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swertung 2010 - Pivot" sheetId="1" state="visible" r:id="rId2"/>
    <sheet name="2010" sheetId="2" state="hidden" r:id="rId3"/>
  </sheets>
  <definedNames>
    <definedName function="false" hidden="false" name="RangAK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8" uniqueCount="673">
  <si>
    <t xml:space="preserve">Ergebnisse IRONMAN MALAYSIA 2010</t>
  </si>
  <si>
    <t xml:space="preserve">PivotTable-Auswertung</t>
  </si>
  <si>
    <t xml:space="preserve">Einschränkung über Auswahlfelder am</t>
  </si>
  <si>
    <t xml:space="preserve">jeweiligen rechten Rand der Beschriftung möglich</t>
  </si>
  <si>
    <t xml:space="preserve">Herkunft der Daten:</t>
  </si>
  <si>
    <t xml:space="preserve">Zusammenfassung und Erweiterung der </t>
  </si>
  <si>
    <t xml:space="preserve">Sex</t>
  </si>
  <si>
    <t xml:space="preserve">(Alle)</t>
  </si>
  <si>
    <t xml:space="preserve">Ergebnisse je Kategorie (AK / Pro)</t>
  </si>
  <si>
    <t xml:space="preserve">Category Selection</t>
  </si>
  <si>
    <t xml:space="preserve">Stand KW 11/2010</t>
  </si>
  <si>
    <t xml:space="preserve">Country  Selection</t>
  </si>
  <si>
    <t xml:space="preserve">Quelle: www.ironman.com</t>
  </si>
  <si>
    <t xml:space="preserve">Anzahl von Place Overall</t>
  </si>
  <si>
    <t xml:space="preserve">Place Overall</t>
  </si>
  <si>
    <t xml:space="preserve">Name</t>
  </si>
  <si>
    <t xml:space="preserve">Cat</t>
  </si>
  <si>
    <t xml:space="preserve">Place Category</t>
  </si>
  <si>
    <t xml:space="preserve">Country</t>
  </si>
  <si>
    <t xml:space="preserve">Bib No</t>
  </si>
  <si>
    <t xml:space="preserve">3.8k
Swim</t>
  </si>
  <si>
    <t xml:space="preserve">Rank 
Swim</t>
  </si>
  <si>
    <t xml:space="preserve">T1</t>
  </si>
  <si>
    <t xml:space="preserve">180k
Bike</t>
  </si>
  <si>
    <t xml:space="preserve">Rank 
Bike</t>
  </si>
  <si>
    <t xml:space="preserve">T2</t>
  </si>
  <si>
    <t xml:space="preserve">42.2k Run</t>
  </si>
  <si>
    <t xml:space="preserve">Rank
Run</t>
  </si>
  <si>
    <t xml:space="preserve">Total</t>
  </si>
  <si>
    <t xml:space="preserve">Ergebnis</t>
  </si>
  <si>
    <t xml:space="preserve">Marino Vanhoenacker</t>
  </si>
  <si>
    <t xml:space="preserve">PRO-M</t>
  </si>
  <si>
    <t xml:space="preserve">BEL</t>
  </si>
  <si>
    <t xml:space="preserve">Hiroyuki Nishiuchi</t>
  </si>
  <si>
    <t xml:space="preserve">JPN</t>
  </si>
  <si>
    <t xml:space="preserve">Romain Guillaume</t>
  </si>
  <si>
    <t xml:space="preserve">FRA</t>
  </si>
  <si>
    <t xml:space="preserve">Justin Granger</t>
  </si>
  <si>
    <t xml:space="preserve">AUS</t>
  </si>
  <si>
    <t xml:space="preserve">Andreas Venhorst</t>
  </si>
  <si>
    <t xml:space="preserve">DEU</t>
  </si>
  <si>
    <t xml:space="preserve">Hirotsugu Kuwabara</t>
  </si>
  <si>
    <t xml:space="preserve">Miklos Vatai</t>
  </si>
  <si>
    <t xml:space="preserve">M 30/34</t>
  </si>
  <si>
    <t xml:space="preserve">HUN</t>
  </si>
  <si>
    <t xml:space="preserve">Belinda Granger</t>
  </si>
  <si>
    <t xml:space="preserve">PRO-F</t>
  </si>
  <si>
    <t xml:space="preserve">Edith Niederfriniger</t>
  </si>
  <si>
    <t xml:space="preserve">ITA</t>
  </si>
  <si>
    <t xml:space="preserve">Freddy Lampret</t>
  </si>
  <si>
    <t xml:space="preserve">ZAF</t>
  </si>
  <si>
    <t xml:space="preserve">Jens Wilken</t>
  </si>
  <si>
    <t xml:space="preserve">Jozef Vrabel</t>
  </si>
  <si>
    <t xml:space="preserve">SVK</t>
  </si>
  <si>
    <t xml:space="preserve">Klaus Liedtke</t>
  </si>
  <si>
    <t xml:space="preserve">M 40/44</t>
  </si>
  <si>
    <t xml:space="preserve">CHE</t>
  </si>
  <si>
    <t xml:space="preserve">Eric Millard</t>
  </si>
  <si>
    <t xml:space="preserve">Takahiro Toyama</t>
  </si>
  <si>
    <t xml:space="preserve">M 25/29</t>
  </si>
  <si>
    <t xml:space="preserve">Craig Cawood</t>
  </si>
  <si>
    <t xml:space="preserve">SGP</t>
  </si>
  <si>
    <t xml:space="preserve">Muhammad Hafiz Bin Abdullah</t>
  </si>
  <si>
    <t xml:space="preserve">M 35/39</t>
  </si>
  <si>
    <t xml:space="preserve">MYS</t>
  </si>
  <si>
    <t xml:space="preserve">Hillary Biscay</t>
  </si>
  <si>
    <t xml:space="preserve">USA</t>
  </si>
  <si>
    <t xml:space="preserve">Tobias Frenz</t>
  </si>
  <si>
    <t xml:space="preserve">Simon Cross</t>
  </si>
  <si>
    <t xml:space="preserve">GBR</t>
  </si>
  <si>
    <t xml:space="preserve">Ariane Monticeli</t>
  </si>
  <si>
    <t xml:space="preserve">BRA</t>
  </si>
  <si>
    <t xml:space="preserve">Joseph Cleasby</t>
  </si>
  <si>
    <t xml:space="preserve">M 18/24</t>
  </si>
  <si>
    <t xml:space="preserve">Benoit Racadot</t>
  </si>
  <si>
    <t xml:space="preserve">Jocelyn Wong</t>
  </si>
  <si>
    <t xml:space="preserve">Dirk Lonnemann</t>
  </si>
  <si>
    <t xml:space="preserve">M 45/49</t>
  </si>
  <si>
    <t xml:space="preserve">Lee Chun Sing Barry</t>
  </si>
  <si>
    <t xml:space="preserve">Kimiko Senzai</t>
  </si>
  <si>
    <t xml:space="preserve">F 25/29</t>
  </si>
  <si>
    <t xml:space="preserve">Warren Squires</t>
  </si>
  <si>
    <t xml:space="preserve">HKG</t>
  </si>
  <si>
    <t xml:space="preserve">Cort Prois</t>
  </si>
  <si>
    <t xml:space="preserve">Go Takakura</t>
  </si>
  <si>
    <t xml:space="preserve">Joel Hugues</t>
  </si>
  <si>
    <t xml:space="preserve">M 50/54</t>
  </si>
  <si>
    <t xml:space="preserve">Heidilee Mohammad</t>
  </si>
  <si>
    <t xml:space="preserve">Wesley Hughes</t>
  </si>
  <si>
    <t xml:space="preserve">Masashi Hiraiso</t>
  </si>
  <si>
    <t xml:space="preserve">Yannick Erlachner</t>
  </si>
  <si>
    <t xml:space="preserve">Inge Vancauwenberghe</t>
  </si>
  <si>
    <t xml:space="preserve">Ashley Liew</t>
  </si>
  <si>
    <t xml:space="preserve">Yong Ho Park</t>
  </si>
  <si>
    <t xml:space="preserve">KOR</t>
  </si>
  <si>
    <t xml:space="preserve">Mariotte Christophe</t>
  </si>
  <si>
    <t xml:space="preserve">Taylor Ahlgren</t>
  </si>
  <si>
    <t xml:space="preserve">Marcel Robin</t>
  </si>
  <si>
    <t xml:space="preserve">Mohamad Allie H Sabtu</t>
  </si>
  <si>
    <t xml:space="preserve">Taiju Matsuoka</t>
  </si>
  <si>
    <t xml:space="preserve">Dai Matsui</t>
  </si>
  <si>
    <t xml:space="preserve">Victor Martin Teni</t>
  </si>
  <si>
    <t xml:space="preserve">ESP</t>
  </si>
  <si>
    <t xml:space="preserve">Steve Lumley</t>
  </si>
  <si>
    <t xml:space="preserve">Mohd Zuhar Ismail</t>
  </si>
  <si>
    <t xml:space="preserve">Arland Macasieb</t>
  </si>
  <si>
    <t xml:space="preserve">PHL</t>
  </si>
  <si>
    <t xml:space="preserve">Waldo Duin</t>
  </si>
  <si>
    <t xml:space="preserve">NLD</t>
  </si>
  <si>
    <t xml:space="preserve">Jochen Beuthe</t>
  </si>
  <si>
    <t xml:space="preserve">AUT</t>
  </si>
  <si>
    <t xml:space="preserve">Emma Bishop</t>
  </si>
  <si>
    <t xml:space="preserve">F 35/39</t>
  </si>
  <si>
    <t xml:space="preserve">Sueli Braz</t>
  </si>
  <si>
    <t xml:space="preserve">Abdul Rahman Abu Hassan</t>
  </si>
  <si>
    <t xml:space="preserve">Tsuyoshi Ohgaki</t>
  </si>
  <si>
    <t xml:space="preserve">Belinda Harrison</t>
  </si>
  <si>
    <t xml:space="preserve">Satoki Wakami</t>
  </si>
  <si>
    <t xml:space="preserve">Norihito Tanno</t>
  </si>
  <si>
    <t xml:space="preserve">Poon Chung Kiat</t>
  </si>
  <si>
    <t xml:space="preserve">Eddy Smith</t>
  </si>
  <si>
    <t xml:space="preserve">CAN</t>
  </si>
  <si>
    <t xml:space="preserve">Andrew Jr. Chinalpan</t>
  </si>
  <si>
    <t xml:space="preserve">Kohing Antak</t>
  </si>
  <si>
    <t xml:space="preserve">Gerry Hoffmann</t>
  </si>
  <si>
    <t xml:space="preserve">Tomoji Maru</t>
  </si>
  <si>
    <t xml:space="preserve">Kangsub Song</t>
  </si>
  <si>
    <t xml:space="preserve">Lawrence Ng</t>
  </si>
  <si>
    <t xml:space="preserve">Elke Vanrenterghem</t>
  </si>
  <si>
    <t xml:space="preserve">Mat's Ok! Hirotsugu</t>
  </si>
  <si>
    <t xml:space="preserve">THA</t>
  </si>
  <si>
    <t xml:space="preserve">Paul Lim Su Siang</t>
  </si>
  <si>
    <t xml:space="preserve">Kit Kyte</t>
  </si>
  <si>
    <t xml:space="preserve">Christopher Domoney</t>
  </si>
  <si>
    <t xml:space="preserve">M 60/64</t>
  </si>
  <si>
    <t xml:space="preserve">Rodrigo Gonzalez</t>
  </si>
  <si>
    <t xml:space="preserve">Kevin Siah</t>
  </si>
  <si>
    <t xml:space="preserve">Mark Lampard</t>
  </si>
  <si>
    <t xml:space="preserve">Stephen Ryan</t>
  </si>
  <si>
    <t xml:space="preserve">Solveig Gysland Saeby</t>
  </si>
  <si>
    <t xml:space="preserve">F 45/49</t>
  </si>
  <si>
    <t xml:space="preserve">NOR</t>
  </si>
  <si>
    <t xml:space="preserve">Dex Tai Wei Jie</t>
  </si>
  <si>
    <t xml:space="preserve">Anthony Norwood</t>
  </si>
  <si>
    <t xml:space="preserve">Akio Yamauchi</t>
  </si>
  <si>
    <t xml:space="preserve">Olga Maier</t>
  </si>
  <si>
    <t xml:space="preserve">F 40/44</t>
  </si>
  <si>
    <t xml:space="preserve">Ramon Rodriguez</t>
  </si>
  <si>
    <t xml:space="preserve">Amanda Balding</t>
  </si>
  <si>
    <t xml:space="preserve">Dirk Goijert</t>
  </si>
  <si>
    <t xml:space="preserve">Cameron Oneal</t>
  </si>
  <si>
    <t xml:space="preserve">GUM</t>
  </si>
  <si>
    <t xml:space="preserve">Masaomi Gido</t>
  </si>
  <si>
    <t xml:space="preserve">Simon Von Witt</t>
  </si>
  <si>
    <t xml:space="preserve">Tom Rose</t>
  </si>
  <si>
    <t xml:space="preserve">Miroslav Blanarik</t>
  </si>
  <si>
    <t xml:space="preserve">Neil Anderson</t>
  </si>
  <si>
    <t xml:space="preserve">Taku Hayakawa</t>
  </si>
  <si>
    <t xml:space="preserve">Cheong Meng Koh</t>
  </si>
  <si>
    <t xml:space="preserve">Ralf Lambert</t>
  </si>
  <si>
    <t xml:space="preserve">Yoko Shiba</t>
  </si>
  <si>
    <t xml:space="preserve">F 50/54</t>
  </si>
  <si>
    <t xml:space="preserve">Blue Watt</t>
  </si>
  <si>
    <t xml:space="preserve">John Omar Paredes</t>
  </si>
  <si>
    <t xml:space="preserve">Anton Du Plessis</t>
  </si>
  <si>
    <t xml:space="preserve">Noel Rossouw</t>
  </si>
  <si>
    <t xml:space="preserve">ARE</t>
  </si>
  <si>
    <t xml:space="preserve">Kevin Rogerson</t>
  </si>
  <si>
    <t xml:space="preserve">Sharon Norton</t>
  </si>
  <si>
    <t xml:space="preserve">Michael Schwan</t>
  </si>
  <si>
    <t xml:space="preserve">Minkeon Kang</t>
  </si>
  <si>
    <t xml:space="preserve">Dietrich Sullmann</t>
  </si>
  <si>
    <t xml:space="preserve">Mahasan Che Ismail</t>
  </si>
  <si>
    <t xml:space="preserve">Nancy Nöske</t>
  </si>
  <si>
    <t xml:space="preserve">Hideki Aihara</t>
  </si>
  <si>
    <t xml:space="preserve">Patrick Schmith</t>
  </si>
  <si>
    <t xml:space="preserve">Chieko Yajima</t>
  </si>
  <si>
    <t xml:space="preserve">Robson Phan</t>
  </si>
  <si>
    <t xml:space="preserve">Richard Tang</t>
  </si>
  <si>
    <t xml:space="preserve">Hisashi Miyagawa</t>
  </si>
  <si>
    <t xml:space="preserve">Mohd Firdaus Mohd Akhbar</t>
  </si>
  <si>
    <t xml:space="preserve">Jasmi Sarael</t>
  </si>
  <si>
    <t xml:space="preserve">Benjamin Steele</t>
  </si>
  <si>
    <t xml:space="preserve">Hirofumi Hokubo</t>
  </si>
  <si>
    <t xml:space="preserve">M 55/59</t>
  </si>
  <si>
    <t xml:space="preserve">Grant Bowdery</t>
  </si>
  <si>
    <t xml:space="preserve">KWT</t>
  </si>
  <si>
    <t xml:space="preserve">Miroslav Vrastil</t>
  </si>
  <si>
    <t xml:space="preserve">CZE</t>
  </si>
  <si>
    <t xml:space="preserve">Choongyong Oh</t>
  </si>
  <si>
    <t xml:space="preserve">Artur Bartyzel</t>
  </si>
  <si>
    <t xml:space="preserve">Laurence Gerang</t>
  </si>
  <si>
    <t xml:space="preserve">Peter Dixon</t>
  </si>
  <si>
    <t xml:space="preserve">Hiroki Mizuno</t>
  </si>
  <si>
    <t xml:space="preserve">Rolf Vetter</t>
  </si>
  <si>
    <t xml:space="preserve">Hugo Goossen</t>
  </si>
  <si>
    <t xml:space="preserve">Alexander Gorny</t>
  </si>
  <si>
    <t xml:space="preserve">Deanna Williamson</t>
  </si>
  <si>
    <t xml:space="preserve">Atsuo Inoue</t>
  </si>
  <si>
    <t xml:space="preserve">Ernesto Moretti</t>
  </si>
  <si>
    <t xml:space="preserve">ARG</t>
  </si>
  <si>
    <t xml:space="preserve">Kazuhiro Kaneko</t>
  </si>
  <si>
    <t xml:space="preserve">Julian Hudson</t>
  </si>
  <si>
    <t xml:space="preserve">Chuan Han Sia</t>
  </si>
  <si>
    <t xml:space="preserve">Hwang Jun Oh</t>
  </si>
  <si>
    <t xml:space="preserve">Matthew-thomas Juery</t>
  </si>
  <si>
    <t xml:space="preserve">Yatim Zainal Abidin</t>
  </si>
  <si>
    <t xml:space="preserve">Timothy Joseph Isla</t>
  </si>
  <si>
    <t xml:space="preserve">Peter Tan</t>
  </si>
  <si>
    <t xml:space="preserve">William Dobson</t>
  </si>
  <si>
    <t xml:space="preserve">Hans-georg Wilkening</t>
  </si>
  <si>
    <t xml:space="preserve">David Spence</t>
  </si>
  <si>
    <t xml:space="preserve">Carmen Leong</t>
  </si>
  <si>
    <t xml:space="preserve">Jarand Fjeld</t>
  </si>
  <si>
    <t xml:space="preserve">Guan Liong Ong</t>
  </si>
  <si>
    <t xml:space="preserve">Andrea Dermekova</t>
  </si>
  <si>
    <t xml:space="preserve">Takaaki Asakura</t>
  </si>
  <si>
    <t xml:space="preserve">Christophe Fernandez</t>
  </si>
  <si>
    <t xml:space="preserve">Steffen Wolf</t>
  </si>
  <si>
    <t xml:space="preserve">Yancai Pan</t>
  </si>
  <si>
    <t xml:space="preserve">Atsuko Tsukamoto</t>
  </si>
  <si>
    <t xml:space="preserve">Thomas Romeis</t>
  </si>
  <si>
    <t xml:space="preserve">Yusmadi Mohd Yusof</t>
  </si>
  <si>
    <t xml:space="preserve">Sorab Shavaksha</t>
  </si>
  <si>
    <t xml:space="preserve">Kiatniyom Theepprasan</t>
  </si>
  <si>
    <t xml:space="preserve">Matthew Wise</t>
  </si>
  <si>
    <t xml:space="preserve">Keat Seong Lim</t>
  </si>
  <si>
    <t xml:space="preserve">Cheah Kean Seng</t>
  </si>
  <si>
    <t xml:space="preserve">Ryuji Nakagawa</t>
  </si>
  <si>
    <t xml:space="preserve">M 65/69</t>
  </si>
  <si>
    <t xml:space="preserve">Jeff Cowie</t>
  </si>
  <si>
    <t xml:space="preserve">Asun Entaban</t>
  </si>
  <si>
    <t xml:space="preserve">Isidro Casanova Arbelo</t>
  </si>
  <si>
    <t xml:space="preserve">William Veto</t>
  </si>
  <si>
    <t xml:space="preserve">Makoto Shimamoto</t>
  </si>
  <si>
    <t xml:space="preserve">Steven Wilson</t>
  </si>
  <si>
    <t xml:space="preserve">OMN</t>
  </si>
  <si>
    <t xml:space="preserve">Rene Ricardo Tayag</t>
  </si>
  <si>
    <t xml:space="preserve">Chee Ming Chan</t>
  </si>
  <si>
    <t xml:space="preserve">Mitsuru Katoh</t>
  </si>
  <si>
    <t xml:space="preserve">Emmanuel Seloi</t>
  </si>
  <si>
    <t xml:space="preserve">Stefan Marinari</t>
  </si>
  <si>
    <t xml:space="preserve">Sonosuke Naito</t>
  </si>
  <si>
    <t xml:space="preserve">Tatsurou Yasukawa</t>
  </si>
  <si>
    <t xml:space="preserve">Mat Zainizam Mat Zini</t>
  </si>
  <si>
    <t xml:space="preserve">Hyungsik Kim</t>
  </si>
  <si>
    <t xml:space="preserve">James Tan Kim Kiang</t>
  </si>
  <si>
    <t xml:space="preserve">Miranda Alldritt</t>
  </si>
  <si>
    <t xml:space="preserve">Eugene Lee</t>
  </si>
  <si>
    <t xml:space="preserve">Andrew Kwong</t>
  </si>
  <si>
    <t xml:space="preserve">Akira Saito</t>
  </si>
  <si>
    <t xml:space="preserve">Myungku Cho</t>
  </si>
  <si>
    <t xml:space="preserve">Toshiko Uehara</t>
  </si>
  <si>
    <t xml:space="preserve">Nobuhiro Yajima</t>
  </si>
  <si>
    <t xml:space="preserve">Yeng Joo Ang</t>
  </si>
  <si>
    <t xml:space="preserve">Grant Preddy</t>
  </si>
  <si>
    <t xml:space="preserve">Nor Airul Mohd Nor</t>
  </si>
  <si>
    <t xml:space="preserve">Russell Clarke</t>
  </si>
  <si>
    <t xml:space="preserve">Taro Ihara</t>
  </si>
  <si>
    <t xml:space="preserve">Joachim Dahl Wo Skjelsbæk</t>
  </si>
  <si>
    <t xml:space="preserve">Tay Keng Soon Johnnie</t>
  </si>
  <si>
    <t xml:space="preserve">Norshahrul Aminordin</t>
  </si>
  <si>
    <t xml:space="preserve">Hideharu Okamura</t>
  </si>
  <si>
    <t xml:space="preserve">Michael Schmitz</t>
  </si>
  <si>
    <t xml:space="preserve">Jason Mcfaul</t>
  </si>
  <si>
    <t xml:space="preserve">Roger Yee</t>
  </si>
  <si>
    <t xml:space="preserve">Melvin Lee</t>
  </si>
  <si>
    <t xml:space="preserve">Oliver Knott</t>
  </si>
  <si>
    <t xml:space="preserve">Jeong-moon Choi</t>
  </si>
  <si>
    <t xml:space="preserve">Bernard Sechaud</t>
  </si>
  <si>
    <t xml:space="preserve">Ahmad Fathi Junaidi</t>
  </si>
  <si>
    <t xml:space="preserve">BRN</t>
  </si>
  <si>
    <t xml:space="preserve">Ho-siong, Paul Ng</t>
  </si>
  <si>
    <t xml:space="preserve">Zakaria Abdul Khalib</t>
  </si>
  <si>
    <t xml:space="preserve">Carlos De Guzman</t>
  </si>
  <si>
    <t xml:space="preserve">Seoungcheul Wang</t>
  </si>
  <si>
    <t xml:space="preserve">Raymond Tan</t>
  </si>
  <si>
    <t xml:space="preserve">Laarni Anenias</t>
  </si>
  <si>
    <t xml:space="preserve">F 30/34</t>
  </si>
  <si>
    <t xml:space="preserve">Paul Jacobs</t>
  </si>
  <si>
    <t xml:space="preserve">David Sajner</t>
  </si>
  <si>
    <t xml:space="preserve">Ramuyan Talit</t>
  </si>
  <si>
    <t xml:space="preserve">Robyn Stanley</t>
  </si>
  <si>
    <t xml:space="preserve">F 55/59</t>
  </si>
  <si>
    <t xml:space="preserve">Matthias Fuerst</t>
  </si>
  <si>
    <t xml:space="preserve">Andrei Tyoschin</t>
  </si>
  <si>
    <t xml:space="preserve">CHN</t>
  </si>
  <si>
    <t xml:space="preserve">Ian Jewitt</t>
  </si>
  <si>
    <t xml:space="preserve">Lawrence Teh</t>
  </si>
  <si>
    <t xml:space="preserve">Chua Chee Tiong</t>
  </si>
  <si>
    <t xml:space="preserve">Eric Ravier</t>
  </si>
  <si>
    <t xml:space="preserve">Weng Tak Yip</t>
  </si>
  <si>
    <t xml:space="preserve">Kay Soon James Soh</t>
  </si>
  <si>
    <t xml:space="preserve">Kenty Siverio</t>
  </si>
  <si>
    <t xml:space="preserve">Chan Jun Shen</t>
  </si>
  <si>
    <t xml:space="preserve">Che Mansor Kamis</t>
  </si>
  <si>
    <t xml:space="preserve">Peng Chuah Lee</t>
  </si>
  <si>
    <t xml:space="preserve">Tsuyoshi Minami</t>
  </si>
  <si>
    <t xml:space="preserve">Jerome Chong</t>
  </si>
  <si>
    <t xml:space="preserve">Yoeng Shon Soon</t>
  </si>
  <si>
    <t xml:space="preserve">Izham Che Abd Hamid</t>
  </si>
  <si>
    <t xml:space="preserve">Osamu Imataka</t>
  </si>
  <si>
    <t xml:space="preserve">Myung Sik Choi</t>
  </si>
  <si>
    <t xml:space="preserve">Kok-hoong Lee</t>
  </si>
  <si>
    <t xml:space="preserve">Katsuya Imanishi</t>
  </si>
  <si>
    <t xml:space="preserve">Teresa Marie Soh</t>
  </si>
  <si>
    <t xml:space="preserve">Dong Yang Chua</t>
  </si>
  <si>
    <t xml:space="preserve">Kyungmook Kang</t>
  </si>
  <si>
    <t xml:space="preserve">Thomas Chevrier</t>
  </si>
  <si>
    <t xml:space="preserve">Javier Olives</t>
  </si>
  <si>
    <t xml:space="preserve">Mohamed Idris</t>
  </si>
  <si>
    <t xml:space="preserve">IND</t>
  </si>
  <si>
    <t xml:space="preserve">You Do Sang</t>
  </si>
  <si>
    <t xml:space="preserve">Muhammad Muklis Alias</t>
  </si>
  <si>
    <t xml:space="preserve">Raymond, Chow K Ng</t>
  </si>
  <si>
    <t xml:space="preserve">Heck Roland</t>
  </si>
  <si>
    <t xml:space="preserve">Michael Dolan</t>
  </si>
  <si>
    <t xml:space="preserve">Tom Foster</t>
  </si>
  <si>
    <t xml:space="preserve">Martin Grabinski</t>
  </si>
  <si>
    <t xml:space="preserve">Willy Marc Alciope</t>
  </si>
  <si>
    <t xml:space="preserve">REU</t>
  </si>
  <si>
    <t xml:space="preserve">Philippe Doineau</t>
  </si>
  <si>
    <t xml:space="preserve">Pan Seng Kha Khrang</t>
  </si>
  <si>
    <t xml:space="preserve">Wee Haur Pek</t>
  </si>
  <si>
    <t xml:space="preserve">Yasuko Onoue</t>
  </si>
  <si>
    <t xml:space="preserve">Tatsuo Kobayashi</t>
  </si>
  <si>
    <t xml:space="preserve">M 70/74</t>
  </si>
  <si>
    <t xml:space="preserve">Ahmad Fidaus Mohamad</t>
  </si>
  <si>
    <t xml:space="preserve">Niatin Nujatin</t>
  </si>
  <si>
    <t xml:space="preserve">Visarut Visanuvimol</t>
  </si>
  <si>
    <t xml:space="preserve">Nobuyuki Saito</t>
  </si>
  <si>
    <t xml:space="preserve">Kokono Kawamoto</t>
  </si>
  <si>
    <t xml:space="preserve">Alan Galang</t>
  </si>
  <si>
    <t xml:space="preserve">Chong Yee Aw</t>
  </si>
  <si>
    <t xml:space="preserve">See Cheng Chee</t>
  </si>
  <si>
    <t xml:space="preserve">Seong Wei Cheng</t>
  </si>
  <si>
    <t xml:space="preserve">Michel Borst</t>
  </si>
  <si>
    <t xml:space="preserve">Cho Jung Hyun</t>
  </si>
  <si>
    <t xml:space="preserve">Leslie Mcmillan</t>
  </si>
  <si>
    <t xml:space="preserve">Harald Weinbrecht</t>
  </si>
  <si>
    <t xml:space="preserve">Imanishi Sayuri</t>
  </si>
  <si>
    <t xml:space="preserve">Zbynek Svehla</t>
  </si>
  <si>
    <t xml:space="preserve">M-HC</t>
  </si>
  <si>
    <t xml:space="preserve">Abu Soffian Azz Abu Hasan Sazalli</t>
  </si>
  <si>
    <t xml:space="preserve">Paul Lee</t>
  </si>
  <si>
    <t xml:space="preserve">Gerd Weber</t>
  </si>
  <si>
    <t xml:space="preserve">Mohd Farhan Kamarulbahrin</t>
  </si>
  <si>
    <t xml:space="preserve">Song Kwanggeun</t>
  </si>
  <si>
    <t xml:space="preserve">Lian Meng Tan</t>
  </si>
  <si>
    <t xml:space="preserve">Atsushi Matsuoka</t>
  </si>
  <si>
    <t xml:space="preserve">Young-cheol Hong</t>
  </si>
  <si>
    <t xml:space="preserve">June Tan</t>
  </si>
  <si>
    <t xml:space="preserve">Tan Teck Huat</t>
  </si>
  <si>
    <t xml:space="preserve">Tranvan Ivan Fojas</t>
  </si>
  <si>
    <t xml:space="preserve">Jeffery Mujah</t>
  </si>
  <si>
    <t xml:space="preserve">Khazali Harun</t>
  </si>
  <si>
    <t xml:space="preserve">Lee Wei Koon</t>
  </si>
  <si>
    <t xml:space="preserve">Sang-hwan Kim</t>
  </si>
  <si>
    <t xml:space="preserve">Teryn Tham</t>
  </si>
  <si>
    <t xml:space="preserve">Sim Kim Chiew Desmond</t>
  </si>
  <si>
    <t xml:space="preserve">Aik Ee Ng</t>
  </si>
  <si>
    <t xml:space="preserve">Takayuki Okumura</t>
  </si>
  <si>
    <t xml:space="preserve">Chris Casidsid</t>
  </si>
  <si>
    <t xml:space="preserve">Lisar Oon</t>
  </si>
  <si>
    <t xml:space="preserve">Geneviève Deschuyteneer</t>
  </si>
  <si>
    <t xml:space="preserve">Kenji Kurosaki</t>
  </si>
  <si>
    <t xml:space="preserve">Alex Yeong</t>
  </si>
  <si>
    <t xml:space="preserve">Monique Strange</t>
  </si>
  <si>
    <t xml:space="preserve">Kok Hong Yap</t>
  </si>
  <si>
    <t xml:space="preserve">Neil Gilbert</t>
  </si>
  <si>
    <t xml:space="preserve">Kian Hwee Lee</t>
  </si>
  <si>
    <t xml:space="preserve">Kyuhyun Hwang</t>
  </si>
  <si>
    <t xml:space="preserve">Jan Lefevere</t>
  </si>
  <si>
    <t xml:space="preserve">Takehiro Hirano</t>
  </si>
  <si>
    <t xml:space="preserve">Seok-min Lim</t>
  </si>
  <si>
    <t xml:space="preserve">Tuck Sing Lee</t>
  </si>
  <si>
    <t xml:space="preserve">Chua Song Cher</t>
  </si>
  <si>
    <t xml:space="preserve">Abdul Razak Muda</t>
  </si>
  <si>
    <t xml:space="preserve">Rudy Guenaire</t>
  </si>
  <si>
    <t xml:space="preserve">Jungkyu Kim</t>
  </si>
  <si>
    <t xml:space="preserve">Aung Moe</t>
  </si>
  <si>
    <t xml:space="preserve">Ng Meng Liang</t>
  </si>
  <si>
    <t xml:space="preserve">Yap Boon Kheng</t>
  </si>
  <si>
    <t xml:space="preserve">Hiromi Obama</t>
  </si>
  <si>
    <t xml:space="preserve">Yoshiya Ikeda</t>
  </si>
  <si>
    <t xml:space="preserve">Mark Almadrones</t>
  </si>
  <si>
    <t xml:space="preserve">Tranpax Arnel Pacquiao</t>
  </si>
  <si>
    <t xml:space="preserve">Jose Raphael Zapata</t>
  </si>
  <si>
    <t xml:space="preserve">Kok Khee Lee</t>
  </si>
  <si>
    <t xml:space="preserve">Lam Wai Kit</t>
  </si>
  <si>
    <t xml:space="preserve">Keng Boon Tan</t>
  </si>
  <si>
    <t xml:space="preserve">Satoshi Yoshida</t>
  </si>
  <si>
    <t xml:space="preserve">Faisaal Faruk Senan</t>
  </si>
  <si>
    <t xml:space="preserve">Joseph Lau</t>
  </si>
  <si>
    <t xml:space="preserve">Tadao Orihara</t>
  </si>
  <si>
    <t xml:space="preserve">Shoji Nakano</t>
  </si>
  <si>
    <t xml:space="preserve">Kim Chang Ha</t>
  </si>
  <si>
    <t xml:space="preserve">Ching Tai Hoo</t>
  </si>
  <si>
    <t xml:space="preserve">Naomi Cookson</t>
  </si>
  <si>
    <t xml:space="preserve">Tranc39 Jenny Matienzo</t>
  </si>
  <si>
    <t xml:space="preserve">Tranics Ian Lee Castilla</t>
  </si>
  <si>
    <t xml:space="preserve">Satoshi Masunaga</t>
  </si>
  <si>
    <t xml:space="preserve">Patrick Cheong</t>
  </si>
  <si>
    <t xml:space="preserve">Robby Coetzee</t>
  </si>
  <si>
    <t xml:space="preserve">Masashi Ando</t>
  </si>
  <si>
    <t xml:space="preserve">Naoko Fukuda</t>
  </si>
  <si>
    <t xml:space="preserve">Kon Fook Cheok</t>
  </si>
  <si>
    <t xml:space="preserve">Yoshiyuki Nishimura</t>
  </si>
  <si>
    <t xml:space="preserve">Wai Cheng Yong</t>
  </si>
  <si>
    <t xml:space="preserve">Michael Angelo Mandap</t>
  </si>
  <si>
    <t xml:space="preserve">Yusran Yusoff</t>
  </si>
  <si>
    <t xml:space="preserve">Ching Cheong Hoo</t>
  </si>
  <si>
    <t xml:space="preserve">Rivaud Patrick</t>
  </si>
  <si>
    <t xml:space="preserve">GUF</t>
  </si>
  <si>
    <t xml:space="preserve">Kam Seong Leong</t>
  </si>
  <si>
    <t xml:space="preserve">Joo Hock Lim</t>
  </si>
  <si>
    <t xml:space="preserve">Hiroko Maru</t>
  </si>
  <si>
    <t xml:space="preserve">Thumporn Teasirivet</t>
  </si>
  <si>
    <t xml:space="preserve">Hee Shen Ho</t>
  </si>
  <si>
    <t xml:space="preserve">Charles Chng</t>
  </si>
  <si>
    <t xml:space="preserve">Ham Seoungwoo</t>
  </si>
  <si>
    <t xml:space="preserve">Masayoshi Watanabe</t>
  </si>
  <si>
    <t xml:space="preserve">Suchat Pongprucg</t>
  </si>
  <si>
    <t xml:space="preserve">Kai Mun Chee</t>
  </si>
  <si>
    <t xml:space="preserve">Hisham Halim</t>
  </si>
  <si>
    <t xml:space="preserve">Chiyomi Nishiwaki</t>
  </si>
  <si>
    <t xml:space="preserve">Tobias Miguel Bernardo</t>
  </si>
  <si>
    <t xml:space="preserve">Mohd Azman Mansor</t>
  </si>
  <si>
    <t xml:space="preserve">Tai Ru Chen</t>
  </si>
  <si>
    <t xml:space="preserve">Ngin Ping</t>
  </si>
  <si>
    <t xml:space="preserve">Toh Wei Ming</t>
  </si>
  <si>
    <t xml:space="preserve">Su Gary</t>
  </si>
  <si>
    <t xml:space="preserve">Arthur Ifurung</t>
  </si>
  <si>
    <t xml:space="preserve">Pamela Williams</t>
  </si>
  <si>
    <t xml:space="preserve">Taeko Sato</t>
  </si>
  <si>
    <t xml:space="preserve">Lucius Norris</t>
  </si>
  <si>
    <t xml:space="preserve">Takashi Koyama</t>
  </si>
  <si>
    <t xml:space="preserve">Sean Rooney</t>
  </si>
  <si>
    <t xml:space="preserve">Soh Wai Lau</t>
  </si>
  <si>
    <t xml:space="preserve">Masayo Nakabayashi</t>
  </si>
  <si>
    <t xml:space="preserve">Abdul Hamid Ramli</t>
  </si>
  <si>
    <t xml:space="preserve">Tranpog John Ma Querubin</t>
  </si>
  <si>
    <t xml:space="preserve">In Suk Park</t>
  </si>
  <si>
    <t xml:space="preserve">Witthaya Maneejakr</t>
  </si>
  <si>
    <t xml:space="preserve">Haw Hann Ong</t>
  </si>
  <si>
    <t xml:space="preserve">Jee Koon Eng</t>
  </si>
  <si>
    <t xml:space="preserve">Alber Yong</t>
  </si>
  <si>
    <t xml:space="preserve">Kei Tanaka</t>
  </si>
  <si>
    <t xml:space="preserve">Suhyun Ha</t>
  </si>
  <si>
    <t xml:space="preserve">Noritake Ishida</t>
  </si>
  <si>
    <t xml:space="preserve">Prakash Singh</t>
  </si>
  <si>
    <t xml:space="preserve">Peter Vaughan</t>
  </si>
  <si>
    <t xml:space="preserve">Muhammad Bahir</t>
  </si>
  <si>
    <t xml:space="preserve">Mark Nelson</t>
  </si>
  <si>
    <t xml:space="preserve">Cheolwoon Woo</t>
  </si>
  <si>
    <t xml:space="preserve">Leonardo Pierre</t>
  </si>
  <si>
    <t xml:space="preserve">TRI</t>
  </si>
  <si>
    <t xml:space="preserve">Phei Sunn Sim</t>
  </si>
  <si>
    <t xml:space="preserve">Peter Sai-kong Chan</t>
  </si>
  <si>
    <t xml:space="preserve">Kok Aik Tan</t>
  </si>
  <si>
    <t xml:space="preserve">Rayner Anthony</t>
  </si>
  <si>
    <t xml:space="preserve">Pang Hong Lee</t>
  </si>
  <si>
    <t xml:space="preserve">Michele Lee</t>
  </si>
  <si>
    <t xml:space="preserve">Sengoku Motonori</t>
  </si>
  <si>
    <t xml:space="preserve">Hsien Ming Swee</t>
  </si>
  <si>
    <t xml:space="preserve">Ezer Ratchaga</t>
  </si>
  <si>
    <t xml:space="preserve">Kenichi Matoba</t>
  </si>
  <si>
    <t xml:space="preserve">Lee Puh Heng</t>
  </si>
  <si>
    <t xml:space="preserve">Cheon Marnchae</t>
  </si>
  <si>
    <t xml:space="preserve">Joe Kwan Boon Leong</t>
  </si>
  <si>
    <t xml:space="preserve">Yi Wei Wong</t>
  </si>
  <si>
    <t xml:space="preserve">Yee Sze Mun</t>
  </si>
  <si>
    <t xml:space="preserve">Omar Abdullah</t>
  </si>
  <si>
    <t xml:space="preserve">Hiroko Tanaka</t>
  </si>
  <si>
    <t xml:space="preserve">Leow Choon Kwang</t>
  </si>
  <si>
    <t xml:space="preserve">Akmal Hamawi</t>
  </si>
  <si>
    <t xml:space="preserve">George Yip</t>
  </si>
  <si>
    <t xml:space="preserve">Bernard Tan</t>
  </si>
  <si>
    <t xml:space="preserve">Lee See Choong Clifford</t>
  </si>
  <si>
    <t xml:space="preserve">Fumito Higuchi</t>
  </si>
  <si>
    <t xml:space="preserve">Nik Suharto Nik Hussin</t>
  </si>
  <si>
    <t xml:space="preserve">Edmund Elijah Mok</t>
  </si>
  <si>
    <t xml:space="preserve">Eugene Seah</t>
  </si>
  <si>
    <t xml:space="preserve">Adeline, Wai Ye Lee</t>
  </si>
  <si>
    <t xml:space="preserve">Mohamed Sofian Ismail</t>
  </si>
  <si>
    <t xml:space="preserve">Kam Kasturie</t>
  </si>
  <si>
    <t xml:space="preserve">Harumi Yanagawa</t>
  </si>
  <si>
    <t xml:space="preserve">M-VI</t>
  </si>
  <si>
    <t xml:space="preserve">Sangdon Shim</t>
  </si>
  <si>
    <t xml:space="preserve">Takehito Kojima</t>
  </si>
  <si>
    <t xml:space="preserve">Satomi Murata</t>
  </si>
  <si>
    <t xml:space="preserve">Erick Andrew Olonan</t>
  </si>
  <si>
    <t xml:space="preserve">Mohd Shahrizal Abd Rahman</t>
  </si>
  <si>
    <t xml:space="preserve">Komut Maneechai</t>
  </si>
  <si>
    <t xml:space="preserve">IDN</t>
  </si>
  <si>
    <t xml:space="preserve">Mark Blayney</t>
  </si>
  <si>
    <t xml:space="preserve">Murin Majana</t>
  </si>
  <si>
    <t xml:space="preserve">Eng Leong Yap</t>
  </si>
  <si>
    <t xml:space="preserve">Freddy Ng</t>
  </si>
  <si>
    <t xml:space="preserve">Miguel Tayag</t>
  </si>
  <si>
    <t xml:space="preserve">Mohd Farid Mohd Akhbar</t>
  </si>
  <si>
    <t xml:space="preserve">Fadhli Khairon</t>
  </si>
  <si>
    <t xml:space="preserve">Simon Tan Suan Beng</t>
  </si>
  <si>
    <t xml:space="preserve">Zakaria Baharom</t>
  </si>
  <si>
    <t xml:space="preserve">May Senn Lai</t>
  </si>
  <si>
    <t xml:space="preserve">Ee-van Lim</t>
  </si>
  <si>
    <t xml:space="preserve">Byongdoo Kim</t>
  </si>
  <si>
    <t xml:space="preserve">Esmenn Bin Mohd Mokhtar</t>
  </si>
  <si>
    <t xml:space="preserve">Shiraz Mikael Khan</t>
  </si>
  <si>
    <t xml:space="preserve">Felix Wang</t>
  </si>
  <si>
    <t xml:space="preserve">Elicia Sue Ee Abdullah</t>
  </si>
  <si>
    <t xml:space="preserve">DNF</t>
  </si>
  <si>
    <t xml:space="preserve">Adam Malek Hussein</t>
  </si>
  <si>
    <t xml:space="preserve"> </t>
  </si>
  <si>
    <t xml:space="preserve">n.a.</t>
  </si>
  <si>
    <t xml:space="preserve">Akihiro Ito</t>
  </si>
  <si>
    <t xml:space="preserve">Alan Eagles</t>
  </si>
  <si>
    <t xml:space="preserve">Al-ishsal Ishak</t>
  </si>
  <si>
    <t xml:space="preserve">Andrea Segato</t>
  </si>
  <si>
    <t xml:space="preserve">Andreas Fink</t>
  </si>
  <si>
    <t xml:space="preserve">Andrew Hartanto</t>
  </si>
  <si>
    <t xml:space="preserve">Andy Lordianto</t>
  </si>
  <si>
    <t xml:space="preserve">Ang Wilson</t>
  </si>
  <si>
    <t xml:space="preserve">Barath Kumar</t>
  </si>
  <si>
    <t xml:space="preserve">Boon Hin Ong</t>
  </si>
  <si>
    <t xml:space="preserve">Boon Teong Tee</t>
  </si>
  <si>
    <t xml:space="preserve">Boon Yaw Ang</t>
  </si>
  <si>
    <t xml:space="preserve">Boonsom Wongruchu</t>
  </si>
  <si>
    <t xml:space="preserve">Chandragus Rinah</t>
  </si>
  <si>
    <t xml:space="preserve">Charlie Chew</t>
  </si>
  <si>
    <t xml:space="preserve">Cheah Soot Fong</t>
  </si>
  <si>
    <t xml:space="preserve">Chee Keong Tan</t>
  </si>
  <si>
    <t xml:space="preserve">Chee Yee Tin</t>
  </si>
  <si>
    <t xml:space="preserve">Cheong Loo Pin</t>
  </si>
  <si>
    <t xml:space="preserve">Chewee Hoe Lee</t>
  </si>
  <si>
    <t xml:space="preserve">Chiaki Matsugi</t>
  </si>
  <si>
    <t xml:space="preserve">Ching Seng Kiat</t>
  </si>
  <si>
    <t xml:space="preserve">Cho Jaekwong</t>
  </si>
  <si>
    <t xml:space="preserve">Cho Jaisik</t>
  </si>
  <si>
    <t xml:space="preserve">Dave Kang</t>
  </si>
  <si>
    <t xml:space="preserve">Debbie Tan</t>
  </si>
  <si>
    <t xml:space="preserve">Edwin Ng Heng Chye</t>
  </si>
  <si>
    <t xml:space="preserve">Elaine Kar Yan Wong</t>
  </si>
  <si>
    <t xml:space="preserve">Emiliano Innocenti</t>
  </si>
  <si>
    <t xml:space="preserve">Faris Siddek</t>
  </si>
  <si>
    <t xml:space="preserve">Fazlee Zain</t>
  </si>
  <si>
    <t xml:space="preserve">Ferdinand Catabian</t>
  </si>
  <si>
    <t xml:space="preserve">Gregory Banzon</t>
  </si>
  <si>
    <t xml:space="preserve">Hashimoto Tomohiro</t>
  </si>
  <si>
    <t xml:space="preserve">Hideyuki Takano</t>
  </si>
  <si>
    <t xml:space="preserve">Hock Yim Wong</t>
  </si>
  <si>
    <t xml:space="preserve">Hunn Wurn Lee</t>
  </si>
  <si>
    <t xml:space="preserve">Jaime Vigaray</t>
  </si>
  <si>
    <t xml:space="preserve">Jan Rehula</t>
  </si>
  <si>
    <t xml:space="preserve">Jonathan Tan</t>
  </si>
  <si>
    <t xml:space="preserve">Julie Rossouw</t>
  </si>
  <si>
    <t xml:space="preserve">Julin Oapirat</t>
  </si>
  <si>
    <t xml:space="preserve">Junichiro Suzuki</t>
  </si>
  <si>
    <t xml:space="preserve">Kar Kin Chew</t>
  </si>
  <si>
    <t xml:space="preserve">Keitaro Ikeda</t>
  </si>
  <si>
    <t xml:space="preserve">Kian Meng Lee</t>
  </si>
  <si>
    <t xml:space="preserve">Kim Bong-gi</t>
  </si>
  <si>
    <t xml:space="preserve">Koichi Higasa</t>
  </si>
  <si>
    <t xml:space="preserve">Kurt Gutierrez</t>
  </si>
  <si>
    <t xml:space="preserve">Ladislava Cisarovska</t>
  </si>
  <si>
    <t xml:space="preserve">Lee Gilseok</t>
  </si>
  <si>
    <t xml:space="preserve">Lee Myeong Seob</t>
  </si>
  <si>
    <t xml:space="preserve">Lim Chee Hoe</t>
  </si>
  <si>
    <t xml:space="preserve">Luke Mckenzie</t>
  </si>
  <si>
    <t xml:space="preserve">Marco Murari</t>
  </si>
  <si>
    <t xml:space="preserve">MEX</t>
  </si>
  <si>
    <t xml:space="preserve">Marek Nemcik</t>
  </si>
  <si>
    <t xml:space="preserve">Markus Mlinar</t>
  </si>
  <si>
    <t xml:space="preserve">Masaya Kogure</t>
  </si>
  <si>
    <t xml:space="preserve">Maxence Fumiere</t>
  </si>
  <si>
    <t xml:space="preserve">Mazlan Jemaan</t>
  </si>
  <si>
    <t xml:space="preserve">Michelle Gailey</t>
  </si>
  <si>
    <t xml:space="preserve">Mohd Azhar Mohd Zin</t>
  </si>
  <si>
    <t xml:space="preserve">Mohd Hazwan Abdul Razak</t>
  </si>
  <si>
    <t xml:space="preserve">Murata Satomi</t>
  </si>
  <si>
    <t xml:space="preserve">Naoko Mori</t>
  </si>
  <si>
    <t xml:space="preserve">Naomi Kobayashi</t>
  </si>
  <si>
    <t xml:space="preserve">Ng Wing Fatt, Sam</t>
  </si>
  <si>
    <t xml:space="preserve">Nick Mallett</t>
  </si>
  <si>
    <t xml:space="preserve">Nik Arif Sidek</t>
  </si>
  <si>
    <t xml:space="preserve">Nobuyuki Yanoshiro</t>
  </si>
  <si>
    <t xml:space="preserve">Ong Siok Bee</t>
  </si>
  <si>
    <t xml:space="preserve">Orland Salomon</t>
  </si>
  <si>
    <t xml:space="preserve">Paul Taurignan</t>
  </si>
  <si>
    <t xml:space="preserve">Philip Koh</t>
  </si>
  <si>
    <t xml:space="preserve">Pie Kalam</t>
  </si>
  <si>
    <t xml:space="preserve">R Chris Dyason</t>
  </si>
  <si>
    <t xml:space="preserve">Ram Toh</t>
  </si>
  <si>
    <t xml:space="preserve">Randy Tan</t>
  </si>
  <si>
    <t xml:space="preserve">Rebecca Kynaston</t>
  </si>
  <si>
    <t xml:space="preserve">Rebecca Preston</t>
  </si>
  <si>
    <t xml:space="preserve">Richard Thompson</t>
  </si>
  <si>
    <t xml:space="preserve">Riouall Sylvain</t>
  </si>
  <si>
    <t xml:space="preserve">Ryoichi Izumi</t>
  </si>
  <si>
    <t xml:space="preserve">Sara Davis</t>
  </si>
  <si>
    <t xml:space="preserve">Sean Tan</t>
  </si>
  <si>
    <t xml:space="preserve">Shahrul Nizad Shalin</t>
  </si>
  <si>
    <t xml:space="preserve">Shoichiro Ochiai</t>
  </si>
  <si>
    <t xml:space="preserve">Sitthisak Dechpaiboonyos</t>
  </si>
  <si>
    <t xml:space="preserve">Siu Lun Tsang</t>
  </si>
  <si>
    <t xml:space="preserve">Tah Ming Tan</t>
  </si>
  <si>
    <t xml:space="preserve">Takeshi Uematsu</t>
  </si>
  <si>
    <t xml:space="preserve">Tan Sok Hwa</t>
  </si>
  <si>
    <t xml:space="preserve">Tee Dennis</t>
  </si>
  <si>
    <t xml:space="preserve">Thomas Ornik</t>
  </si>
  <si>
    <t xml:space="preserve">Transfb Joan Kr Kalaw</t>
  </si>
  <si>
    <t xml:space="preserve">F 18/24</t>
  </si>
  <si>
    <t xml:space="preserve">Wei Chern Lee</t>
  </si>
  <si>
    <t xml:space="preserve">Weng Chong Oo</t>
  </si>
  <si>
    <t xml:space="preserve">Yasutaka Ueki</t>
  </si>
  <si>
    <t xml:space="preserve">Yau Heng Ho</t>
  </si>
  <si>
    <t xml:space="preserve">Yew Aun Teoh</t>
  </si>
  <si>
    <t xml:space="preserve">Yoshinari Kusano</t>
  </si>
  <si>
    <t xml:space="preserve">Yoshitaka Kamei</t>
  </si>
  <si>
    <t xml:space="preserve">Yoshito Yamamoto</t>
  </si>
  <si>
    <t xml:space="preserve">Yuichi Okazaki</t>
  </si>
  <si>
    <t xml:space="preserve">Zabil Ihram Zainol</t>
  </si>
  <si>
    <t xml:space="preserve">Zairin Zainudin</t>
  </si>
  <si>
    <t xml:space="preserve">DNS</t>
  </si>
  <si>
    <t xml:space="preserve">Clive Snowden</t>
  </si>
  <si>
    <t xml:space="preserve">Hidehari Suzuki</t>
  </si>
  <si>
    <t xml:space="preserve">Ian Jones</t>
  </si>
  <si>
    <t xml:space="preserve">Jacques Van Leeuwen</t>
  </si>
  <si>
    <t xml:space="preserve">Kazue Uematsu</t>
  </si>
  <si>
    <t xml:space="preserve">Maki Nishiuchi</t>
  </si>
  <si>
    <t xml:space="preserve">Michelle Looi Mei Yan</t>
  </si>
  <si>
    <t xml:space="preserve">Ng Joo Ngan</t>
  </si>
  <si>
    <t xml:space="preserve">Richard Stabler</t>
  </si>
  <si>
    <t xml:space="preserve">Gesamtergebnis</t>
  </si>
  <si>
    <t xml:space="preserve">IRONMAN LANGKAWI MALAYSIA TRIATHLON 2010 ;27-02-2010</t>
  </si>
  <si>
    <t xml:space="preserve">Male PC with Handcycle</t>
  </si>
  <si>
    <t xml:space="preserve">Overall Results (von "Results by Age Group" abgeleitet und erweitert. Quelle: www.ironman.com)</t>
  </si>
  <si>
    <t xml:space="preserve">Male Visually Impaired</t>
  </si>
  <si>
    <t xml:space="preserve">für Verweis</t>
  </si>
  <si>
    <t xml:space="preserve">Bib</t>
  </si>
  <si>
    <t xml:space="preserve">3.8k Swim</t>
  </si>
  <si>
    <t xml:space="preserve">Rank Swim</t>
  </si>
  <si>
    <t xml:space="preserve">Rank T1</t>
  </si>
  <si>
    <t xml:space="preserve">Racetime after T1</t>
  </si>
  <si>
    <t xml:space="preserve">Position Start Bike</t>
  </si>
  <si>
    <t xml:space="preserve">180k Bike</t>
  </si>
  <si>
    <t xml:space="preserve">Rank Bike</t>
  </si>
  <si>
    <t xml:space="preserve">AftBike</t>
  </si>
  <si>
    <t xml:space="preserve">Rank AftBk</t>
  </si>
  <si>
    <t xml:space="preserve">Rank T2</t>
  </si>
  <si>
    <t xml:space="preserve">Racetime after T2</t>
  </si>
  <si>
    <t xml:space="preserve">Position Start Run</t>
  </si>
  <si>
    <t xml:space="preserve">Rank Run</t>
  </si>
  <si>
    <t xml:space="preserve">X</t>
  </si>
  <si>
    <t xml:space="preserve">BIB</t>
  </si>
  <si>
    <t xml:space="preserve">CAT</t>
  </si>
  <si>
    <t xml:space="preserve">Place</t>
  </si>
  <si>
    <t xml:space="preserve">Tabelle für Diagramm:</t>
  </si>
  <si>
    <t xml:space="preserve">M</t>
  </si>
  <si>
    <t xml:space="preserve">Swim</t>
  </si>
  <si>
    <t xml:space="preserve">Bike</t>
  </si>
  <si>
    <t xml:space="preserve">Run</t>
  </si>
  <si>
    <t xml:space="preserve">Finish</t>
  </si>
  <si>
    <t xml:space="preserve">Pos. Discipline</t>
  </si>
  <si>
    <t xml:space="preserve">Pos. total (incl. Transiition)</t>
  </si>
  <si>
    <t xml:space="preserve">F</t>
  </si>
  <si>
    <t xml:space="preserve">abgekürzt!</t>
  </si>
  <si>
    <t xml:space="preserve">DNF-3 bike laps</t>
  </si>
  <si>
    <t xml:space="preserve">DNF-1 bike lap</t>
  </si>
  <si>
    <t xml:space="preserve">DNF-short lap</t>
  </si>
  <si>
    <t xml:space="preserve">DNF-4 run laps</t>
  </si>
  <si>
    <t xml:space="preserve">DNF-3 run laps</t>
  </si>
  <si>
    <t xml:space="preserve">DNF-sw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6"/>
      <name val="Australian Sunrise"/>
      <family val="0"/>
    </font>
    <font>
      <b val="true"/>
      <sz val="10"/>
      <name val="Arial"/>
      <family val="2"/>
    </font>
    <font>
      <sz val="10"/>
      <name val="Rockwell"/>
      <family val="1"/>
    </font>
    <font>
      <b val="true"/>
      <sz val="10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0"/>
      <color rgb="FF3366FF"/>
      <name val="Arial"/>
      <family val="0"/>
    </font>
    <font>
      <b val="true"/>
      <sz val="10"/>
      <color rgb="FF969696"/>
      <name val="Arial"/>
      <family val="0"/>
    </font>
    <font>
      <b val="true"/>
      <sz val="10"/>
      <color rgb="FF3366FF"/>
      <name val="Arial"/>
      <family val="0"/>
    </font>
    <font>
      <sz val="8"/>
      <name val="Verdana"/>
      <family val="2"/>
    </font>
    <font>
      <sz val="8"/>
      <color rgb="FF96969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969696"/>
      </font>
    </dxf>
    <dxf>
      <font>
        <name val="Arial"/>
        <family val="0"/>
        <color rgb="FF969696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</xdr:row>
      <xdr:rowOff>56880</xdr:rowOff>
    </xdr:from>
    <xdr:to>
      <xdr:col>8</xdr:col>
      <xdr:colOff>31320</xdr:colOff>
      <xdr:row>10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58400" y="304560"/>
          <a:ext cx="219348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8" createdVersion="3">
  <cacheSource type="worksheet">
    <worksheetSource ref="A4:Z542" sheet="2010"/>
  </cacheSource>
  <cacheFields count="26">
    <cacheField name="Place Overall" numFmtId="0">
      <sharedItems containsMixedTypes="1" containsNumber="1" containsInteger="1" minValue="1" maxValue="422" count="4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s v="DNF"/>
        <s v="DNS"/>
      </sharedItems>
    </cacheField>
    <cacheField name="Bib" numFmtId="0">
      <sharedItems containsSemiMixedTypes="0" containsString="0" containsNumber="1" containsInteger="1" minValue="1" maxValue="682" count="538">
        <n v="1"/>
        <n v="2"/>
        <n v="3"/>
        <n v="4"/>
        <n v="5"/>
        <n v="7"/>
        <n v="8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4"/>
        <n v="195"/>
        <n v="197"/>
        <n v="198"/>
        <n v="200"/>
        <n v="201"/>
        <n v="202"/>
        <n v="203"/>
        <n v="204"/>
        <n v="205"/>
        <n v="207"/>
        <n v="208"/>
        <n v="209"/>
        <n v="210"/>
        <n v="211"/>
        <n v="212"/>
        <n v="214"/>
        <n v="215"/>
        <n v="216"/>
        <n v="217"/>
        <n v="218"/>
        <n v="219"/>
        <n v="220"/>
        <n v="221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7"/>
        <n v="248"/>
        <n v="250"/>
        <n v="251"/>
        <n v="252"/>
        <n v="254"/>
        <n v="255"/>
        <n v="256"/>
        <n v="257"/>
        <n v="258"/>
        <n v="259"/>
        <n v="260"/>
        <n v="261"/>
        <n v="262"/>
        <n v="263"/>
        <n v="264"/>
        <n v="267"/>
        <n v="268"/>
        <n v="269"/>
        <n v="271"/>
        <n v="272"/>
        <n v="273"/>
        <n v="274"/>
        <n v="275"/>
        <n v="276"/>
        <n v="277"/>
        <n v="278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2"/>
        <n v="323"/>
        <n v="325"/>
        <n v="327"/>
        <n v="328"/>
        <n v="329"/>
        <n v="330"/>
        <n v="331"/>
        <n v="332"/>
        <n v="333"/>
        <n v="334"/>
        <n v="335"/>
        <n v="336"/>
        <n v="337"/>
        <n v="339"/>
        <n v="340"/>
        <n v="342"/>
        <n v="343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8"/>
        <n v="449"/>
        <n v="450"/>
        <n v="452"/>
        <n v="453"/>
        <n v="454"/>
        <n v="455"/>
        <n v="456"/>
        <n v="457"/>
        <n v="458"/>
        <n v="459"/>
        <n v="460"/>
        <n v="461"/>
        <n v="463"/>
        <n v="464"/>
        <n v="465"/>
        <n v="467"/>
        <n v="468"/>
        <n v="469"/>
        <n v="470"/>
        <n v="471"/>
        <n v="472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1"/>
        <n v="532"/>
        <n v="533"/>
        <n v="535"/>
        <n v="539"/>
        <n v="547"/>
        <n v="550"/>
        <n v="551"/>
        <n v="555"/>
        <n v="558"/>
        <n v="559"/>
        <n v="560"/>
        <n v="567"/>
        <n v="569"/>
        <n v="586"/>
        <n v="587"/>
        <n v="588"/>
        <n v="589"/>
        <n v="593"/>
        <n v="597"/>
        <n v="598"/>
        <n v="604"/>
        <n v="607"/>
        <n v="608"/>
        <n v="614"/>
        <n v="615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6"/>
        <n v="637"/>
        <n v="638"/>
        <n v="644"/>
        <n v="646"/>
        <n v="647"/>
        <n v="648"/>
        <n v="649"/>
        <n v="650"/>
        <n v="682"/>
      </sharedItems>
    </cacheField>
    <cacheField name="Name" numFmtId="0">
      <sharedItems count="538">
        <s v="Abdul Hamid Ramli"/>
        <s v="Abdul Rahman Abu Hassan"/>
        <s v="Abdul Razak Muda"/>
        <s v="Abu Soffian Azz Abu Hasan Sazalli"/>
        <s v="Adam Malek Hussein"/>
        <s v="Adeline, Wai Ye Lee"/>
        <s v="Ahmad Fathi Junaidi"/>
        <s v="Ahmad Fidaus Mohamad"/>
        <s v="Aik Ee Ng"/>
        <s v="Akihiro Ito"/>
        <s v="Akio Yamauchi"/>
        <s v="Akira Saito"/>
        <s v="Akmal Hamawi"/>
        <s v="Al-ishsal Ishak"/>
        <s v="Alan Eagles"/>
        <s v="Alan Galang"/>
        <s v="Alber Yong"/>
        <s v="Alex Yeong"/>
        <s v="Alexander Gorny"/>
        <s v="Amanda Balding"/>
        <s v="Andrea Dermekova"/>
        <s v="Andrea Segato"/>
        <s v="Andreas Fink"/>
        <s v="Andreas Venhorst"/>
        <s v="Andrei Tyoschin"/>
        <s v="Andrew Hartanto"/>
        <s v="Andrew Jr. Chinalpan"/>
        <s v="Andrew Kwong"/>
        <s v="Andy Lordianto"/>
        <s v="Ang Wilson"/>
        <s v="Anthony Norwood"/>
        <s v="Anton Du Plessis"/>
        <s v="Ariane Monticeli"/>
        <s v="Arland Macasieb"/>
        <s v="Arthur Ifurung"/>
        <s v="Artur Bartyzel"/>
        <s v="Ashley Liew"/>
        <s v="Asun Entaban"/>
        <s v="Atsuko Tsukamoto"/>
        <s v="Atsuo Inoue"/>
        <s v="Atsushi Matsuoka"/>
        <s v="Aung Moe"/>
        <s v="Barath Kumar"/>
        <s v="Belinda Granger"/>
        <s v="Belinda Harrison"/>
        <s v="Benjamin Steele"/>
        <s v="Benoit Racadot"/>
        <s v="Bernard Sechaud"/>
        <s v="Bernard Tan"/>
        <s v="Blue Watt"/>
        <s v="Boon Hin Ong"/>
        <s v="Boon Teong Tee"/>
        <s v="Boon Yaw Ang"/>
        <s v="Boonsom Wongruchu"/>
        <s v="Byongdoo Kim"/>
        <s v="Cameron Oneal"/>
        <s v="Carlos De Guzman"/>
        <s v="Carmen Leong"/>
        <s v="Chan Jun Shen"/>
        <s v="Chandragus Rinah"/>
        <s v="Charles Chng"/>
        <s v="Charlie Chew"/>
        <s v="Che Mansor Kamis"/>
        <s v="Cheah Kean Seng"/>
        <s v="Cheah Soot Fong"/>
        <s v="Chee Keong Tan"/>
        <s v="Chee Ming Chan"/>
        <s v="Chee Yee Tin"/>
        <s v="Cheolwoon Woo"/>
        <s v="Cheon Marnchae"/>
        <s v="Cheong Loo Pin"/>
        <s v="Cheong Meng Koh"/>
        <s v="Chewee Hoe Lee"/>
        <s v="Chiaki Matsugi"/>
        <s v="Chieko Yajima"/>
        <s v="Ching Cheong Hoo"/>
        <s v="Ching Seng Kiat"/>
        <s v="Ching Tai Hoo"/>
        <s v="Chiyomi Nishiwaki"/>
        <s v="Cho Jaekwong"/>
        <s v="Cho Jaisik"/>
        <s v="Cho Jung Hyun"/>
        <s v="Chong Yee Aw"/>
        <s v="Choongyong Oh"/>
        <s v="Chris Casidsid"/>
        <s v="Christophe Fernandez"/>
        <s v="Christopher Domoney"/>
        <s v="Chua Chee Tiong"/>
        <s v="Chua Song Cher"/>
        <s v="Chuan Han Sia"/>
        <s v="Clive Snowden"/>
        <s v="Cort Prois"/>
        <s v="Craig Cawood"/>
        <s v="Dai Matsui"/>
        <s v="Dave Kang"/>
        <s v="David Sajner"/>
        <s v="David Spence"/>
        <s v="Deanna Williamson"/>
        <s v="Debbie Tan"/>
        <s v="Dex Tai Wei Jie"/>
        <s v="Dietrich Sullmann"/>
        <s v="Dirk Goijert"/>
        <s v="Dirk Lonnemann"/>
        <s v="Dong Yang Chua"/>
        <s v="Eddy Smith"/>
        <s v="Edith Niederfriniger"/>
        <s v="Edmund Elijah Mok"/>
        <s v="Edwin Ng Heng Chye"/>
        <s v="Ee-van Lim"/>
        <s v="Elaine Kar Yan Wong"/>
        <s v="Elicia Sue Ee Abdullah"/>
        <s v="Elke Vanrenterghem"/>
        <s v="Emiliano Innocenti"/>
        <s v="Emma Bishop"/>
        <s v="Emmanuel Seloi"/>
        <s v="Eng Leong Yap"/>
        <s v="Eric Millard"/>
        <s v="Eric Ravier"/>
        <s v="Erick Andrew Olonan"/>
        <s v="Ernesto Moretti"/>
        <s v="Esmenn Bin Mohd Mokhtar"/>
        <s v="Eugene Lee"/>
        <s v="Eugene Seah"/>
        <s v="Ezer Ratchaga"/>
        <s v="Fadhli Khairon"/>
        <s v="Faisaal Faruk Senan"/>
        <s v="Faris Siddek"/>
        <s v="Fazlee Zain"/>
        <s v="Felix Wang"/>
        <s v="Ferdinand Catabian"/>
        <s v="Freddy Lampret"/>
        <s v="Freddy Ng"/>
        <s v="Fumito Higuchi"/>
        <s v="Geneviève Deschuyteneer"/>
        <s v="George Yip"/>
        <s v="Gerd Weber"/>
        <s v="Gerry Hoffmann"/>
        <s v="Go Takakura"/>
        <s v="Grant Bowdery"/>
        <s v="Grant Preddy"/>
        <s v="Gregory Banzon"/>
        <s v="Guan Liong Ong"/>
        <s v="Ham Seoungwoo"/>
        <s v="Hans-georg Wilkening"/>
        <s v="Harald Weinbrecht"/>
        <s v="Harumi Yanagawa"/>
        <s v="Hashimoto Tomohiro"/>
        <s v="Haw Hann Ong"/>
        <s v="Heck Roland"/>
        <s v="Hee Shen Ho"/>
        <s v="Heidilee Mohammad"/>
        <s v="Hidehari Suzuki"/>
        <s v="Hideharu Okamura"/>
        <s v="Hideki Aihara"/>
        <s v="Hideyuki Takano"/>
        <s v="Hillary Biscay"/>
        <s v="Hirofumi Hokubo"/>
        <s v="Hiroki Mizuno"/>
        <s v="Hiroko Maru"/>
        <s v="Hiroko Tanaka"/>
        <s v="Hiromi Obama"/>
        <s v="Hirotsugu Kuwabara"/>
        <s v="Hiroyuki Nishiuchi"/>
        <s v="Hisashi Miyagawa"/>
        <s v="Hisham Halim"/>
        <s v="Ho-siong, Paul Ng"/>
        <s v="Hock Yim Wong"/>
        <s v="Hsien Ming Swee"/>
        <s v="Hugo Goossen"/>
        <s v="Hunn Wurn Lee"/>
        <s v="Hwang Jun Oh"/>
        <s v="Hyungsik Kim"/>
        <s v="Ian Jewitt"/>
        <s v="Ian Jones"/>
        <s v="Imanishi Sayuri"/>
        <s v="In Suk Park"/>
        <s v="Inge Vancauwenberghe"/>
        <s v="Isidro Casanova Arbelo"/>
        <s v="Izham Che Abd Hamid"/>
        <s v="Jacques Van Leeuwen"/>
        <s v="Jaime Vigaray"/>
        <s v="James Tan Kim Kiang"/>
        <s v="Jan Lefevere"/>
        <s v="Jan Rehula"/>
        <s v="Jarand Fjeld"/>
        <s v="Jasmi Sarael"/>
        <s v="Jason Mcfaul"/>
        <s v="Javier Olives"/>
        <s v="Jee Koon Eng"/>
        <s v="Jeff Cowie"/>
        <s v="Jeffery Mujah"/>
        <s v="Jens Wilken"/>
        <s v="Jeong-moon Choi"/>
        <s v="Jerome Chong"/>
        <s v="Joachim Dahl Wo Skjelsbæk"/>
        <s v="Jocelyn Wong"/>
        <s v="Jochen Beuthe"/>
        <s v="Joe Kwan Boon Leong"/>
        <s v="Joel Hugues"/>
        <s v="John Omar Paredes"/>
        <s v="Jonathan Tan"/>
        <s v="Joo Hock Lim"/>
        <s v="Jose Raphael Zapata"/>
        <s v="Joseph Cleasby"/>
        <s v="Joseph Lau"/>
        <s v="Jozef Vrabel"/>
        <s v="Julian Hudson"/>
        <s v="Julie Rossouw"/>
        <s v="Julin Oapirat"/>
        <s v="June Tan"/>
        <s v="Jungkyu Kim"/>
        <s v="Junichiro Suzuki"/>
        <s v="Justin Granger"/>
        <s v="Kai Mun Chee"/>
        <s v="Kam Kasturie"/>
        <s v="Kam Seong Leong"/>
        <s v="Kangsub Song"/>
        <s v="Kar Kin Chew"/>
        <s v="Katsuya Imanishi"/>
        <s v="Kay Soon James Soh"/>
        <s v="Kazue Uematsu"/>
        <s v="Kazuhiro Kaneko"/>
        <s v="Keat Seong Lim"/>
        <s v="Kei Tanaka"/>
        <s v="Keitaro Ikeda"/>
        <s v="Keng Boon Tan"/>
        <s v="Kenichi Matoba"/>
        <s v="Kenji Kurosaki"/>
        <s v="Kenty Siverio"/>
        <s v="Kevin Rogerson"/>
        <s v="Kevin Siah"/>
        <s v="Khazali Harun"/>
        <s v="Kian Hwee Lee"/>
        <s v="Kian Meng Lee"/>
        <s v="Kiatniyom Theepprasan"/>
        <s v="Kim Bong-gi"/>
        <s v="Kim Chang Ha"/>
        <s v="Kimiko Senzai"/>
        <s v="Kit Kyte"/>
        <s v="Klaus Liedtke"/>
        <s v="Kohing Antak"/>
        <s v="Koichi Higasa"/>
        <s v="Kok Aik Tan"/>
        <s v="Kok Hong Yap"/>
        <s v="Kok Khee Lee"/>
        <s v="Kok-hoong Lee"/>
        <s v="Kokono Kawamoto"/>
        <s v="Komut Maneechai"/>
        <s v="Kon Fook Cheok"/>
        <s v="Kurt Gutierrez"/>
        <s v="Kyuhyun Hwang"/>
        <s v="Kyungmook Kang"/>
        <s v="Laarni Anenias"/>
        <s v="Ladislava Cisarovska"/>
        <s v="Lam Wai Kit"/>
        <s v="Laurence Gerang"/>
        <s v="Lawrence Ng"/>
        <s v="Lawrence Teh"/>
        <s v="Lee Chun Sing Barry"/>
        <s v="Lee Gilseok"/>
        <s v="Lee Myeong Seob"/>
        <s v="Lee Puh Heng"/>
        <s v="Lee See Choong Clifford"/>
        <s v="Lee Wei Koon"/>
        <s v="Leonardo Pierre"/>
        <s v="Leow Choon Kwang"/>
        <s v="Leslie Mcmillan"/>
        <s v="Lian Meng Tan"/>
        <s v="Lim Chee Hoe"/>
        <s v="Lisar Oon"/>
        <s v="Lucius Norris"/>
        <s v="Luke Mckenzie"/>
        <s v="Mahasan Che Ismail"/>
        <s v="Maki Nishiuchi"/>
        <s v="Makoto Shimamoto"/>
        <s v="Marcel Robin"/>
        <s v="Marco Murari"/>
        <s v="Marek Nemcik"/>
        <s v="Marino Vanhoenacker"/>
        <s v="Mariotte Christophe"/>
        <s v="Mark Almadrones"/>
        <s v="Mark Blayney"/>
        <s v="Mark Lampard"/>
        <s v="Mark Nelson"/>
        <s v="Markus Mlinar"/>
        <s v="Martin Grabinski"/>
        <s v="Masaomi Gido"/>
        <s v="Masashi Ando"/>
        <s v="Masashi Hiraiso"/>
        <s v="Masaya Kogure"/>
        <s v="Masayo Nakabayashi"/>
        <s v="Masayoshi Watanabe"/>
        <s v="Mat Zainizam Mat Zini"/>
        <s v="Mat's Ok! Hirotsugu"/>
        <s v="Matthew Wise"/>
        <s v="Matthew-thomas Juery"/>
        <s v="Matthias Fuerst"/>
        <s v="Maxence Fumiere"/>
        <s v="May Senn Lai"/>
        <s v="Mazlan Jemaan"/>
        <s v="Melvin Lee"/>
        <s v="Michael Angelo Mandap"/>
        <s v="Michael Dolan"/>
        <s v="Michael Schmitz"/>
        <s v="Michael Schwan"/>
        <s v="Michel Borst"/>
        <s v="Michele Lee"/>
        <s v="Michelle Gailey"/>
        <s v="Michelle Looi Mei Yan"/>
        <s v="Miguel Tayag"/>
        <s v="Miklos Vatai"/>
        <s v="Minkeon Kang"/>
        <s v="Miranda Alldritt"/>
        <s v="Miroslav Blanarik"/>
        <s v="Miroslav Vrastil"/>
        <s v="Mitsuru Katoh"/>
        <s v="Mohamad Allie H Sabtu"/>
        <s v="Mohamed Idris"/>
        <s v="Mohamed Sofian Ismail"/>
        <s v="Mohd Azhar Mohd Zin"/>
        <s v="Mohd Azman Mansor"/>
        <s v="Mohd Farhan Kamarulbahrin"/>
        <s v="Mohd Farid Mohd Akhbar"/>
        <s v="Mohd Firdaus Mohd Akhbar"/>
        <s v="Mohd Hazwan Abdul Razak"/>
        <s v="Mohd Shahrizal Abd Rahman"/>
        <s v="Mohd Zuhar Ismail"/>
        <s v="Monique Strange"/>
        <s v="Muhammad Bahir"/>
        <s v="Muhammad Hafiz Bin Abdullah"/>
        <s v="Muhammad Muklis Alias"/>
        <s v="Murata Satomi"/>
        <s v="Murin Majana"/>
        <s v="Myung Sik Choi"/>
        <s v="Myungku Cho"/>
        <s v="Nancy Nöske"/>
        <s v="Naoko Fukuda"/>
        <s v="Naoko Mori"/>
        <s v="Naomi Cookson"/>
        <s v="Naomi Kobayashi"/>
        <s v="Neil Anderson"/>
        <s v="Neil Gilbert"/>
        <s v="Ng Joo Ngan"/>
        <s v="Ng Meng Liang"/>
        <s v="Ng Wing Fatt, Sam"/>
        <s v="Ngin Ping"/>
        <s v="Niatin Nujatin"/>
        <s v="Nick Mallett"/>
        <s v="Nik Arif Sidek"/>
        <s v="Nik Suharto Nik Hussin"/>
        <s v="Nobuhiro Yajima"/>
        <s v="Nobuyuki Saito"/>
        <s v="Nobuyuki Yanoshiro"/>
        <s v="Noel Rossouw"/>
        <s v="Nor Airul Mohd Nor"/>
        <s v="Norihito Tanno"/>
        <s v="Noritake Ishida"/>
        <s v="Norshahrul Aminordin"/>
        <s v="Olga Maier"/>
        <s v="Oliver Knott"/>
        <s v="Omar Abdullah"/>
        <s v="Ong Siok Bee"/>
        <s v="Orland Salomon"/>
        <s v="Osamu Imataka"/>
        <s v="Pamela Williams"/>
        <s v="Pan Seng Kha Khrang"/>
        <s v="Pang Hong Lee"/>
        <s v="Patrick Cheong"/>
        <s v="Patrick Schmith"/>
        <s v="Paul Jacobs"/>
        <s v="Paul Lee"/>
        <s v="Paul Lim Su Siang"/>
        <s v="Paul Taurignan"/>
        <s v="Peng Chuah Lee"/>
        <s v="Peter Dixon"/>
        <s v="Peter Sai-kong Chan"/>
        <s v="Peter Tan"/>
        <s v="Peter Vaughan"/>
        <s v="Phei Sunn Sim"/>
        <s v="Philip Koh"/>
        <s v="Philippe Doineau"/>
        <s v="Pie Kalam"/>
        <s v="Poon Chung Kiat"/>
        <s v="Prakash Singh"/>
        <s v="R Chris Dyason"/>
        <s v="Ralf Lambert"/>
        <s v="Ram Toh"/>
        <s v="Ramon Rodriguez"/>
        <s v="Ramuyan Talit"/>
        <s v="Randy Tan"/>
        <s v="Raymond Tan"/>
        <s v="Raymond, Chow K Ng"/>
        <s v="Rayner Anthony"/>
        <s v="Rebecca Kynaston"/>
        <s v="Rebecca Preston"/>
        <s v="Rene Ricardo Tayag"/>
        <s v="Richard Stabler"/>
        <s v="Richard Tang"/>
        <s v="Richard Thompson"/>
        <s v="Riouall Sylvain"/>
        <s v="Rivaud Patrick"/>
        <s v="Robby Coetzee"/>
        <s v="Robson Phan"/>
        <s v="Robyn Stanley"/>
        <s v="Rodrigo Gonzalez"/>
        <s v="Roger Yee"/>
        <s v="Rolf Vetter"/>
        <s v="Romain Guillaume"/>
        <s v="Rudy Guenaire"/>
        <s v="Russell Clarke"/>
        <s v="Ryoichi Izumi"/>
        <s v="Ryuji Nakagawa"/>
        <s v="Sang-hwan Kim"/>
        <s v="Sangdon Shim"/>
        <s v="Sara Davis"/>
        <s v="Satoki Wakami"/>
        <s v="Satomi Murata"/>
        <s v="Satoshi Masunaga"/>
        <s v="Satoshi Yoshida"/>
        <s v="Sean Rooney"/>
        <s v="Sean Tan"/>
        <s v="See Cheng Chee"/>
        <s v="Sengoku Motonori"/>
        <s v="Seok-min Lim"/>
        <s v="Seong Wei Cheng"/>
        <s v="Seoungcheul Wang"/>
        <s v="Shahrul Nizad Shalin"/>
        <s v="Sharon Norton"/>
        <s v="Shiraz Mikael Khan"/>
        <s v="Shoichiro Ochiai"/>
        <s v="Shoji Nakano"/>
        <s v="Sim Kim Chiew Desmond"/>
        <s v="Simon Cross"/>
        <s v="Simon Tan Suan Beng"/>
        <s v="Simon Von Witt"/>
        <s v="Sitthisak Dechpaiboonyos"/>
        <s v="Siu Lun Tsang"/>
        <s v="Soh Wai Lau"/>
        <s v="Solveig Gysland Saeby"/>
        <s v="Song Kwanggeun"/>
        <s v="Sonosuke Naito"/>
        <s v="Sorab Shavaksha"/>
        <s v="Stefan Marinari"/>
        <s v="Steffen Wolf"/>
        <s v="Stephen Ryan"/>
        <s v="Steve Lumley"/>
        <s v="Steven Wilson"/>
        <s v="Su Gary"/>
        <s v="Suchat Pongprucg"/>
        <s v="Sueli Braz"/>
        <s v="Suhyun Ha"/>
        <s v="Tadao Orihara"/>
        <s v="Taeko Sato"/>
        <s v="Tah Ming Tan"/>
        <s v="Tai Ru Chen"/>
        <s v="Taiju Matsuoka"/>
        <s v="Takaaki Asakura"/>
        <s v="Takahiro Toyama"/>
        <s v="Takashi Koyama"/>
        <s v="Takayuki Okumura"/>
        <s v="Takehiro Hirano"/>
        <s v="Takehito Kojima"/>
        <s v="Takeshi Uematsu"/>
        <s v="Taku Hayakawa"/>
        <s v="Tan Sok Hwa"/>
        <s v="Tan Teck Huat"/>
        <s v="Taro Ihara"/>
        <s v="Tatsuo Kobayashi"/>
        <s v="Tatsurou Yasukawa"/>
        <s v="Tay Keng Soon Johnnie"/>
        <s v="Taylor Ahlgren"/>
        <s v="Tee Dennis"/>
        <s v="Teresa Marie Soh"/>
        <s v="Teryn Tham"/>
        <s v="Thomas Chevrier"/>
        <s v="Thomas Ornik"/>
        <s v="Thomas Romeis"/>
        <s v="Thumporn Teasirivet"/>
        <s v="Timothy Joseph Isla"/>
        <s v="Tobias Frenz"/>
        <s v="Tobias Miguel Bernardo"/>
        <s v="Toh Wei Ming"/>
        <s v="Tom Foster"/>
        <s v="Tom Rose"/>
        <s v="Tomoji Maru"/>
        <s v="Toshiko Uehara"/>
        <s v="Tranc39 Jenny Matienzo"/>
        <s v="Tranics Ian Lee Castilla"/>
        <s v="Tranpax Arnel Pacquiao"/>
        <s v="Tranpog John Ma Querubin"/>
        <s v="Transfb Joan Kr Kalaw"/>
        <s v="Tranvan Ivan Fojas"/>
        <s v="Tsuyoshi Minami"/>
        <s v="Tsuyoshi Ohgaki"/>
        <s v="Tuck Sing Lee"/>
        <s v="Victor Martin Teni"/>
        <s v="Visarut Visanuvimol"/>
        <s v="Wai Cheng Yong"/>
        <s v="Waldo Duin"/>
        <s v="Warren Squires"/>
        <s v="Wee Haur Pek"/>
        <s v="Wei Chern Lee"/>
        <s v="Weng Chong Oo"/>
        <s v="Weng Tak Yip"/>
        <s v="Wesley Hughes"/>
        <s v="William Dobson"/>
        <s v="William Veto"/>
        <s v="Willy Marc Alciope"/>
        <s v="Witthaya Maneejakr"/>
        <s v="Yancai Pan"/>
        <s v="Yannick Erlachner"/>
        <s v="Yap Boon Kheng"/>
        <s v="Yasuko Onoue"/>
        <s v="Yasutaka Ueki"/>
        <s v="Yatim Zainal Abidin"/>
        <s v="Yau Heng Ho"/>
        <s v="Yee Sze Mun"/>
        <s v="Yeng Joo Ang"/>
        <s v="Yew Aun Teoh"/>
        <s v="Yi Wei Wong"/>
        <s v="Yoeng Shon Soon"/>
        <s v="Yoko Shiba"/>
        <s v="Yong Ho Park"/>
        <s v="Yoshinari Kusano"/>
        <s v="Yoshitaka Kamei"/>
        <s v="Yoshito Yamamoto"/>
        <s v="Yoshiya Ikeda"/>
        <s v="Yoshiyuki Nishimura"/>
        <s v="You Do Sang"/>
        <s v="Young-cheol Hong"/>
        <s v="Yuichi Okazaki"/>
        <s v="Yusmadi Mohd Yusof"/>
        <s v="Yusran Yusoff"/>
        <s v="Zabil Ihram Zainol"/>
        <s v="Zairin Zainudin"/>
        <s v="Zakaria Abdul Khalib"/>
        <s v="Zakaria Baharom"/>
        <s v="Zbynek Svehla"/>
      </sharedItems>
    </cacheField>
    <cacheField name="Sex" numFmtId="0">
      <sharedItems count="2">
        <s v="F"/>
        <s v="M"/>
      </sharedItems>
    </cacheField>
    <cacheField name="Country" numFmtId="0">
      <sharedItems count="38">
        <s v="ARE"/>
        <s v="ARG"/>
        <s v="AUS"/>
        <s v="AUT"/>
        <s v="BEL"/>
        <s v="BRA"/>
        <s v="BRN"/>
        <s v="CAN"/>
        <s v="CHE"/>
        <s v="CHN"/>
        <s v="CZE"/>
        <s v="DEU"/>
        <s v="ESP"/>
        <s v="FRA"/>
        <s v="GBR"/>
        <s v="GUF"/>
        <s v="GUM"/>
        <s v="HKG"/>
        <s v="HUN"/>
        <s v="IDN"/>
        <s v="IND"/>
        <s v="ITA"/>
        <s v="JPN"/>
        <s v="KOR"/>
        <s v="KWT"/>
        <s v="MEX"/>
        <s v="MYS"/>
        <s v="NLD"/>
        <s v="NOR"/>
        <s v="OMN"/>
        <s v="PHL"/>
        <s v="REU"/>
        <s v="SGP"/>
        <s v="SVK"/>
        <s v="THA"/>
        <s v="TRI"/>
        <s v="USA"/>
        <s v="ZAF"/>
      </sharedItems>
    </cacheField>
    <cacheField name="Cat" numFmtId="0">
      <sharedItems count="23">
        <s v="F 18/24"/>
        <s v="F 25/29"/>
        <s v="F 30/34"/>
        <s v="F 35/39"/>
        <s v="F 40/44"/>
        <s v="F 45/49"/>
        <s v="F 50/54"/>
        <s v="F 55/59"/>
        <s v="M 18/24"/>
        <s v="M 25/29"/>
        <s v="M 30/34"/>
        <s v="M 35/39"/>
        <s v="M 40/44"/>
        <s v="M 45/49"/>
        <s v="M 50/54"/>
        <s v="M 55/59"/>
        <s v="M 60/64"/>
        <s v="M 65/69"/>
        <s v="M 70/74"/>
        <s v="M-HC"/>
        <s v="M-VI"/>
        <s v="PRO-F"/>
        <s v="PRO-M"/>
      </sharedItems>
    </cacheField>
    <cacheField name="Place Category" numFmtId="0">
      <sharedItems containsSemiMixedTypes="0" containsString="0" containsNumber="1" containsInteger="1" minValue="1" maxValue="83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</sharedItems>
    </cacheField>
    <cacheField name="3.8k Swim" numFmtId="0">
      <sharedItems containsMixedTypes="1" containsNumber="1" minValue="0.0343518518518519" maxValue="0.114479166666667" count="508">
        <n v="0.0343518518518519"/>
        <n v="0.0344097222222222"/>
        <n v="0.0363773148148148"/>
        <n v="0.036400462962963"/>
        <n v="0.036412037037037"/>
        <n v="0.0381597222222222"/>
        <n v="0.0383217592592593"/>
        <n v="0.0383680555555556"/>
        <n v="0.0383912037037037"/>
        <n v="0.0388078703703704"/>
        <n v="0.0390393518518519"/>
        <n v="0.0390856481481482"/>
        <n v="0.0393287037037037"/>
        <n v="0.0397222222222222"/>
        <n v="0.0405439814814815"/>
        <n v="0.041875"/>
        <n v="0.0418865740740741"/>
        <n v="0.0418981481481482"/>
        <n v="0.0419560185185185"/>
        <n v="0.0420717592592593"/>
        <n v="0.0430208333333333"/>
        <n v="0.0431365740740741"/>
        <n v="0.0432060185185185"/>
        <n v="0.0432638888888889"/>
        <n v="0.0434027777777778"/>
        <n v="0.0438194444444444"/>
        <n v="0.0447800925925926"/>
        <n v="0.0448148148148148"/>
        <n v="0.0449652777777778"/>
        <n v="0.045"/>
        <n v="0.0450231481481481"/>
        <n v="0.0450578703703704"/>
        <n v="0.0450694444444445"/>
        <n v="0.0455324074074074"/>
        <n v="0.0456365740740741"/>
        <n v="0.0456712962962963"/>
        <n v="0.0456944444444445"/>
        <n v="0.0457986111111111"/>
        <n v="0.0458217592592593"/>
        <n v="0.0458449074074074"/>
        <n v="0.0459027777777778"/>
        <n v="0.0460532407407407"/>
        <n v="0.0460648148148148"/>
        <n v="0.046087962962963"/>
        <n v="0.0466435185185185"/>
        <n v="0.0467592592592593"/>
        <n v="0.0467824074074074"/>
        <n v="0.0473611111111111"/>
        <n v="0.0473726851851852"/>
        <n v="0.0475462962962963"/>
        <n v="0.0477083333333333"/>
        <n v="0.047974537037037"/>
        <n v="0.0483217592592593"/>
        <n v="0.0484837962962963"/>
        <n v="0.048587962962963"/>
        <n v="0.048599537037037"/>
        <n v="0.0488888888888889"/>
        <n v="0.0490625"/>
        <n v="0.0491666666666667"/>
        <n v="0.0493287037037037"/>
        <n v="0.0494328703703704"/>
        <n v="0.0495138888888889"/>
        <n v="0.049537037037037"/>
        <n v="0.0495949074074074"/>
        <n v="0.0496180555555556"/>
        <n v="0.0497453703703704"/>
        <n v="0.0497685185185185"/>
        <n v="0.0497916666666667"/>
        <n v="0.0499074074074074"/>
        <n v="0.0502199074074074"/>
        <n v="0.0503125"/>
        <n v="0.0509375"/>
        <n v="0.0510185185185185"/>
        <n v="0.0511111111111111"/>
        <n v="0.0511689814814815"/>
        <n v="0.0512037037037037"/>
        <n v="0.0512384259259259"/>
        <n v="0.0512847222222222"/>
        <n v="0.0513888888888889"/>
        <n v="0.0515972222222222"/>
        <n v="0.0516435185185185"/>
        <n v="0.0516550925925926"/>
        <n v="0.0517476851851852"/>
        <n v="0.0518634259259259"/>
        <n v="0.0519097222222222"/>
        <n v="0.0519675925925926"/>
        <n v="0.0519907407407408"/>
        <n v="0.052025462962963"/>
        <n v="0.0520949074074074"/>
        <n v="0.0521412037037037"/>
        <n v="0.0521643518518519"/>
        <n v="0.0522337962962963"/>
        <n v="0.0522569444444444"/>
        <n v="0.0523842592592593"/>
        <n v="0.0523958333333333"/>
        <n v="0.0524189814814815"/>
        <n v="0.0526041666666667"/>
        <n v="0.0527777777777778"/>
        <n v="0.0528009259259259"/>
        <n v="0.0528472222222222"/>
        <n v="0.0528587962962963"/>
        <n v="0.0530324074074074"/>
        <n v="0.0532638888888889"/>
        <n v="0.0533333333333333"/>
        <n v="0.0535185185185185"/>
        <n v="0.0537731481481482"/>
        <n v="0.0538310185185185"/>
        <n v="0.0539236111111111"/>
        <n v="0.0540740740740741"/>
        <n v="0.0540856481481482"/>
        <n v="0.0542476851851852"/>
        <n v="0.0542592592592593"/>
        <n v="0.0543402777777778"/>
        <n v="0.0543518518518519"/>
        <n v="0.0544675925925926"/>
        <n v="0.0545138888888889"/>
        <n v="0.0545601851851852"/>
        <n v="0.0545949074074074"/>
        <n v="0.0546527777777778"/>
        <n v="0.0546875"/>
        <n v="0.0547337962962963"/>
        <n v="0.055"/>
        <n v="0.0550115740740741"/>
        <n v="0.0552777777777778"/>
        <n v="0.0553472222222222"/>
        <n v="0.0553703703703704"/>
        <n v="0.0554398148148148"/>
        <n v="0.0555324074074074"/>
        <n v="0.0555439814814815"/>
        <n v="0.0555787037037037"/>
        <n v="0.055625"/>
        <n v="0.0556712962962963"/>
        <n v="0.0557523148148148"/>
        <n v="0.0558217592592593"/>
        <n v="0.0561111111111111"/>
        <n v="0.0562037037037037"/>
        <n v="0.0562152777777778"/>
        <n v="0.0562384259259259"/>
        <n v="0.0563425925925926"/>
        <n v="0.0563657407407407"/>
        <n v="0.0566319444444444"/>
        <n v="0.0570601851851852"/>
        <n v="0.0570717592592593"/>
        <n v="0.0571296296296296"/>
        <n v="0.0571412037037037"/>
        <n v="0.0572916666666667"/>
        <n v="0.057337962962963"/>
        <n v="0.0573842592592593"/>
        <n v="0.0573958333333333"/>
        <n v="0.0574421296296296"/>
        <n v="0.0575115740740741"/>
        <n v="0.0575462962962963"/>
        <n v="0.0576157407407407"/>
        <n v="0.0578356481481482"/>
        <n v="0.0578935185185185"/>
        <n v="0.0579166666666667"/>
        <n v="0.0579976851851852"/>
        <n v="0.0580092592592593"/>
        <n v="0.0580324074074074"/>
        <n v="0.0580439814814815"/>
        <n v="0.0580555555555556"/>
        <n v="0.0581481481481482"/>
        <n v="0.0582060185185185"/>
        <n v="0.0582291666666667"/>
        <n v="0.0582407407407407"/>
        <n v="0.0582638888888889"/>
        <n v="0.058275462962963"/>
        <n v="0.0583564814814815"/>
        <n v="0.0586689814814815"/>
        <n v="0.0588078703703704"/>
        <n v="0.0589351851851852"/>
        <n v="0.0590046296296296"/>
        <n v="0.0590162037037037"/>
        <n v="0.0590393518518519"/>
        <n v="0.059212962962963"/>
        <n v="0.0592361111111111"/>
        <n v="0.0594212962962963"/>
        <n v="0.0595717592592593"/>
        <n v="0.0595949074074074"/>
        <n v="0.0599305555555556"/>
        <n v="0.0599421296296296"/>
        <n v="0.0599652777777778"/>
        <n v="0.0601851851851852"/>
        <n v="0.0602083333333333"/>
        <n v="0.0602893518518519"/>
        <n v="0.0603356481481481"/>
        <n v="0.0603819444444444"/>
        <n v="0.0603935185185185"/>
        <n v="0.0604398148148148"/>
        <n v="0.060462962962963"/>
        <n v="0.060474537037037"/>
        <n v="0.0605439814814815"/>
        <n v="0.0607175925925926"/>
        <n v="0.0607638888888889"/>
        <n v="0.060787037037037"/>
        <n v="0.0608564814814815"/>
        <n v="0.0608680555555556"/>
        <n v="0.0609375"/>
        <n v="0.0609606481481481"/>
        <n v="0.061087962962963"/>
        <n v="0.0611458333333333"/>
        <n v="0.0611805555555556"/>
        <n v="0.0612037037037037"/>
        <n v="0.06125"/>
        <n v="0.0613194444444445"/>
        <n v="0.0613425925925926"/>
        <n v="0.0613541666666667"/>
        <n v="0.0613657407407407"/>
        <n v="0.0613773148148148"/>
        <n v="0.061400462962963"/>
        <n v="0.0614236111111111"/>
        <n v="0.0614351851851852"/>
        <n v="0.0614467592592593"/>
        <n v="0.0615277777777778"/>
        <n v="0.0615393518518519"/>
        <n v="0.0615740740740741"/>
        <n v="0.0616203703703704"/>
        <n v="0.0616319444444445"/>
        <n v="0.0616782407407407"/>
        <n v="0.061712962962963"/>
        <n v="0.0621990740740741"/>
        <n v="0.0625231481481482"/>
        <n v="0.0625694444444444"/>
        <n v="0.0626388888888889"/>
        <n v="0.0626967592592593"/>
        <n v="0.0627546296296296"/>
        <n v="0.0628703703703704"/>
        <n v="0.0628819444444445"/>
        <n v="0.0633449074074074"/>
        <n v="0.0633564814814815"/>
        <n v="0.0633796296296296"/>
        <n v="0.0634027777777778"/>
        <n v="0.0634259259259259"/>
        <n v="0.0634606481481482"/>
        <n v="0.0635416666666667"/>
        <n v="0.063599537037037"/>
        <n v="0.0637037037037037"/>
        <n v="0.0637152777777778"/>
        <n v="0.0637268518518519"/>
        <n v="0.0638657407407407"/>
        <n v="0.063900462962963"/>
        <n v="0.0639814814814815"/>
        <n v="0.0639930555555556"/>
        <n v="0.0640393518518519"/>
        <n v="0.0640625"/>
        <n v="0.0640856481481481"/>
        <n v="0.0640972222222222"/>
        <n v="0.0641435185185185"/>
        <n v="0.0641782407407407"/>
        <n v="0.064212962962963"/>
        <n v="0.0643865740740741"/>
        <n v="0.0645023148148148"/>
        <n v="0.0645833333333333"/>
        <n v="0.0646527777777778"/>
        <n v="0.0646643518518519"/>
        <n v="0.0646759259259259"/>
        <n v="0.0646875"/>
        <n v="0.0648032407407407"/>
        <n v="0.0648148148148148"/>
        <n v="0.0648263888888889"/>
        <n v="0.064837962962963"/>
        <n v="0.064849537037037"/>
        <n v="0.0648726851851852"/>
        <n v="0.0648958333333333"/>
        <n v="0.0649305555555556"/>
        <n v="0.0649421296296296"/>
        <n v="0.0649537037037037"/>
        <n v="0.0650115740740741"/>
        <n v="0.0650231481481482"/>
        <n v="0.0650347222222222"/>
        <n v="0.0650462962962963"/>
        <n v="0.065162037037037"/>
        <n v="0.0651967592592593"/>
        <n v="0.0653009259259259"/>
        <n v="0.0653125"/>
        <n v="0.0653587962962963"/>
        <n v="0.0653703703703704"/>
        <n v="0.0654976851851852"/>
        <n v="0.0655787037037037"/>
        <n v="0.0659722222222222"/>
        <n v="0.0662615740740741"/>
        <n v="0.0663541666666667"/>
        <n v="0.0663888888888889"/>
        <n v="0.0665046296296296"/>
        <n v="0.0665625"/>
        <n v="0.0666898148148148"/>
        <n v="0.0667708333333333"/>
        <n v="0.0668402777777778"/>
        <n v="0.0672453703703704"/>
        <n v="0.0672685185185185"/>
        <n v="0.0673148148148148"/>
        <n v="0.0673611111111111"/>
        <n v="0.0674305555555556"/>
        <n v="0.0674652777777778"/>
        <n v="0.0675115740740741"/>
        <n v="0.0675462962962963"/>
        <n v="0.0675810185185185"/>
        <n v="0.0676041666666667"/>
        <n v="0.0676388888888889"/>
        <n v="0.0677777777777778"/>
        <n v="0.0678819444444444"/>
        <n v="0.0680439814814815"/>
        <n v="0.0680787037037037"/>
        <n v="0.0682986111111111"/>
        <n v="0.0683101851851852"/>
        <n v="0.0683333333333333"/>
        <n v="0.0685185185185185"/>
        <n v="0.0685416666666667"/>
        <n v="0.0686458333333333"/>
        <n v="0.0686689814814815"/>
        <n v="0.0686921296296296"/>
        <n v="0.0687962962962963"/>
        <n v="0.0688773148148148"/>
        <n v="0.0690277777777778"/>
        <n v="0.0690972222222222"/>
        <n v="0.0692824074074074"/>
        <n v="0.0693055555555556"/>
        <n v="0.0693634259259259"/>
        <n v="0.0693981481481481"/>
        <n v="0.0694097222222222"/>
        <n v="0.0695601851851852"/>
        <n v="0.0696412037037037"/>
        <n v="0.0696643518518519"/>
        <n v="0.0698148148148148"/>
        <n v="0.0698842592592593"/>
        <n v="0.0699189814814815"/>
        <n v="0.0700462962962963"/>
        <n v="0.0701967592592593"/>
        <n v="0.0703356481481482"/>
        <n v="0.0705092592592593"/>
        <n v="0.0707060185185185"/>
        <n v="0.0707175925925926"/>
        <n v="0.0708217592592593"/>
        <n v="0.0709837962962963"/>
        <n v="0.0710185185185185"/>
        <n v="0.071087962962963"/>
        <n v="0.0711574074074074"/>
        <n v="0.0712268518518519"/>
        <n v="0.07125"/>
        <n v="0.0714583333333333"/>
        <n v="0.0715046296296296"/>
        <n v="0.0715162037037037"/>
        <n v="0.0716087962962963"/>
        <n v="0.0716666666666667"/>
        <n v="0.0718171296296296"/>
        <n v="0.0718402777777778"/>
        <n v="0.071875"/>
        <n v="0.0718981481481481"/>
        <n v="0.0719444444444444"/>
        <n v="0.0722916666666667"/>
        <n v="0.0723495370370371"/>
        <n v="0.0723726851851852"/>
        <n v="0.0724189814814815"/>
        <n v="0.0726388888888889"/>
        <n v="0.0727199074074074"/>
        <n v="0.0727662037037037"/>
        <n v="0.0728125"/>
        <n v="0.0729282407407407"/>
        <n v="0.0734027777777778"/>
        <n v="0.0734606481481481"/>
        <n v="0.0734953703703704"/>
        <n v="0.0735069444444444"/>
        <n v="0.0735532407407407"/>
        <n v="0.073599537037037"/>
        <n v="0.0736921296296296"/>
        <n v="0.0737962962962963"/>
        <n v="0.0738310185185185"/>
        <n v="0.0739236111111111"/>
        <n v="0.0739351851851852"/>
        <n v="0.0739467592592593"/>
        <n v="0.0739583333333333"/>
        <n v="0.0741087962962963"/>
        <n v="0.0741898148148148"/>
        <n v="0.0742013888888889"/>
        <n v="0.0743865740740741"/>
        <n v="0.0745138888888889"/>
        <n v="0.0745833333333333"/>
        <n v="0.0746180555555556"/>
        <n v="0.0747685185185185"/>
        <n v="0.0749768518518519"/>
        <n v="0.0751388888888889"/>
        <n v="0.0751967592592593"/>
        <n v="0.0752314814814815"/>
        <n v="0.0753472222222222"/>
        <n v="0.0758101851851852"/>
        <n v="0.0758333333333333"/>
        <n v="0.0759953703703704"/>
        <n v="0.0762962962962963"/>
        <n v="0.0763773148148148"/>
        <n v="0.0764236111111111"/>
        <n v="0.0765972222222222"/>
        <n v="0.0768402777777778"/>
        <n v="0.0770601851851852"/>
        <n v="0.0773611111111111"/>
        <n v="0.0775"/>
        <n v="0.0775925925925926"/>
        <n v="0.0776041666666667"/>
        <n v="0.0776273148148148"/>
        <n v="0.0778935185185185"/>
        <n v="0.0779282407407407"/>
        <n v="0.0783333333333333"/>
        <n v="0.0783449074074074"/>
        <n v="0.0784606481481481"/>
        <n v="0.0786689814814815"/>
        <n v="0.0786805555555556"/>
        <n v="0.0787731481481482"/>
        <n v="0.0789351851851852"/>
        <n v="0.0791087962962963"/>
        <n v="0.0791666666666667"/>
        <n v="0.0793287037037037"/>
        <n v="0.0796064814814815"/>
        <n v="0.0796527777777778"/>
        <n v="0.0797800925925926"/>
        <n v="0.0797916666666667"/>
        <n v="0.0798148148148148"/>
        <n v="0.0798263888888889"/>
        <n v="0.0798958333333333"/>
        <n v="0.0800231481481482"/>
        <n v="0.0801388888888889"/>
        <n v="0.0804976851851852"/>
        <n v="0.0805787037037037"/>
        <n v="0.0810069444444444"/>
        <n v="0.081400462962963"/>
        <n v="0.0815393518518519"/>
        <n v="0.081724537037037"/>
        <n v="0.0818055555555556"/>
        <n v="0.0818402777777778"/>
        <n v="0.081875"/>
        <n v="0.0820486111111111"/>
        <n v="0.0821296296296296"/>
        <n v="0.0821527777777778"/>
        <n v="0.0822106481481481"/>
        <n v="0.0823611111111111"/>
        <n v="0.0823726851851852"/>
        <n v="0.0823842592592593"/>
        <n v="0.0823958333333333"/>
        <n v="0.0824537037037037"/>
        <n v="0.0825578703703704"/>
        <n v="0.082650462962963"/>
        <n v="0.0827546296296296"/>
        <n v="0.0827777777777778"/>
        <n v="0.0827893518518519"/>
        <n v="0.0829050925925926"/>
        <n v="0.0830555555555556"/>
        <n v="0.0831018518518519"/>
        <n v="0.0833333333333333"/>
        <n v="0.0833796296296296"/>
        <n v="0.0836226851851852"/>
        <n v="0.0837152777777778"/>
        <n v="0.0837847222222222"/>
        <n v="0.0839236111111111"/>
        <n v="0.0841319444444444"/>
        <n v="0.0842361111111111"/>
        <n v="0.0844097222222222"/>
        <n v="0.0844212962962963"/>
        <n v="0.0844675925925926"/>
        <n v="0.0849189814814815"/>
        <n v="0.0850115740740741"/>
        <n v="0.0850462962962963"/>
        <n v="0.0851157407407407"/>
        <n v="0.0852083333333333"/>
        <n v="0.0853472222222222"/>
        <n v="0.0857060185185185"/>
        <n v="0.0862268518518519"/>
        <n v="0.0869328703703704"/>
        <n v="0.0874421296296296"/>
        <n v="0.0881365740740741"/>
        <n v="0.0884143518518519"/>
        <n v="0.088912037037037"/>
        <n v="0.0889583333333333"/>
        <n v="0.089224537037037"/>
        <n v="0.0893518518518519"/>
        <n v="0.0894675925925926"/>
        <n v="0.089525462962963"/>
        <n v="0.0896296296296296"/>
        <n v="0.0897569444444444"/>
        <n v="0.0903819444444444"/>
        <n v="0.0907523148148148"/>
        <n v="0.0910300925925926"/>
        <n v="0.0911689814814815"/>
        <n v="0.0919907407407408"/>
        <n v="0.0920486111111111"/>
        <n v="0.0923726851851852"/>
        <n v="0.0930208333333333"/>
        <n v="0.0942824074074074"/>
        <n v="0.0946643518518519"/>
        <n v="0.0946990740740741"/>
        <n v="0.0951851851851852"/>
        <n v="0.0954398148148148"/>
        <n v="0.0961921296296296"/>
        <n v="0.0967476851851852"/>
        <n v="0.0970486111111111"/>
        <n v="0.097349537037037"/>
        <n v="0.0974537037037037"/>
        <n v="0.0976736111111111"/>
        <n v="0.0982870370370371"/>
        <n v="0.0990277777777778"/>
        <n v="0.101273148148148"/>
        <n v="0.101851851851852"/>
        <n v="0.103136574074074"/>
        <n v="0.105613425925926"/>
        <n v="0.105775462962963"/>
        <n v="0.106087962962963"/>
        <n v="0.110150462962963"/>
        <n v="0.11025462962963"/>
        <n v="0.112314814814815"/>
        <n v="0.114479166666667"/>
        <s v=" "/>
      </sharedItems>
    </cacheField>
    <cacheField name="Rank Swim" numFmtId="0">
      <sharedItems containsMixedTypes="1" containsNumber="1" containsInteger="1" minValue="1" maxValue="527" count="5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s v="n.a."/>
      </sharedItems>
    </cacheField>
    <cacheField name="T1" numFmtId="0">
      <sharedItems containsMixedTypes="1" containsNumber="1" minValue="0.000613425925925926" maxValue="0.0125578703703704" count="362">
        <n v="0.000613425925925926"/>
        <n v="0.000763888888888889"/>
        <n v="0.000810185185185185"/>
        <n v="0.000821759259259259"/>
        <n v="0.000833333333333333"/>
        <n v="0.000856481481481482"/>
        <n v="0.00087962962962963"/>
        <n v="0.000925925925925926"/>
        <n v="0.0009375"/>
        <n v="0.000960648148148148"/>
        <n v="0.000983796296296296"/>
        <n v="0.00099537037037037"/>
        <n v="0.00100694444444444"/>
        <n v="0.00101851851851852"/>
        <n v="0.00103009259259259"/>
        <n v="0.00104166666666667"/>
        <n v="0.00107638888888889"/>
        <n v="0.00108796296296296"/>
        <n v="0.00109953703703704"/>
        <n v="0.00112268518518519"/>
        <n v="0.00114583333333333"/>
        <n v="0.00116898148148148"/>
        <n v="0.00121527777777778"/>
        <n v="0.00122685185185185"/>
        <n v="0.00123842592592593"/>
        <n v="0.00125"/>
        <n v="0.00126157407407407"/>
        <n v="0.00127314814814815"/>
        <n v="0.00128472222222222"/>
        <n v="0.0012962962962963"/>
        <n v="0.00130787037037037"/>
        <n v="0.00133101851851852"/>
        <n v="0.00134259259259259"/>
        <n v="0.00135416666666667"/>
        <n v="0.00137731481481481"/>
        <n v="0.00138888888888889"/>
        <n v="0.00140046296296296"/>
        <n v="0.00141203703703704"/>
        <n v="0.00142361111111111"/>
        <n v="0.00144675925925926"/>
        <n v="0.00148148148148148"/>
        <n v="0.00149305555555556"/>
        <n v="0.00150462962962963"/>
        <n v="0.0015162037037037"/>
        <n v="0.00153935185185185"/>
        <n v="0.00157407407407407"/>
        <n v="0.00158564814814815"/>
        <n v="0.00159722222222222"/>
        <n v="0.00162037037037037"/>
        <n v="0.00164351851851852"/>
        <n v="0.00165509259259259"/>
        <n v="0.00166666666666667"/>
        <n v="0.00167824074074074"/>
        <n v="0.00168981481481482"/>
        <n v="0.00170138888888889"/>
        <n v="0.00171296296296296"/>
        <n v="0.00173611111111111"/>
        <n v="0.00174768518518519"/>
        <n v="0.00175925925925926"/>
        <n v="0.00177083333333333"/>
        <n v="0.00179398148148148"/>
        <n v="0.00180555555555556"/>
        <n v="0.00184027777777778"/>
        <n v="0.00185185185185185"/>
        <n v="0.00186342592592593"/>
        <n v="0.00188657407407407"/>
        <n v="0.00189814814814815"/>
        <n v="0.00190972222222222"/>
        <n v="0.00193287037037037"/>
        <n v="0.00194444444444444"/>
        <n v="0.00195601851851852"/>
        <n v="0.00197916666666667"/>
        <n v="0.00199074074074074"/>
        <n v="0.00201388888888889"/>
        <n v="0.00203703703703704"/>
        <n v="0.00204861111111111"/>
        <n v="0.00206018518518519"/>
        <n v="0.00209490740740741"/>
        <n v="0.00210648148148148"/>
        <n v="0.00211805555555556"/>
        <n v="0.0021412037037037"/>
        <n v="0.00216435185185185"/>
        <n v="0.0021875"/>
        <n v="0.00219907407407407"/>
        <n v="0.00222222222222222"/>
        <n v="0.0022337962962963"/>
        <n v="0.00224537037037037"/>
        <n v="0.00226851851851852"/>
        <n v="0.00228009259259259"/>
        <n v="0.00229166666666667"/>
        <n v="0.00230324074074074"/>
        <n v="0.00231481481481482"/>
        <n v="0.00232638888888889"/>
        <n v="0.00234953703703704"/>
        <n v="0.00236111111111111"/>
        <n v="0.00237268518518519"/>
        <n v="0.00239583333333333"/>
        <n v="0.00240740740740741"/>
        <n v="0.00247685185185185"/>
        <n v="0.0025"/>
        <n v="0.00251157407407407"/>
        <n v="0.00253472222222222"/>
        <n v="0.0025462962962963"/>
        <n v="0.00255787037037037"/>
        <n v="0.00256944444444444"/>
        <n v="0.00258101851851852"/>
        <n v="0.00259259259259259"/>
        <n v="0.00260416666666667"/>
        <n v="0.00262731481481482"/>
        <n v="0.00265046296296296"/>
        <n v="0.00266203703703704"/>
        <n v="0.00267361111111111"/>
        <n v="0.00268518518518519"/>
        <n v="0.00269675925925926"/>
        <n v="0.00270833333333333"/>
        <n v="0.00271990740740741"/>
        <n v="0.00273148148148148"/>
        <n v="0.00274305555555556"/>
        <n v="0.00275462962962963"/>
        <n v="0.0027662037037037"/>
        <n v="0.00277777777777778"/>
        <n v="0.00278935185185185"/>
        <n v="0.00280092592592593"/>
        <n v="0.0028125"/>
        <n v="0.00282407407407407"/>
        <n v="0.00283564814814815"/>
        <n v="0.00284722222222222"/>
        <n v="0.0028587962962963"/>
        <n v="0.00288194444444444"/>
        <n v="0.00289351851851852"/>
        <n v="0.00290509259259259"/>
        <n v="0.00292824074074074"/>
        <n v="0.00293981481481482"/>
        <n v="0.00296296296296296"/>
        <n v="0.00297453703703704"/>
        <n v="0.00299768518518519"/>
        <n v="0.00300925925925926"/>
        <n v="0.00302083333333333"/>
        <n v="0.00304398148148148"/>
        <n v="0.00306712962962963"/>
        <n v="0.0030787037037037"/>
        <n v="0.00309027777777778"/>
        <n v="0.00310185185185185"/>
        <n v="0.00311342592592593"/>
        <n v="0.00315972222222222"/>
        <n v="0.00318287037037037"/>
        <n v="0.00319444444444444"/>
        <n v="0.00320601851851852"/>
        <n v="0.00321759259259259"/>
        <n v="0.00322916666666667"/>
        <n v="0.00324074074074074"/>
        <n v="0.00325231481481482"/>
        <n v="0.00328703703703704"/>
        <n v="0.00329861111111111"/>
        <n v="0.00332175925925926"/>
        <n v="0.00334490740740741"/>
        <n v="0.00335648148148148"/>
        <n v="0.00336805555555556"/>
        <n v="0.0033912037037037"/>
        <n v="0.00340277777777778"/>
        <n v="0.00341435185185185"/>
        <n v="0.00342592592592593"/>
        <n v="0.0034375"/>
        <n v="0.00344907407407407"/>
        <n v="0.00346064814814815"/>
        <n v="0.00347222222222222"/>
        <n v="0.0034837962962963"/>
        <n v="0.00350694444444444"/>
        <n v="0.00354166666666667"/>
        <n v="0.00356481481481482"/>
        <n v="0.00357638888888889"/>
        <n v="0.00358796296296296"/>
        <n v="0.00359953703703704"/>
        <n v="0.00361111111111111"/>
        <n v="0.00362268518518519"/>
        <n v="0.00364583333333333"/>
        <n v="0.00365740740740741"/>
        <n v="0.00366898148148148"/>
        <n v="0.00368055555555556"/>
        <n v="0.00371527777777778"/>
        <n v="0.00372685185185185"/>
        <n v="0.00373842592592593"/>
        <n v="0.00375"/>
        <n v="0.00377314814814815"/>
        <n v="0.00378472222222222"/>
        <n v="0.0037962962962963"/>
        <n v="0.00380787037037037"/>
        <n v="0.00381944444444444"/>
        <n v="0.00383101851851852"/>
        <n v="0.00384259259259259"/>
        <n v="0.00386574074074074"/>
        <n v="0.00388888888888889"/>
        <n v="0.00391203703703704"/>
        <n v="0.00392361111111111"/>
        <n v="0.00394675925925926"/>
        <n v="0.00395833333333333"/>
        <n v="0.00396990740740741"/>
        <n v="0.00398148148148148"/>
        <n v="0.0040162037037037"/>
        <n v="0.00402777777777778"/>
        <n v="0.00403935185185185"/>
        <n v="0.00408564814814815"/>
        <n v="0.00414351851851852"/>
        <n v="0.00418981481481482"/>
        <n v="0.00420138888888889"/>
        <n v="0.00421296296296296"/>
        <n v="0.00423611111111111"/>
        <n v="0.00425925925925926"/>
        <n v="0.00427083333333333"/>
        <n v="0.00428240740740741"/>
        <n v="0.00429398148148148"/>
        <n v="0.00430555555555556"/>
        <n v="0.00431712962962963"/>
        <n v="0.0043287037037037"/>
        <n v="0.00435185185185185"/>
        <n v="0.004375"/>
        <n v="0.00438657407407407"/>
        <n v="0.00440972222222222"/>
        <n v="0.0044212962962963"/>
        <n v="0.00444444444444444"/>
        <n v="0.00445601851851852"/>
        <n v="0.00446759259259259"/>
        <n v="0.00447916666666667"/>
        <n v="0.00449074074074074"/>
        <n v="0.00450231481481482"/>
        <n v="0.00451388888888889"/>
        <n v="0.00452546296296296"/>
        <n v="0.00454861111111111"/>
        <n v="0.00457175925925926"/>
        <n v="0.00461805555555556"/>
        <n v="0.00462962962962963"/>
        <n v="0.0046412037037037"/>
        <n v="0.00465277777777778"/>
        <n v="0.00466435185185185"/>
        <n v="0.00467592592592593"/>
        <n v="0.00469907407407407"/>
        <n v="0.0047337962962963"/>
        <n v="0.00475694444444445"/>
        <n v="0.00482638888888889"/>
        <n v="0.00484953703703704"/>
        <n v="0.00487268518518519"/>
        <n v="0.00488425925925926"/>
        <n v="0.00490740740740741"/>
        <n v="0.00493055555555556"/>
        <n v="0.0049537037037037"/>
        <n v="0.00496527777777778"/>
        <n v="0.00498842592592593"/>
        <n v="0.00501157407407407"/>
        <n v="0.00502314814814815"/>
        <n v="0.00503472222222222"/>
        <n v="0.00506944444444444"/>
        <n v="0.00508101851851852"/>
        <n v="0.00509259259259259"/>
        <n v="0.00510416666666667"/>
        <n v="0.00511574074074074"/>
        <n v="0.00512731481481482"/>
        <n v="0.00513888888888889"/>
        <n v="0.00515046296296296"/>
        <n v="0.00517361111111111"/>
        <n v="0.00518518518518519"/>
        <n v="0.00519675925925926"/>
        <n v="0.00525462962962963"/>
        <n v="0.00530092592592593"/>
        <n v="0.00532407407407408"/>
        <n v="0.0053587962962963"/>
        <n v="0.00537037037037037"/>
        <n v="0.00540509259259259"/>
        <n v="0.00541666666666667"/>
        <n v="0.00549768518518519"/>
        <n v="0.00552083333333333"/>
        <n v="0.00553240740740741"/>
        <n v="0.00555555555555556"/>
        <n v="0.00556712962962963"/>
        <n v="0.0055787037037037"/>
        <n v="0.00560185185185185"/>
        <n v="0.00568287037037037"/>
        <n v="0.00569444444444444"/>
        <n v="0.00570601851851852"/>
        <n v="0.00571759259259259"/>
        <n v="0.00574074074074074"/>
        <n v="0.00576388888888889"/>
        <n v="0.00578703703703704"/>
        <n v="0.00579861111111111"/>
        <n v="0.00581018518518519"/>
        <n v="0.00590277777777778"/>
        <n v="0.0059375"/>
        <n v="0.0059837962962963"/>
        <n v="0.00599537037037037"/>
        <n v="0.00601851851851852"/>
        <n v="0.00603009259259259"/>
        <n v="0.00605324074074074"/>
        <n v="0.00612268518518519"/>
        <n v="0.00613425925925926"/>
        <n v="0.00618055555555556"/>
        <n v="0.0062037037037037"/>
        <n v="0.00621527777777778"/>
        <n v="0.00622685185185185"/>
        <n v="0.00628472222222222"/>
        <n v="0.0062962962962963"/>
        <n v="0.00630787037037037"/>
        <n v="0.00631944444444444"/>
        <n v="0.00633101851851852"/>
        <n v="0.00634259259259259"/>
        <n v="0.00636574074074074"/>
        <n v="0.00638888888888889"/>
        <n v="0.00643518518518519"/>
        <n v="0.00644675925925926"/>
        <n v="0.00652777777777778"/>
        <n v="0.00655092592592593"/>
        <n v="0.0065625"/>
        <n v="0.00657407407407407"/>
        <n v="0.0066087962962963"/>
        <n v="0.00663194444444445"/>
        <n v="0.00665509259259259"/>
        <n v="0.00666666666666667"/>
        <n v="0.00667824074074074"/>
        <n v="0.00668981481481481"/>
        <n v="0.00671296296296296"/>
        <n v="0.00672453703703704"/>
        <n v="0.00675925925925926"/>
        <n v="0.00679398148148148"/>
        <n v="0.00681712962962963"/>
        <n v="0.0068287037037037"/>
        <n v="0.00690972222222222"/>
        <n v="0.0069212962962963"/>
        <n v="0.00693287037037037"/>
        <n v="0.00707175925925926"/>
        <n v="0.00722222222222222"/>
        <n v="0.00741898148148148"/>
        <n v="0.00752314814814815"/>
        <n v="0.00762731481481482"/>
        <n v="0.00763888888888889"/>
        <n v="0.00768518518518519"/>
        <n v="0.00769675925925926"/>
        <n v="0.00773148148148148"/>
        <n v="0.00784722222222222"/>
        <n v="0.00811342592592593"/>
        <n v="0.00820601851851852"/>
        <n v="0.00828703703703704"/>
        <n v="0.00833333333333333"/>
        <n v="0.00835648148148148"/>
        <n v="0.00851851851851852"/>
        <n v="0.00855324074074074"/>
        <n v="0.00859953703703704"/>
        <n v="0.00861111111111111"/>
        <n v="0.00866898148148148"/>
        <n v="0.00877314814814815"/>
        <n v="0.00886574074074074"/>
        <n v="0.00891203703703704"/>
        <n v="0.00899305555555555"/>
        <n v="0.00913194444444444"/>
        <n v="0.00914351851851852"/>
        <n v="0.00925925925925926"/>
        <n v="0.00953703703703704"/>
        <n v="0.00961805555555556"/>
        <n v="0.00975694444444445"/>
        <n v="0.00978009259259259"/>
        <n v="0.00989583333333333"/>
        <n v="0.0118402777777778"/>
        <n v="0.012037037037037"/>
        <n v="0.0125578703703704"/>
        <s v=" "/>
      </sharedItems>
    </cacheField>
    <cacheField name="Rank T1" numFmtId="0">
      <sharedItems containsMixedTypes="1" containsNumber="1" containsInteger="1" minValue="1" maxValue="522" count="5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s v="n.a."/>
      </sharedItems>
    </cacheField>
    <cacheField name="Racetime after T1" numFmtId="0">
      <sharedItems containsMixedTypes="1" containsNumber="1" minValue="0.0352083333333333" maxValue="0.110960648148148" count="516">
        <n v="0.0352083333333333"/>
        <n v="0.0355092592592593"/>
        <n v="0.0371412037037037"/>
        <n v="0.0372106481481481"/>
        <n v="0.0372337962962963"/>
        <n v="0.0389699074074074"/>
        <n v="0.0391782407407407"/>
        <n v="0.0393171296296296"/>
        <n v="0.0395833333333333"/>
        <n v="0.0397453703703704"/>
        <n v="0.0399421296296296"/>
        <n v="0.0400231481481482"/>
        <n v="0.0415162037037037"/>
        <n v="0.041712962962963"/>
        <n v="0.0418287037037037"/>
        <n v="0.0429166666666667"/>
        <n v="0.043125"/>
        <n v="0.0432060185185185"/>
        <n v="0.0432986111111111"/>
        <n v="0.0434027777777778"/>
        <n v="0.0435185185185185"/>
        <n v="0.0441550925925926"/>
        <n v="0.0442361111111111"/>
        <n v="0.0443402777777778"/>
        <n v="0.0446990740740741"/>
        <n v="0.045474537037037"/>
        <n v="0.0461111111111111"/>
        <n v="0.0461458333333333"/>
        <n v="0.0462962962962963"/>
        <n v="0.0466550925925926"/>
        <n v="0.0468287037037037"/>
        <n v="0.0468981481481482"/>
        <n v="0.0469212962962963"/>
        <n v="0.0469444444444444"/>
        <n v="0.0470949074074074"/>
        <n v="0.0471180555555556"/>
        <n v="0.0471412037037037"/>
        <n v="0.0472569444444444"/>
        <n v="0.0472800925925926"/>
        <n v="0.0473263888888889"/>
        <n v="0.0477777777777778"/>
        <n v="0.0479282407407407"/>
        <n v="0.0479398148148148"/>
        <n v="0.0479861111111111"/>
        <n v="0.0481134259259259"/>
        <n v="0.0482175925925926"/>
        <n v="0.0483564814814815"/>
        <n v="0.0483796296296296"/>
        <n v="0.0486458333333333"/>
        <n v="0.0490277777777778"/>
        <n v="0.0491435185185185"/>
        <n v="0.049525462962963"/>
        <n v="0.0496527777777778"/>
        <n v="0.0500115740740741"/>
        <n v="0.0501851851851852"/>
        <n v="0.0503009259259259"/>
        <n v="0.0506018518518519"/>
        <n v="0.0507407407407407"/>
        <n v="0.0507986111111111"/>
        <n v="0.0512152777777778"/>
        <n v="0.0512962962962963"/>
        <n v="0.0513078703703704"/>
        <n v="0.0516087962962963"/>
        <n v="0.0516435185185185"/>
        <n v="0.0518402777777778"/>
        <n v="0.0518865740740741"/>
        <n v="0.0521064814814815"/>
        <n v="0.0521643518518519"/>
        <n v="0.0522569444444444"/>
        <n v="0.0523263888888889"/>
        <n v="0.0525578703703704"/>
        <n v="0.0526157407407407"/>
        <n v="0.0528703703703704"/>
        <n v="0.0528819444444445"/>
        <n v="0.0530555555555556"/>
        <n v="0.0532060185185185"/>
        <n v="0.0533101851851852"/>
        <n v="0.0534027777777778"/>
        <n v="0.0535648148148148"/>
        <n v="0.0536111111111111"/>
        <n v="0.0536574074074074"/>
        <n v="0.0538888888888889"/>
        <n v="0.0539351851851852"/>
        <n v="0.0539467592592593"/>
        <n v="0.0539814814814815"/>
        <n v="0.0541319444444444"/>
        <n v="0.054224537037037"/>
        <n v="0.0543402777777778"/>
        <n v="0.0544444444444445"/>
        <n v="0.0544791666666667"/>
        <n v="0.054537037037037"/>
        <n v="0.0547916666666667"/>
        <n v="0.054837962962963"/>
        <n v="0.0548842592592593"/>
        <n v="0.0549884259259259"/>
        <n v="0.0550347222222222"/>
        <n v="0.0551851851851852"/>
        <n v="0.0552430555555556"/>
        <n v="0.0554050925925926"/>
        <n v="0.0554282407407407"/>
        <n v="0.055462962962963"/>
        <n v="0.0555671296296296"/>
        <n v="0.0558912037037037"/>
        <n v="0.0560069444444444"/>
        <n v="0.0561574074074074"/>
        <n v="0.0561805555555556"/>
        <n v="0.0563773148148148"/>
        <n v="0.0565625"/>
        <n v="0.0566782407407407"/>
        <n v="0.0568171296296296"/>
        <n v="0.0571064814814815"/>
        <n v="0.0571180555555556"/>
        <n v="0.0571759259259259"/>
        <n v="0.057337962962963"/>
        <n v="0.0575115740740741"/>
        <n v="0.0575578703703704"/>
        <n v="0.0576041666666667"/>
        <n v="0.057650462962963"/>
        <n v="0.0576967592592593"/>
        <n v="0.0577430555555556"/>
        <n v="0.0578240740740741"/>
        <n v="0.0578587962962963"/>
        <n v="0.0578703703703704"/>
        <n v="0.057962962962963"/>
        <n v="0.0580671296296296"/>
        <n v="0.0584490740740741"/>
        <n v="0.0584606481481482"/>
        <n v="0.0585069444444444"/>
        <n v="0.0586689814814815"/>
        <n v="0.0587847222222222"/>
        <n v="0.0588425925925926"/>
        <n v="0.0589467592592593"/>
        <n v="0.0589699074074074"/>
        <n v="0.0592939814814815"/>
        <n v="0.0593171296296296"/>
        <n v="0.0593402777777778"/>
        <n v="0.0594560185185185"/>
        <n v="0.0594791666666667"/>
        <n v="0.0595023148148148"/>
        <n v="0.0595833333333333"/>
        <n v="0.0596296296296296"/>
        <n v="0.0597569444444444"/>
        <n v="0.0597916666666667"/>
        <n v="0.0600115740740741"/>
        <n v="0.0600578703703704"/>
        <n v="0.0600810185185185"/>
        <n v="0.060162037037037"/>
        <n v="0.0601967592592593"/>
        <n v="0.0602314814814815"/>
        <n v="0.0602893518518519"/>
        <n v="0.0604398148148148"/>
        <n v="0.060462962962963"/>
        <n v="0.0604861111111111"/>
        <n v="0.0605092592592593"/>
        <n v="0.0605208333333333"/>
        <n v="0.0605439814814815"/>
        <n v="0.0605671296296296"/>
        <n v="0.060625"/>
        <n v="0.0606597222222222"/>
        <n v="0.0606944444444444"/>
        <n v="0.0607291666666667"/>
        <n v="0.0607986111111111"/>
        <n v="0.0608101851851852"/>
        <n v="0.0608680555555556"/>
        <n v="0.0608796296296296"/>
        <n v="0.0610763888888889"/>
        <n v="0.0611342592592593"/>
        <n v="0.0614351851851852"/>
        <n v="0.0614930555555556"/>
        <n v="0.0617476851851852"/>
        <n v="0.0618171296296296"/>
        <n v="0.0618402777777778"/>
        <n v="0.0620138888888889"/>
        <n v="0.0622337962962963"/>
        <n v="0.0623263888888889"/>
        <n v="0.0623611111111111"/>
        <n v="0.0625347222222222"/>
        <n v="0.0625578703703704"/>
        <n v="0.0625925925925926"/>
        <n v="0.0626736111111111"/>
        <n v="0.0628935185185185"/>
        <n v="0.0630208333333333"/>
        <n v="0.0630439814814815"/>
        <n v="0.0630902777777778"/>
        <n v="0.0631828703703704"/>
        <n v="0.0634606481481482"/>
        <n v="0.063587962962963"/>
        <n v="0.063599537037037"/>
        <n v="0.0637037037037037"/>
        <n v="0.0637268518518519"/>
        <n v="0.0638078703703704"/>
        <n v="0.0638773148148148"/>
        <n v="0.063900462962963"/>
        <n v="0.0639930555555556"/>
        <n v="0.0640625"/>
        <n v="0.0640740740740741"/>
        <n v="0.0641203703703704"/>
        <n v="0.0642824074074074"/>
        <n v="0.0643171296296296"/>
        <n v="0.0643402777777778"/>
        <n v="0.064375"/>
        <n v="0.0643981481481482"/>
        <n v="0.0646296296296296"/>
        <n v="0.0646412037037037"/>
        <n v="0.0646527777777778"/>
        <n v="0.0647916666666667"/>
        <n v="0.064849537037037"/>
        <n v="0.0648958333333333"/>
        <n v="0.0649189814814815"/>
        <n v="0.0650810185185185"/>
        <n v="0.0650925925925926"/>
        <n v="0.0651041666666667"/>
        <n v="0.065150462962963"/>
        <n v="0.0653240740740741"/>
        <n v="0.0653587962962963"/>
        <n v="0.0654166666666667"/>
        <n v="0.0655324074074074"/>
        <n v="0.0655671296296296"/>
        <n v="0.0655902777777778"/>
        <n v="0.0656365740740741"/>
        <n v="0.0656944444444444"/>
        <n v="0.0657986111111111"/>
        <n v="0.0658333333333333"/>
        <n v="0.0659027777777778"/>
        <n v="0.0660300925925926"/>
        <n v="0.0660532407407408"/>
        <n v="0.0661574074074074"/>
        <n v="0.0661689814814815"/>
        <n v="0.0661921296296296"/>
        <n v="0.0662731481481482"/>
        <n v="0.0663657407407407"/>
        <n v="0.0666087962962963"/>
        <n v="0.0666319444444445"/>
        <n v="0.0666782407407407"/>
        <n v="0.0666898148148148"/>
        <n v="0.0668634259259259"/>
        <n v="0.0668865740740741"/>
        <n v="0.0669097222222222"/>
        <n v="0.0669444444444444"/>
        <n v="0.0670486111111111"/>
        <n v="0.0670717592592593"/>
        <n v="0.0670833333333333"/>
        <n v="0.0671296296296296"/>
        <n v="0.0671643518518519"/>
        <n v="0.067349537037037"/>
        <n v="0.0675115740740741"/>
        <n v="0.0675462962962963"/>
        <n v="0.0676041666666667"/>
        <n v="0.0676851851851852"/>
        <n v="0.0677777777777778"/>
        <n v="0.0678819444444445"/>
        <n v="0.0679398148148148"/>
        <n v="0.0679513888888889"/>
        <n v="0.0680439814814815"/>
        <n v="0.0681134259259259"/>
        <n v="0.0681712962962963"/>
        <n v="0.0682060185185185"/>
        <n v="0.0682291666666667"/>
        <n v="0.0682523148148148"/>
        <n v="0.0682986111111111"/>
        <n v="0.0683680555555555"/>
        <n v="0.0683912037037037"/>
        <n v="0.0684027777777778"/>
        <n v="0.0684953703703704"/>
        <n v="0.0685300925925926"/>
        <n v="0.0685648148148148"/>
        <n v="0.0686111111111111"/>
        <n v="0.0686342592592593"/>
        <n v="0.0686458333333333"/>
        <n v="0.0687384259259259"/>
        <n v="0.0688657407407407"/>
        <n v="0.0689351851851852"/>
        <n v="0.0690972222222222"/>
        <n v="0.0692013888888889"/>
        <n v="0.069224537037037"/>
        <n v="0.0692824074074074"/>
        <n v="0.0694097222222222"/>
        <n v="0.0694328703703704"/>
        <n v="0.0695486111111111"/>
        <n v="0.0696180555555556"/>
        <n v="0.0696875"/>
        <n v="0.0698032407407408"/>
        <n v="0.0699074074074074"/>
        <n v="0.0699189814814815"/>
        <n v="0.0699768518518519"/>
        <n v="0.0701388888888889"/>
        <n v="0.070162037037037"/>
        <n v="0.0701967592592593"/>
        <n v="0.0703125"/>
        <n v="0.0703356481481482"/>
        <n v="0.0703703703703704"/>
        <n v="0.0706828703703704"/>
        <n v="0.0707175925925926"/>
        <n v="0.0707291666666667"/>
        <n v="0.0707407407407407"/>
        <n v="0.0708101851851852"/>
        <n v="0.0708796296296296"/>
        <n v="0.0709027777777778"/>
        <n v="0.0709143518518519"/>
        <n v="0.0709375"/>
        <n v="0.0709606481481482"/>
        <n v="0.0711574074074074"/>
        <n v="0.0711689814814815"/>
        <n v="0.07125"/>
        <n v="0.0712847222222222"/>
        <n v="0.0716435185185185"/>
        <n v="0.0716782407407407"/>
        <n v="0.0717476851851852"/>
        <n v="0.0719791666666667"/>
        <n v="0.0720023148148148"/>
        <n v="0.0720949074074074"/>
        <n v="0.072349537037037"/>
        <n v="0.0724537037037037"/>
        <n v="0.0725694444444445"/>
        <n v="0.0726157407407407"/>
        <n v="0.0728125"/>
        <n v="0.0735532407407407"/>
        <n v="0.0736111111111111"/>
        <n v="0.0738541666666667"/>
        <n v="0.0740046296296296"/>
        <n v="0.0740625"/>
        <n v="0.0741666666666667"/>
        <n v="0.0744444444444444"/>
        <n v="0.0744907407407407"/>
        <n v="0.0746296296296296"/>
        <n v="0.0746759259259259"/>
        <n v="0.0747337962962963"/>
        <n v="0.0747569444444445"/>
        <n v="0.0747800925925926"/>
        <n v="0.0748263888888889"/>
        <n v="0.0748726851851852"/>
        <n v="0.0748958333333333"/>
        <n v="0.0749652777777778"/>
        <n v="0.0750115740740741"/>
        <n v="0.0751851851851852"/>
        <n v="0.0753009259259259"/>
        <n v="0.0753587962962963"/>
        <n v="0.0753819444444444"/>
        <n v="0.0754282407407407"/>
        <n v="0.075462962962963"/>
        <n v="0.0756018518518518"/>
        <n v="0.0756481481481481"/>
        <n v="0.0756712962962963"/>
        <n v="0.0761689814814815"/>
        <n v="0.0761921296296296"/>
        <n v="0.0763078703703704"/>
        <n v="0.0763310185185185"/>
        <n v="0.0763657407407407"/>
        <n v="0.0764814814814815"/>
        <n v="0.0765393518518518"/>
        <n v="0.0765856481481482"/>
        <n v="0.0766319444444445"/>
        <n v="0.0767013888888889"/>
        <n v="0.0767708333333333"/>
        <n v="0.0768865740740741"/>
        <n v="0.0769212962962963"/>
        <n v="0.0769444444444445"/>
        <n v="0.0769675925925926"/>
        <n v="0.0769907407407407"/>
        <n v="0.0771296296296296"/>
        <n v="0.0772916666666667"/>
        <n v="0.0773032407407408"/>
        <n v="0.0773842592592593"/>
        <n v="0.0773958333333333"/>
        <n v="0.0774652777777778"/>
        <n v="0.0781481481481482"/>
        <n v="0.0781712962962963"/>
        <n v="0.0781828703703704"/>
        <n v="0.0782638888888889"/>
        <n v="0.0786921296296296"/>
        <n v="0.0788541666666667"/>
        <n v="0.0789236111111111"/>
        <n v="0.0790046296296296"/>
        <n v="0.0790393518518519"/>
        <n v="0.0791782407407407"/>
        <n v="0.0792013888888889"/>
        <n v="0.0792592592592593"/>
        <n v="0.079525462962963"/>
        <n v="0.0796527777777778"/>
        <n v="0.0798958333333333"/>
        <n v="0.0799189814814815"/>
        <n v="0.0799537037037037"/>
        <n v="0.0801157407407407"/>
        <n v="0.0801273148148148"/>
        <n v="0.0803125"/>
        <n v="0.0803240740740741"/>
        <n v="0.0803587962962963"/>
        <n v="0.0803703703703704"/>
        <n v="0.080462962962963"/>
        <n v="0.0804976851851852"/>
        <n v="0.0807638888888889"/>
        <n v="0.0810300925925926"/>
        <n v="0.0812384259259259"/>
        <n v="0.0813194444444444"/>
        <n v="0.0814699074074074"/>
        <n v="0.0815277777777778"/>
        <n v="0.0819560185185185"/>
        <n v="0.0820601851851852"/>
        <n v="0.0821643518518519"/>
        <n v="0.0823958333333333"/>
        <n v="0.0826041666666667"/>
        <n v="0.0826157407407407"/>
        <n v="0.082662037037037"/>
        <n v="0.0827893518518519"/>
        <n v="0.0831134259259259"/>
        <n v="0.0833680555555556"/>
        <n v="0.0836458333333333"/>
        <n v="0.0837037037037037"/>
        <n v="0.0837962962962963"/>
        <n v="0.0839351851851852"/>
        <n v="0.0840740740740741"/>
        <n v="0.0841087962962963"/>
        <n v="0.0843171296296296"/>
        <n v="0.0843981481481482"/>
        <n v="0.0846180555555556"/>
        <n v="0.0847106481481482"/>
        <n v="0.0847800925925926"/>
        <n v="0.0847916666666667"/>
        <n v="0.0849305555555556"/>
        <n v="0.0850115740740741"/>
        <n v="0.0850347222222222"/>
        <n v="0.0850462962962963"/>
        <n v="0.0850578703703704"/>
        <n v="0.0851273148148148"/>
        <n v="0.0852546296296296"/>
        <n v="0.0854398148148148"/>
        <n v="0.0855092592592593"/>
        <n v="0.0855324074074074"/>
        <n v="0.0856712962962963"/>
        <n v="0.0856944444444445"/>
        <n v="0.0857523148148148"/>
        <n v="0.0860185185185185"/>
        <n v="0.0861342592592593"/>
        <n v="0.0861574074074074"/>
        <n v="0.0862037037037037"/>
        <n v="0.0862384259259259"/>
        <n v="0.0863773148148148"/>
        <n v="0.0864583333333333"/>
        <n v="0.0865393518518519"/>
        <n v="0.0865856481481482"/>
        <n v="0.0869791666666667"/>
        <n v="0.0870486111111111"/>
        <n v="0.0870949074074074"/>
        <n v="0.0871296296296296"/>
        <n v="0.0872453703703704"/>
        <n v="0.0872800925925926"/>
        <n v="0.0873263888888889"/>
        <n v="0.0874305555555556"/>
        <n v="0.0878703703703704"/>
        <n v="0.0879166666666667"/>
        <n v="0.0879976851851852"/>
        <n v="0.0882291666666667"/>
        <n v="0.0882523148148148"/>
        <n v="0.0884606481481481"/>
        <n v="0.0885069444444445"/>
        <n v="0.0887037037037037"/>
        <n v="0.0888078703703704"/>
        <n v="0.0888657407407408"/>
        <n v="0.0890277777777778"/>
        <n v="0.0891898148148148"/>
        <n v="0.0892476851851852"/>
        <n v="0.0893171296296296"/>
        <n v="0.0895023148148148"/>
        <n v="0.0895138888888889"/>
        <n v="0.0895717592592593"/>
        <n v="0.0898148148148148"/>
        <n v="0.0900115740740741"/>
        <n v="0.0901620370370371"/>
        <n v="0.0901851851851852"/>
        <n v="0.0902662037037037"/>
        <n v="0.0905902777777778"/>
        <n v="0.0908101851851852"/>
        <n v="0.0909722222222222"/>
        <n v="0.091712962962963"/>
        <n v="0.0918518518518519"/>
        <n v="0.0922569444444445"/>
        <n v="0.0925694444444445"/>
        <n v="0.0926851851851852"/>
        <n v="0.0928703703703704"/>
        <n v="0.0929398148148148"/>
        <n v="0.0934606481481482"/>
        <n v="0.0934953703703704"/>
        <n v="0.0936921296296296"/>
        <n v="0.0941087962962963"/>
        <n v="0.0946064814814815"/>
        <n v="0.0947800925925926"/>
        <n v="0.0948263888888889"/>
        <n v="0.0949305555555556"/>
        <n v="0.0951273148148148"/>
        <n v="0.0952314814814815"/>
        <n v="0.0956365740740741"/>
        <n v="0.0963194444444444"/>
        <n v="0.0966666666666667"/>
        <n v="0.0979976851851852"/>
        <n v="0.0983796296296296"/>
        <n v="0.0997453703703704"/>
        <n v="0.0999421296296296"/>
        <n v="0.100023148148148"/>
        <n v="0.100162037037037"/>
        <n v="0.100243055555556"/>
        <n v="0.10099537037037"/>
        <n v="0.101041666666667"/>
        <n v="0.101331018518519"/>
        <n v="0.102222222222222"/>
        <n v="0.102511574074074"/>
        <n v="0.103344907407407"/>
        <n v="0.103506944444444"/>
        <n v="0.104467592592593"/>
        <n v="0.107037037037037"/>
        <n v="0.107256944444444"/>
        <n v="0.107650462962963"/>
        <n v="0.108958333333333"/>
        <n v="0.109166666666667"/>
        <n v="0.110104166666667"/>
        <n v="0.110960648148148"/>
        <s v="n.a."/>
      </sharedItems>
    </cacheField>
    <cacheField name="Position Start Bike" numFmtId="0">
      <sharedItems containsMixedTypes="1" containsNumber="1" containsInteger="1" minValue="1" maxValue="522" count="5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s v=" "/>
      </sharedItems>
    </cacheField>
    <cacheField name="180k Bike" numFmtId="0">
      <sharedItems containsMixedTypes="1" containsNumber="1" minValue="0.181261574074074" maxValue="0.389849537037037" count="470">
        <n v="0.181261574074074"/>
        <n v="0.186875"/>
        <n v="0.196805555555556"/>
        <n v="0.198564814814815"/>
        <n v="0.199965277777778"/>
        <n v="0.200393518518519"/>
        <n v="0.201435185185185"/>
        <n v="0.2015625"/>
        <n v="0.201793981481482"/>
        <n v="0.203726851851852"/>
        <n v="0.204050925925926"/>
        <n v="0.206828703703704"/>
        <n v="0.207280092592593"/>
        <n v="0.208078703703704"/>
        <n v="0.210289351851852"/>
        <n v="0.210671296296296"/>
        <n v="0.210983796296296"/>
        <n v="0.211481481481482"/>
        <n v="0.212685185185185"/>
        <n v="0.213009259259259"/>
        <n v="0.213148148148148"/>
        <n v="0.213206018518519"/>
        <n v="0.213564814814815"/>
        <n v="0.214085648148148"/>
        <n v="0.214849537037037"/>
        <n v="0.215115740740741"/>
        <n v="0.216747685185185"/>
        <n v="0.216990740740741"/>
        <n v="0.2171875"/>
        <n v="0.217685185185185"/>
        <n v="0.218912037037037"/>
        <n v="0.21900462962963"/>
        <n v="0.219236111111111"/>
        <n v="0.21931712962963"/>
        <n v="0.219560185185185"/>
        <n v="0.219652777777778"/>
        <n v="0.219699074074074"/>
        <n v="0.220601851851852"/>
        <n v="0.220706018518519"/>
        <n v="0.221064814814815"/>
        <n v="0.221076388888889"/>
        <n v="0.2221875"/>
        <n v="0.222222222222222"/>
        <n v="0.222268518518519"/>
        <n v="0.222569444444444"/>
        <n v="0.222893518518519"/>
        <n v="0.223043981481482"/>
        <n v="0.22337962962963"/>
        <n v="0.223657407407407"/>
        <n v="0.223831018518519"/>
        <n v="0.224548611111111"/>
        <n v="0.224733796296296"/>
        <n v="0.224768518518519"/>
        <n v="0.22525462962963"/>
        <n v="0.225335648148148"/>
        <n v="0.225798611111111"/>
        <n v="0.22587962962963"/>
        <n v="0.225902777777778"/>
        <n v="0.226238425925926"/>
        <n v="0.226319444444444"/>
        <n v="0.226435185185185"/>
        <n v="0.226597222222222"/>
        <n v="0.226678240740741"/>
        <n v="0.227881944444444"/>
        <n v="0.227893518518519"/>
        <n v="0.228020833333333"/>
        <n v="0.228113425925926"/>
        <n v="0.2284375"/>
        <n v="0.228483796296296"/>
        <n v="0.22849537037037"/>
        <n v="0.228726851851852"/>
        <n v="0.228877314814815"/>
        <n v="0.229537037037037"/>
        <n v="0.229583333333333"/>
        <n v="0.229699074074074"/>
        <n v="0.229791666666667"/>
        <n v="0.229837962962963"/>
        <n v="0.229849537037037"/>
        <n v="0.230150462962963"/>
        <n v="0.230347222222222"/>
        <n v="0.230451388888889"/>
        <n v="0.230833333333333"/>
        <n v="0.231134259259259"/>
        <n v="0.231273148148148"/>
        <n v="0.231747685185185"/>
        <n v="0.232222222222222"/>
        <n v="0.232314814814815"/>
        <n v="0.232349537037037"/>
        <n v="0.23287037037037"/>
        <n v="0.233078703703704"/>
        <n v="0.233553240740741"/>
        <n v="0.233680555555556"/>
        <n v="0.234097222222222"/>
        <n v="0.23474537037037"/>
        <n v="0.235277777777778"/>
        <n v="0.235474537037037"/>
        <n v="0.235752314814815"/>
        <n v="0.236030092592593"/>
        <n v="0.236678240740741"/>
        <n v="0.237372685185185"/>
        <n v="0.237650462962963"/>
        <n v="0.237986111111111"/>
        <n v="0.238078703703704"/>
        <n v="0.238287037037037"/>
        <n v="0.238703703703704"/>
        <n v="0.238819444444444"/>
        <n v="0.238854166666667"/>
        <n v="0.238900462962963"/>
        <n v="0.238993055555556"/>
        <n v="0.239108796296296"/>
        <n v="0.23912037037037"/>
        <n v="0.239236111111111"/>
        <n v="0.239259259259259"/>
        <n v="0.239930555555556"/>
        <n v="0.24"/>
        <n v="0.240162037037037"/>
        <n v="0.240173611111111"/>
        <n v="0.240185185185185"/>
        <n v="0.240821759259259"/>
        <n v="0.241041666666667"/>
        <n v="0.241145833333333"/>
        <n v="0.241180555555556"/>
        <n v="0.24125"/>
        <n v="0.241423611111111"/>
        <n v="0.241956018518519"/>
        <n v="0.241990740740741"/>
        <n v="0.242002314814815"/>
        <n v="0.242060185185185"/>
        <n v="0.2421875"/>
        <n v="0.242303240740741"/>
        <n v="0.242974537037037"/>
        <n v="0.243854166666667"/>
        <n v="0.243888888888889"/>
        <n v="0.244016203703704"/>
        <n v="0.244513888888889"/>
        <n v="0.244537037037037"/>
        <n v="0.244594907407407"/>
        <n v="0.244641203703704"/>
        <n v="0.245231481481481"/>
        <n v="0.245543981481482"/>
        <n v="0.246111111111111"/>
        <n v="0.246238425925926"/>
        <n v="0.246296296296296"/>
        <n v="0.247002314814815"/>
        <n v="0.247291666666667"/>
        <n v="0.247314814814815"/>
        <n v="0.247719907407407"/>
        <n v="0.247939814814815"/>
        <n v="0.248263888888889"/>
        <n v="0.248831018518519"/>
        <n v="0.248842592592593"/>
        <n v="0.248877314814815"/>
        <n v="0.249166666666667"/>
        <n v="0.249212962962963"/>
        <n v="0.249699074074074"/>
        <n v="0.249710648148148"/>
        <n v="0.249756944444444"/>
        <n v="0.249918981481481"/>
        <n v="0.250104166666667"/>
        <n v="0.250393518518519"/>
        <n v="0.250416666666667"/>
        <n v="0.25068287037037"/>
        <n v="0.250821759259259"/>
        <n v="0.251087962962963"/>
        <n v="0.251215277777778"/>
        <n v="0.25125"/>
        <n v="0.251747685185185"/>
        <n v="0.251828703703704"/>
        <n v="0.251851851851852"/>
        <n v="0.251863425925926"/>
        <n v="0.251898148148148"/>
        <n v="0.252060185185185"/>
        <n v="0.252280092592593"/>
        <n v="0.252349537037037"/>
        <n v="0.252453703703704"/>
        <n v="0.252523148148148"/>
        <n v="0.252708333333333"/>
        <n v="0.252939814814815"/>
        <n v="0.253263888888889"/>
        <n v="0.253564814814815"/>
        <n v="0.253611111111111"/>
        <n v="0.253715277777778"/>
        <n v="0.25380787037037"/>
        <n v="0.254039351851852"/>
        <n v="0.254351851851852"/>
        <n v="0.254386574074074"/>
        <n v="0.254502314814815"/>
        <n v="0.254513888888889"/>
        <n v="0.254837962962963"/>
        <n v="0.255266203703704"/>
        <n v="0.255289351851852"/>
        <n v="0.255451388888889"/>
        <n v="0.255601851851852"/>
        <n v="0.256319444444444"/>
        <n v="0.256585648148148"/>
        <n v="0.25662037037037"/>
        <n v="0.256759259259259"/>
        <n v="0.257326388888889"/>
        <n v="0.257546296296296"/>
        <n v="0.257615740740741"/>
        <n v="0.257962962962963"/>
        <n v="0.258506944444444"/>
        <n v="0.258773148148148"/>
        <n v="0.258888888888889"/>
        <n v="0.258900462962963"/>
        <n v="0.258969907407407"/>
        <n v="0.259166666666667"/>
        <n v="0.259236111111111"/>
        <n v="0.259791666666667"/>
        <n v="0.26005787037037"/>
        <n v="0.260590277777778"/>
        <n v="0.260868055555556"/>
        <n v="0.261006944444444"/>
        <n v="0.261076388888889"/>
        <n v="0.261296296296296"/>
        <n v="0.261608796296296"/>
        <n v="0.261655092592593"/>
        <n v="0.262534722222222"/>
        <n v="0.262569444444444"/>
        <n v="0.262835648148148"/>
        <n v="0.262974537037037"/>
        <n v="0.263159722222222"/>
        <n v="0.263275462962963"/>
        <n v="0.263622685185185"/>
        <n v="0.263854166666667"/>
        <n v="0.263946759259259"/>
        <n v="0.26412037037037"/>
        <n v="0.264375"/>
        <n v="0.264456018518519"/>
        <n v="0.264537037037037"/>
        <n v="0.264768518518519"/>
        <n v="0.265011574074074"/>
        <n v="0.26537037037037"/>
        <n v="0.265636574074074"/>
        <n v="0.265648148148148"/>
        <n v="0.265659722222222"/>
        <n v="0.265972222222222"/>
        <n v="0.266006944444444"/>
        <n v="0.266712962962963"/>
        <n v="0.266886574074074"/>
        <n v="0.267361111111111"/>
        <n v="0.267453703703704"/>
        <n v="0.267916666666667"/>
        <n v="0.268159722222222"/>
        <n v="0.268229166666667"/>
        <n v="0.2684375"/>
        <n v="0.268657407407407"/>
        <n v="0.26875"/>
        <n v="0.269074074074074"/>
        <n v="0.269259259259259"/>
        <n v="0.269328703703704"/>
        <n v="0.269375"/>
        <n v="0.269386574074074"/>
        <n v="0.270474537037037"/>
        <n v="0.270821759259259"/>
        <n v="0.270949074074074"/>
        <n v="0.27099537037037"/>
        <n v="0.272002314814815"/>
        <n v="0.272152777777778"/>
        <n v="0.272303240740741"/>
        <n v="0.272777777777778"/>
        <n v="0.272835648148148"/>
        <n v="0.273425925925926"/>
        <n v="0.273506944444444"/>
        <n v="0.273622685185185"/>
        <n v="0.273738425925926"/>
        <n v="0.273796296296296"/>
        <n v="0.273877314814815"/>
        <n v="0.2740625"/>
        <n v="0.274108796296296"/>
        <n v="0.274293981481482"/>
        <n v="0.274699074074074"/>
        <n v="0.274710648148148"/>
        <n v="0.274895833333333"/>
        <n v="0.275324074074074"/>
        <n v="0.27537037037037"/>
        <n v="0.275613425925926"/>
        <n v="0.275636574074074"/>
        <n v="0.275694444444444"/>
        <n v="0.275763888888889"/>
        <n v="0.275949074074074"/>
        <n v="0.275960648148148"/>
        <n v="0.275983796296296"/>
        <n v="0.276076388888889"/>
        <n v="0.276261574074074"/>
        <n v="0.276319444444444"/>
        <n v="0.276400462962963"/>
        <n v="0.276840277777778"/>
        <n v="0.276886574074074"/>
        <n v="0.276979166666667"/>
        <n v="0.277361111111111"/>
        <n v="0.277418981481482"/>
        <n v="0.277731481481481"/>
        <n v="0.2790625"/>
        <n v="0.279641203703704"/>
        <n v="0.279675925925926"/>
        <n v="0.279918981481482"/>
        <n v="0.280243055555556"/>
        <n v="0.280358796296296"/>
        <n v="0.280405092592593"/>
        <n v="0.280555555555556"/>
        <n v="0.28056712962963"/>
        <n v="0.280925925925926"/>
        <n v="0.281087962962963"/>
        <n v="0.281111111111111"/>
        <n v="0.281365740740741"/>
        <n v="0.281597222222222"/>
        <n v="0.282048611111111"/>
        <n v="0.282430555555556"/>
        <n v="0.282916666666667"/>
        <n v="0.283518518518519"/>
        <n v="0.283587962962963"/>
        <n v="0.284050925925926"/>
        <n v="0.284594907407407"/>
        <n v="0.284780092592593"/>
        <n v="0.285046296296296"/>
        <n v="0.28537037037037"/>
        <n v="0.285590277777778"/>
        <n v="0.286215277777778"/>
        <n v="0.286412037037037"/>
        <n v="0.286458333333333"/>
        <n v="0.286550925925926"/>
        <n v="0.286666666666667"/>
        <n v="0.286793981481482"/>
        <n v="0.286967592592593"/>
        <n v="0.287303240740741"/>
        <n v="0.287372685185185"/>
        <n v="0.287476851851852"/>
        <n v="0.287592592592593"/>
        <n v="0.287847222222222"/>
        <n v="0.28818287037037"/>
        <n v="0.288217592592593"/>
        <n v="0.288472222222222"/>
        <n v="0.288738425925926"/>
        <n v="0.288819444444444"/>
        <n v="0.288865740740741"/>
        <n v="0.288888888888889"/>
        <n v="0.289236111111111"/>
        <n v="0.289293981481482"/>
        <n v="0.289652777777778"/>
        <n v="0.290046296296296"/>
        <n v="0.290694444444444"/>
        <n v="0.290821759259259"/>
        <n v="0.290833333333333"/>
        <n v="0.291215277777778"/>
        <n v="0.291296296296296"/>
        <n v="0.291574074074074"/>
        <n v="0.291689814814815"/>
        <n v="0.292071759259259"/>
        <n v="0.292175925925926"/>
        <n v="0.292395833333333"/>
        <n v="0.293032407407407"/>
        <n v="0.293761574074074"/>
        <n v="0.293958333333333"/>
        <n v="0.29400462962963"/>
        <n v="0.29474537037037"/>
        <n v="0.295439814814815"/>
        <n v="0.295717592592593"/>
        <n v="0.296145833333333"/>
        <n v="0.296180555555556"/>
        <n v="0.29619212962963"/>
        <n v="0.296701388888889"/>
        <n v="0.296886574074074"/>
        <n v="0.297060185185185"/>
        <n v="0.297152777777778"/>
        <n v="0.297268518518519"/>
        <n v="0.297488425925926"/>
        <n v="0.297939814814815"/>
        <n v="0.298125"/>
        <n v="0.298368055555556"/>
        <n v="0.29849537037037"/>
        <n v="0.298587962962963"/>
        <n v="0.298611111111111"/>
        <n v="0.298923611111111"/>
        <n v="0.299178240740741"/>
        <n v="0.300150462962963"/>
        <n v="0.300497685185185"/>
        <n v="0.300555555555556"/>
        <n v="0.301574074074074"/>
        <n v="0.303020833333333"/>
        <n v="0.303530092592593"/>
        <n v="0.303703703703704"/>
        <n v="0.304293981481482"/>
        <n v="0.304340277777778"/>
        <n v="0.304548611111111"/>
        <n v="0.304849537037037"/>
        <n v="0.304988425925926"/>
        <n v="0.305601851851852"/>
        <n v="0.306111111111111"/>
        <n v="0.306261574074074"/>
        <n v="0.306342592592593"/>
        <n v="0.306354166666667"/>
        <n v="0.306851851851852"/>
        <n v="0.306886574074074"/>
        <n v="0.307199074074074"/>
        <n v="0.307893518518519"/>
        <n v="0.308159722222222"/>
        <n v="0.308958333333333"/>
        <n v="0.309837962962963"/>
        <n v="0.310046296296296"/>
        <n v="0.310081018518519"/>
        <n v="0.310474537037037"/>
        <n v="0.310798611111111"/>
        <n v="0.310983796296296"/>
        <n v="0.311168981481482"/>
        <n v="0.311458333333333"/>
        <n v="0.311863425925926"/>
        <n v="0.311921296296296"/>
        <n v="0.312662037037037"/>
        <n v="0.313078703703704"/>
        <n v="0.313680555555556"/>
        <n v="0.315300925925926"/>
        <n v="0.315347222222222"/>
        <n v="0.31537037037037"/>
        <n v="0.315902777777778"/>
        <n v="0.317268518518519"/>
        <n v="0.318240740740741"/>
        <n v="0.318761574074074"/>
        <n v="0.318946759259259"/>
        <n v="0.319513888888889"/>
        <n v="0.320162037037037"/>
        <n v="0.32150462962963"/>
        <n v="0.322118055555556"/>
        <n v="0.32212962962963"/>
        <n v="0.322314814814815"/>
        <n v="0.32306712962963"/>
        <n v="0.323587962962963"/>
        <n v="0.324155092592593"/>
        <n v="0.324398148148148"/>
        <n v="0.324421296296296"/>
        <n v="0.324479166666667"/>
        <n v="0.32494212962963"/>
        <n v="0.325335648148148"/>
        <n v="0.326446759259259"/>
        <n v="0.327361111111111"/>
        <n v="0.327604166666667"/>
        <n v="0.328576388888889"/>
        <n v="0.329293981481482"/>
        <n v="0.329525462962963"/>
        <n v="0.329780092592593"/>
        <n v="0.32994212962963"/>
        <n v="0.330416666666667"/>
        <n v="0.330543981481482"/>
        <n v="0.331828703703704"/>
        <n v="0.331967592592593"/>
        <n v="0.33318287037037"/>
        <n v="0.333252314814815"/>
        <n v="0.333622685185185"/>
        <n v="0.3353125"/>
        <n v="0.335439814814815"/>
        <n v="0.336724537037037"/>
        <n v="0.337662037037037"/>
        <n v="0.33818287037037"/>
        <n v="0.338344907407407"/>
        <n v="0.338530092592593"/>
        <n v="0.339537037037037"/>
        <n v="0.339548611111111"/>
        <n v="0.340046296296296"/>
        <n v="0.344814814814815"/>
        <n v="0.347372685185185"/>
        <n v="0.347650462962963"/>
        <n v="0.348298611111111"/>
        <n v="0.348842592592593"/>
        <n v="0.348946759259259"/>
        <n v="0.35380787037037"/>
        <n v="0.36162037037037"/>
        <n v="0.362326388888889"/>
        <n v="0.389849537037037"/>
        <s v=" "/>
        <s v="DNF"/>
      </sharedItems>
    </cacheField>
    <cacheField name="Rank Bike" numFmtId="0">
      <sharedItems containsMixedTypes="1" containsNumber="1" containsInteger="1" minValue="1" maxValue="468" count="4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s v="abgekürzt!"/>
        <s v="n.a."/>
      </sharedItems>
    </cacheField>
    <cacheField name="AftBike" numFmtId="0">
      <sharedItems containsMixedTypes="1" containsNumber="1" minValue="0.218472222222222" maxValue="0.469097222222222" count="469">
        <n v="0.218472222222222"/>
        <n v="0.224016203703704"/>
        <n v="0.234039351851852"/>
        <n v="0.239236111111111"/>
        <n v="0.239907407407407"/>
        <n v="0.239953703703704"/>
        <n v="0.240520833333333"/>
        <n v="0.242905092592593"/>
        <n v="0.243298611111111"/>
        <n v="0.243356481481481"/>
        <n v="0.24869212962963"/>
        <n v="0.250671296296296"/>
        <n v="0.254849537037037"/>
        <n v="0.255243055555556"/>
        <n v="0.255381944444444"/>
        <n v="0.257118055555556"/>
        <n v="0.257615740740741"/>
        <n v="0.258564814814815"/>
        <n v="0.259837962962963"/>
        <n v="0.261354166666667"/>
        <n v="0.2628125"/>
        <n v="0.26525462962963"/>
        <n v="0.265300925925926"/>
        <n v="0.265763888888889"/>
        <n v="0.266666666666667"/>
        <n v="0.267592592592593"/>
        <n v="0.267638888888889"/>
        <n v="0.267662037037037"/>
        <n v="0.26787037037037"/>
        <n v="0.267986111111111"/>
        <n v="0.268194444444444"/>
        <n v="0.269583333333333"/>
        <n v="0.269722222222222"/>
        <n v="0.269930555555556"/>
        <n v="0.270625"/>
        <n v="0.2709375"/>
        <n v="0.271712962962963"/>
        <n v="0.272418981481481"/>
        <n v="0.273125"/>
        <n v="0.273483796296296"/>
        <n v="0.273715277777778"/>
        <n v="0.27400462962963"/>
        <n v="0.274293981481482"/>
        <n v="0.27431712962963"/>
        <n v="0.274675925925926"/>
        <n v="0.275451388888889"/>
        <n v="0.276064814814815"/>
        <n v="0.277164351851852"/>
        <n v="0.277199074074074"/>
        <n v="0.277604166666667"/>
        <n v="0.27818287037037"/>
        <n v="0.278275462962963"/>
        <n v="0.279259259259259"/>
        <n v="0.279675925925926"/>
        <n v="0.280127314814815"/>
        <n v="0.281064814814815"/>
        <n v="0.28119212962963"/>
        <n v="0.28162037037037"/>
        <n v="0.28193287037037"/>
        <n v="0.281967592592593"/>
        <n v="0.282083333333333"/>
        <n v="0.282407407407407"/>
        <n v="0.282708333333333"/>
        <n v="0.283136574074074"/>
        <n v="0.283368055555556"/>
        <n v="0.283541666666667"/>
        <n v="0.283993055555556"/>
        <n v="0.284016203703704"/>
        <n v="0.2840625"/>
        <n v="0.28494212962963"/>
        <n v="0.285046296296296"/>
        <n v="0.285231481481482"/>
        <n v="0.285381944444445"/>
        <n v="0.285601851851852"/>
        <n v="0.285960648148148"/>
        <n v="0.286215277777778"/>
        <n v="0.286643518518519"/>
        <n v="0.286828703703704"/>
        <n v="0.287291666666667"/>
        <n v="0.287581018518519"/>
        <n v="0.287800925925926"/>
        <n v="0.288090277777778"/>
        <n v="0.289791666666667"/>
        <n v="0.290011574074074"/>
        <n v="0.290405092592593"/>
        <n v="0.291331018518519"/>
        <n v="0.291712962962963"/>
        <n v="0.29193287037037"/>
        <n v="0.292141203703704"/>
        <n v="0.292835648148148"/>
        <n v="0.293043981481482"/>
        <n v="0.293298611111111"/>
        <n v="0.293738425925926"/>
        <n v="0.294224537037037"/>
        <n v="0.29431712962963"/>
        <n v="0.294560185185185"/>
        <n v="0.295011574074074"/>
        <n v="0.295023148148148"/>
        <n v="0.295787037037037"/>
        <n v="0.296157407407407"/>
        <n v="0.296180555555556"/>
        <n v="0.297743055555556"/>
        <n v="0.298043981481482"/>
        <n v="0.298090277777778"/>
        <n v="0.298333333333333"/>
        <n v="0.298657407407407"/>
        <n v="0.298680555555556"/>
        <n v="0.298784722222222"/>
        <n v="0.298796296296296"/>
        <n v="0.300648148148148"/>
        <n v="0.301238425925926"/>
        <n v="0.301747685185185"/>
        <n v="0.301770833333333"/>
        <n v="0.301875"/>
        <n v="0.302071759259259"/>
        <n v="0.302291666666667"/>
        <n v="0.302662037037037"/>
        <n v="0.303402777777778"/>
        <n v="0.303634259259259"/>
        <n v="0.303946759259259"/>
        <n v="0.304293981481482"/>
        <n v="0.304328703703704"/>
        <n v="0.304814814814815"/>
        <n v="0.304965277777778"/>
        <n v="0.305069444444444"/>
        <n v="0.305138888888889"/>
        <n v="0.305324074074074"/>
        <n v="0.306840277777778"/>
        <n v="0.306909722222222"/>
        <n v="0.306979166666667"/>
        <n v="0.307037037037037"/>
        <n v="0.307349537037037"/>
        <n v="0.307604166666667"/>
        <n v="0.30775462962963"/>
        <n v="0.307893518518519"/>
        <n v="0.308599537037037"/>
        <n v="0.308726851851852"/>
        <n v="0.308923611111111"/>
        <n v="0.309131944444444"/>
        <n v="0.309351851851852"/>
        <n v="0.30943287037037"/>
        <n v="0.309675925925926"/>
        <n v="0.309722222222222"/>
        <n v="0.310034722222222"/>
        <n v="0.31005787037037"/>
        <n v="0.310150462962963"/>
        <n v="0.310405092592593"/>
        <n v="0.310486111111111"/>
        <n v="0.310509259259259"/>
        <n v="0.310972222222222"/>
        <n v="0.31099537037037"/>
        <n v="0.311030092592593"/>
        <n v="0.311134259259259"/>
        <n v="0.311284722222222"/>
        <n v="0.311481481481481"/>
        <n v="0.311793981481481"/>
        <n v="0.312523148148148"/>
        <n v="0.312581018518519"/>
        <n v="0.312627314814815"/>
        <n v="0.312708333333333"/>
        <n v="0.312777777777778"/>
        <n v="0.312800925925926"/>
        <n v="0.313298611111111"/>
        <n v="0.314606481481481"/>
        <n v="0.315023148148148"/>
        <n v="0.315081018518519"/>
        <n v="0.315173611111111"/>
        <n v="0.315266203703704"/>
        <n v="0.315520833333333"/>
        <n v="0.31587962962963"/>
        <n v="0.316064814814815"/>
        <n v="0.316087962962963"/>
        <n v="0.316597222222222"/>
        <n v="0.317256944444444"/>
        <n v="0.317268518518519"/>
        <n v="0.317534722222222"/>
        <n v="0.318020833333333"/>
        <n v="0.318958333333333"/>
        <n v="0.318969907407407"/>
        <n v="0.320023148148148"/>
        <n v="0.320775462962963"/>
        <n v="0.321215277777778"/>
        <n v="0.321689814814815"/>
        <n v="0.32212962962963"/>
        <n v="0.322314814814815"/>
        <n v="0.322326388888889"/>
        <n v="0.3228125"/>
        <n v="0.323136574074074"/>
        <n v="0.323275462962963"/>
        <n v="0.323321759259259"/>
        <n v="0.323923611111111"/>
        <n v="0.324212962962963"/>
        <n v="0.324270833333333"/>
        <n v="0.324386574074074"/>
        <n v="0.324641203703704"/>
        <n v="0.325173611111111"/>
        <n v="0.325196759259259"/>
        <n v="0.325277777777778"/>
        <n v="0.325497685185185"/>
        <n v="0.325960648148148"/>
        <n v="0.326053240740741"/>
        <n v="0.326631944444444"/>
        <n v="0.326828703703704"/>
        <n v="0.326875"/>
        <n v="0.326898148148148"/>
        <n v="0.326990740740741"/>
        <n v="0.327141203703704"/>
        <n v="0.327199074074074"/>
        <n v="0.327326388888889"/>
        <n v="0.327384259259259"/>
        <n v="0.327488425925926"/>
        <n v="0.328148148148148"/>
        <n v="0.328703703703704"/>
        <n v="0.329930555555556"/>
        <n v="0.329965277777778"/>
        <n v="0.330173611111111"/>
        <n v="0.330266203703704"/>
        <n v="0.330451388888889"/>
        <n v="0.330590277777778"/>
        <n v="0.331736111111111"/>
        <n v="0.332222222222222"/>
        <n v="0.332256944444445"/>
        <n v="0.332488425925926"/>
        <n v="0.332534722222222"/>
        <n v="0.332581018518519"/>
        <n v="0.332719907407407"/>
        <n v="0.333611111111111"/>
        <n v="0.333668981481482"/>
        <n v="0.333819444444444"/>
        <n v="0.334212962962963"/>
        <n v="0.334583333333333"/>
        <n v="0.334710648148148"/>
        <n v="0.33556712962963"/>
        <n v="0.336145833333333"/>
        <n v="0.336261574074074"/>
        <n v="0.336273148148148"/>
        <n v="0.336377314814815"/>
        <n v="0.337094907407407"/>
        <n v="0.337268518518519"/>
        <n v="0.337893518518519"/>
        <n v="0.337951388888889"/>
        <n v="0.338101851851852"/>
        <n v="0.338958333333333"/>
        <n v="0.339085648148148"/>
        <n v="0.339710648148148"/>
        <n v="0.340347222222222"/>
        <n v="0.340381944444445"/>
        <n v="0.340636574074074"/>
        <n v="0.340868055555556"/>
        <n v="0.341365740740741"/>
        <n v="0.341400462962963"/>
        <n v="0.341516203703704"/>
        <n v="0.341979166666667"/>
        <n v="0.341990740740741"/>
        <n v="0.342233796296296"/>
        <n v="0.342361111111111"/>
        <n v="0.342708333333333"/>
        <n v="0.343020833333333"/>
        <n v="0.343055555555556"/>
        <n v="0.343136574074074"/>
        <n v="0.34318287037037"/>
        <n v="0.343356481481482"/>
        <n v="0.343541666666667"/>
        <n v="0.343912037037037"/>
        <n v="0.34431712962963"/>
        <n v="0.345"/>
        <n v="0.345173611111111"/>
        <n v="0.34537037037037"/>
        <n v="0.345810185185185"/>
        <n v="0.346226851851852"/>
        <n v="0.346273148148148"/>
        <n v="0.346643518518519"/>
        <n v="0.34724537037037"/>
        <n v="0.347395833333333"/>
        <n v="0.3475"/>
        <n v="0.347615740740741"/>
        <n v="0.348171296296296"/>
        <n v="0.348923611111111"/>
        <n v="0.3490625"/>
        <n v="0.349189814814815"/>
        <n v="0.349282407407407"/>
        <n v="0.349409722222222"/>
        <n v="0.350104166666667"/>
        <n v="0.350115740740741"/>
        <n v="0.350173611111111"/>
        <n v="0.35025462962963"/>
        <n v="0.350335648148148"/>
        <n v="0.351145833333333"/>
        <n v="0.351354166666667"/>
        <n v="0.351458333333333"/>
        <n v="0.351608796296296"/>
        <n v="0.351724537037037"/>
        <n v="0.352430555555556"/>
        <n v="0.353159722222222"/>
        <n v="0.353217592592593"/>
        <n v="0.353842592592593"/>
        <n v="0.354293981481481"/>
        <n v="0.355949074074074"/>
        <n v="0.356226851851852"/>
        <n v="0.356516203703704"/>
        <n v="0.356805555555556"/>
        <n v="0.356921296296296"/>
        <n v="0.35693287037037"/>
        <n v="0.356979166666667"/>
        <n v="0.357743055555556"/>
        <n v="0.358263888888889"/>
        <n v="0.359108796296296"/>
        <n v="0.359236111111111"/>
        <n v="0.359328703703704"/>
        <n v="0.359375"/>
        <n v="0.359456018518519"/>
        <n v="0.359560185185185"/>
        <n v="0.360405092592593"/>
        <n v="0.361377314814815"/>
        <n v="0.36150462962963"/>
        <n v="0.361516203703704"/>
        <n v="0.361828703703704"/>
        <n v="0.361921296296296"/>
        <n v="0.361967592592593"/>
        <n v="0.362164351851852"/>
        <n v="0.362546296296296"/>
        <n v="0.363032407407407"/>
        <n v="0.363333333333333"/>
        <n v="0.363402777777778"/>
        <n v="0.36375"/>
        <n v="0.363761574074074"/>
        <n v="0.363773148148148"/>
        <n v="0.364097222222222"/>
        <n v="0.364375"/>
        <n v="0.364421296296296"/>
        <n v="0.364490740740741"/>
        <n v="0.364513888888889"/>
        <n v="0.36474537037037"/>
        <n v="0.365023148148148"/>
        <n v="0.365636574074074"/>
        <n v="0.367291666666667"/>
        <n v="0.36775462962963"/>
        <n v="0.368773148148148"/>
        <n v="0.369328703703704"/>
        <n v="0.369409722222222"/>
        <n v="0.369525462962963"/>
        <n v="0.370648148148148"/>
        <n v="0.370925925925926"/>
        <n v="0.371261574074074"/>
        <n v="0.372013888888889"/>
        <n v="0.372777777777778"/>
        <n v="0.372928240740741"/>
        <n v="0.372997685185185"/>
        <n v="0.373298611111111"/>
        <n v="0.373912037037037"/>
        <n v="0.373935185185185"/>
        <n v="0.37443287037037"/>
        <n v="0.374861111111111"/>
        <n v="0.375231481481482"/>
        <n v="0.3753125"/>
        <n v="0.375833333333333"/>
        <n v="0.37650462962963"/>
        <n v="0.376585648148148"/>
        <n v="0.37693287037037"/>
        <n v="0.377002314814815"/>
        <n v="0.377858796296296"/>
        <n v="0.378125"/>
        <n v="0.378240740740741"/>
        <n v="0.378368055555556"/>
        <n v="0.378854166666667"/>
        <n v="0.37900462962963"/>
        <n v="0.379039351851852"/>
        <n v="0.379131944444445"/>
        <n v="0.379386574074074"/>
        <n v="0.379791666666667"/>
        <n v="0.380752314814815"/>
        <n v="0.380856481481482"/>
        <n v="0.381087962962963"/>
        <n v="0.381539351851852"/>
        <n v="0.382326388888889"/>
        <n v="0.382523148148148"/>
        <n v="0.383275462962963"/>
        <n v="0.383414351851852"/>
        <n v="0.384085648148148"/>
        <n v="0.384293981481482"/>
        <n v="0.384444444444444"/>
        <n v="0.384953703703704"/>
        <n v="0.38537037037037"/>
        <n v="0.385555555555556"/>
        <n v="0.385717592592593"/>
        <n v="0.385798611111111"/>
        <n v="0.385960648148148"/>
        <n v="0.385983796296296"/>
        <n v="0.386296296296296"/>
        <n v="0.386597222222222"/>
        <n v="0.386724537037037"/>
        <n v="0.387002314814815"/>
        <n v="0.387233796296296"/>
        <n v="0.38755787037037"/>
        <n v="0.387627314814815"/>
        <n v="0.387650462962963"/>
        <n v="0.387662037037037"/>
        <n v="0.387835648148148"/>
        <n v="0.388634259259259"/>
        <n v="0.38994212962963"/>
        <n v="0.390127314814815"/>
        <n v="0.390289351851852"/>
        <n v="0.390601851851852"/>
        <n v="0.390972222222222"/>
        <n v="0.391111111111111"/>
        <n v="0.39130787037037"/>
        <n v="0.393703703703704"/>
        <n v="0.393773148148148"/>
        <n v="0.395046296296296"/>
        <n v="0.39505787037037"/>
        <n v="0.395196759259259"/>
        <n v="0.395462962962963"/>
        <n v="0.395555555555556"/>
        <n v="0.395856481481482"/>
        <n v="0.39599537037037"/>
        <n v="0.396157407407407"/>
        <n v="0.397743055555556"/>
        <n v="0.39806712962963"/>
        <n v="0.398402777777778"/>
        <n v="0.398472222222222"/>
        <n v="0.398553240740741"/>
        <n v="0.399456018518519"/>
        <n v="0.399525462962963"/>
        <n v="0.401377314814815"/>
        <n v="0.40181712962963"/>
        <n v="0.40306712962963"/>
        <n v="0.403298611111111"/>
        <n v="0.4034375"/>
        <n v="0.403530092592593"/>
        <n v="0.403877314814815"/>
        <n v="0.404560185185185"/>
        <n v="0.404837962962963"/>
        <n v="0.404976851851852"/>
        <n v="0.405231481481481"/>
        <n v="0.405601851851852"/>
        <n v="0.406111111111111"/>
        <n v="0.406157407407407"/>
        <n v="0.406203703703704"/>
        <n v="0.406284722222222"/>
        <n v="0.408402777777778"/>
        <n v="0.410196759259259"/>
        <n v="0.410914351851852"/>
        <n v="0.41099537037037"/>
        <n v="0.411446759259259"/>
        <n v="0.415127314814815"/>
        <n v="0.41568287037037"/>
        <n v="0.416226851851852"/>
        <n v="0.418009259259259"/>
        <n v="0.418946759259259"/>
        <n v="0.4190625"/>
        <n v="0.419513888888889"/>
        <n v="0.419768518518519"/>
        <n v="0.420196759259259"/>
        <n v="0.420775462962963"/>
        <n v="0.42162037037037"/>
        <n v="0.421828703703704"/>
        <n v="0.422037037037037"/>
        <n v="0.423958333333333"/>
        <n v="0.424699074074074"/>
        <n v="0.425497685185185"/>
        <n v="0.430497685185185"/>
        <n v="0.431631944444444"/>
        <n v="0.43193287037037"/>
        <n v="0.438194444444445"/>
        <n v="0.438449074074074"/>
        <n v="0.438576388888889"/>
        <n v="0.441226851851852"/>
        <n v="0.469097222222222"/>
        <s v=" "/>
      </sharedItems>
    </cacheField>
    <cacheField name="Rank AftBk" numFmtId="0">
      <sharedItems containsMixedTypes="1" containsNumber="1" containsInteger="1" minValue="1" maxValue="468" count="4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s v="abgekürzt!"/>
        <s v="n.a."/>
      </sharedItems>
    </cacheField>
    <cacheField name="T2" numFmtId="0">
      <sharedItems containsMixedTypes="1" containsNumber="1" minValue="0.000787037037037037" maxValue="0.0241203703703704" count="348">
        <n v="0.000787037037037037"/>
        <n v="0.000833333333333333"/>
        <n v="0.000960648148148148"/>
        <n v="0.00104166666666667"/>
        <n v="0.00115740740740741"/>
        <n v="0.00118055555555556"/>
        <n v="0.00121527777777778"/>
        <n v="0.00122685185185185"/>
        <n v="0.00126157407407407"/>
        <n v="0.00127314814814815"/>
        <n v="0.00134259259259259"/>
        <n v="0.00135416666666667"/>
        <n v="0.00136574074074074"/>
        <n v="0.00140046296296296"/>
        <n v="0.00141203703703704"/>
        <n v="0.00142361111111111"/>
        <n v="0.00144675925925926"/>
        <n v="0.00150462962962963"/>
        <n v="0.0015162037037037"/>
        <n v="0.00152777777777778"/>
        <n v="0.00153935185185185"/>
        <n v="0.0015625"/>
        <n v="0.00158564814814815"/>
        <n v="0.00159722222222222"/>
        <n v="0.00163194444444444"/>
        <n v="0.00164351851851852"/>
        <n v="0.00165509259259259"/>
        <n v="0.00167824074074074"/>
        <n v="0.00171296296296296"/>
        <n v="0.00177083333333333"/>
        <n v="0.00178240740740741"/>
        <n v="0.00181712962962963"/>
        <n v="0.0018287037037037"/>
        <n v="0.00184027777777778"/>
        <n v="0.00186342592592593"/>
        <n v="0.00188657407407407"/>
        <n v="0.00189814814814815"/>
        <n v="0.00193287037037037"/>
        <n v="0.00194444444444444"/>
        <n v="0.00195601851851852"/>
        <n v="0.00197916666666667"/>
        <n v="0.00201388888888889"/>
        <n v="0.00206018518518519"/>
        <n v="0.00207175925925926"/>
        <n v="0.00208333333333333"/>
        <n v="0.00209490740740741"/>
        <n v="0.00211805555555556"/>
        <n v="0.00212962962962963"/>
        <n v="0.00215277777777778"/>
        <n v="0.00216435185185185"/>
        <n v="0.00217592592592593"/>
        <n v="0.0021875"/>
        <n v="0.00221064814814815"/>
        <n v="0.00222222222222222"/>
        <n v="0.00224537037037037"/>
        <n v="0.00225694444444444"/>
        <n v="0.00226851851851852"/>
        <n v="0.00228009259259259"/>
        <n v="0.00229166666666667"/>
        <n v="0.00231481481481482"/>
        <n v="0.00233796296296296"/>
        <n v="0.00234953703703704"/>
        <n v="0.00236111111111111"/>
        <n v="0.00238425925925926"/>
        <n v="0.00241898148148148"/>
        <n v="0.00244212962962963"/>
        <n v="0.00246527777777778"/>
        <n v="0.00248842592592593"/>
        <n v="0.0025"/>
        <n v="0.00252314814814815"/>
        <n v="0.0025462962962963"/>
        <n v="0.00261574074074074"/>
        <n v="0.00262731481481482"/>
        <n v="0.00263888888888889"/>
        <n v="0.00267361111111111"/>
        <n v="0.00269675925925926"/>
        <n v="0.00270833333333333"/>
        <n v="0.00271990740740741"/>
        <n v="0.00273148148148148"/>
        <n v="0.00274305555555556"/>
        <n v="0.0027662037037037"/>
        <n v="0.00277777777777778"/>
        <n v="0.00278935185185185"/>
        <n v="0.00280092592592593"/>
        <n v="0.0028125"/>
        <n v="0.00282407407407407"/>
        <n v="0.00283564814814815"/>
        <n v="0.00284722222222222"/>
        <n v="0.0028587962962963"/>
        <n v="0.00287037037037037"/>
        <n v="0.00288194444444444"/>
        <n v="0.00291666666666667"/>
        <n v="0.00292824074074074"/>
        <n v="0.00296296296296296"/>
        <n v="0.00298611111111111"/>
        <n v="0.00299768518518519"/>
        <n v="0.00300925925925926"/>
        <n v="0.00304398148148148"/>
        <n v="0.00306712962962963"/>
        <n v="0.0030787037037037"/>
        <n v="0.00309027777777778"/>
        <n v="0.00311342592592593"/>
        <n v="0.00313657407407407"/>
        <n v="0.00314814814814815"/>
        <n v="0.00315972222222222"/>
        <n v="0.0031712962962963"/>
        <n v="0.00318287037037037"/>
        <n v="0.00320601851851852"/>
        <n v="0.00322916666666667"/>
        <n v="0.00324074074074074"/>
        <n v="0.00325231481481482"/>
        <n v="0.00327546296296296"/>
        <n v="0.00328703703703704"/>
        <n v="0.00331018518518519"/>
        <n v="0.00333333333333333"/>
        <n v="0.00334490740740741"/>
        <n v="0.00335648148148148"/>
        <n v="0.00336805555555556"/>
        <n v="0.0033912037037037"/>
        <n v="0.00341435185185185"/>
        <n v="0.00342592592592593"/>
        <n v="0.00344907407407407"/>
        <n v="0.00346064814814815"/>
        <n v="0.00347222222222222"/>
        <n v="0.0034837962962963"/>
        <n v="0.00349537037037037"/>
        <n v="0.00351851851851852"/>
        <n v="0.00353009259259259"/>
        <n v="0.00354166666666667"/>
        <n v="0.00355324074074074"/>
        <n v="0.00359953703703704"/>
        <n v="0.00362268518518519"/>
        <n v="0.00363425925925926"/>
        <n v="0.00366898148148148"/>
        <n v="0.00369212962962963"/>
        <n v="0.00371527777777778"/>
        <n v="0.00375"/>
        <n v="0.00376157407407407"/>
        <n v="0.00377314814814815"/>
        <n v="0.00378472222222222"/>
        <n v="0.0037962962962963"/>
        <n v="0.00383101851851852"/>
        <n v="0.00385416666666667"/>
        <n v="0.00386574074074074"/>
        <n v="0.00387731481481481"/>
        <n v="0.00388888888888889"/>
        <n v="0.00390046296296296"/>
        <n v="0.00391203703703704"/>
        <n v="0.00394675925925926"/>
        <n v="0.00395833333333333"/>
        <n v="0.00398148148148148"/>
        <n v="0.00399305555555556"/>
        <n v="0.00400462962962963"/>
        <n v="0.00402777777777778"/>
        <n v="0.0040625"/>
        <n v="0.00407407407407408"/>
        <n v="0.0041087962962963"/>
        <n v="0.00412037037037037"/>
        <n v="0.00415509259259259"/>
        <n v="0.00416666666666667"/>
        <n v="0.00420138888888889"/>
        <n v="0.00421296296296296"/>
        <n v="0.00422453703703704"/>
        <n v="0.00424768518518519"/>
        <n v="0.00425925925925926"/>
        <n v="0.00428240740740741"/>
        <n v="0.00429398148148148"/>
        <n v="0.00430555555555556"/>
        <n v="0.00431712962962963"/>
        <n v="0.0043287037037037"/>
        <n v="0.00434027777777778"/>
        <n v="0.00435185185185185"/>
        <n v="0.00436342592592593"/>
        <n v="0.004375"/>
        <n v="0.00438657407407407"/>
        <n v="0.00447916666666667"/>
        <n v="0.00450231481481482"/>
        <n v="0.00453703703703704"/>
        <n v="0.00454861111111111"/>
        <n v="0.00456018518518519"/>
        <n v="0.00457175925925926"/>
        <n v="0.00459490740740741"/>
        <n v="0.00460648148148148"/>
        <n v="0.00461805555555556"/>
        <n v="0.00462962962962963"/>
        <n v="0.00466435185185185"/>
        <n v="0.00467592592592593"/>
        <n v="0.0046875"/>
        <n v="0.00469907407407407"/>
        <n v="0.00472222222222222"/>
        <n v="0.0047337962962963"/>
        <n v="0.00476851851851852"/>
        <n v="0.00481481481481482"/>
        <n v="0.00482638888888889"/>
        <n v="0.00484953703703704"/>
        <n v="0.00486111111111111"/>
        <n v="0.00487268518518519"/>
        <n v="0.00489583333333333"/>
        <n v="0.00490740740740741"/>
        <n v="0.00491898148148148"/>
        <n v="0.00493055555555556"/>
        <n v="0.0049537037037037"/>
        <n v="0.00497685185185185"/>
        <n v="0.005"/>
        <n v="0.00501157407407407"/>
        <n v="0.00505787037037037"/>
        <n v="0.00510416666666667"/>
        <n v="0.00511574074074074"/>
        <n v="0.00513888888888889"/>
        <n v="0.00518518518518519"/>
        <n v="0.00519675925925926"/>
        <n v="0.00524305555555556"/>
        <n v="0.00527777777777778"/>
        <n v="0.0053125"/>
        <n v="0.00532407407407408"/>
        <n v="0.00534722222222222"/>
        <n v="0.0053587962962963"/>
        <n v="0.00537037037037037"/>
        <n v="0.00538194444444445"/>
        <n v="0.00539351851851852"/>
        <n v="0.00541666666666667"/>
        <n v="0.00542824074074074"/>
        <n v="0.00548611111111111"/>
        <n v="0.00554398148148148"/>
        <n v="0.00556712962962963"/>
        <n v="0.0055787037037037"/>
        <n v="0.00561342592592593"/>
        <n v="0.00563657407407407"/>
        <n v="0.00565972222222222"/>
        <n v="0.00568287037037037"/>
        <n v="0.00569444444444444"/>
        <n v="0.00570601851851852"/>
        <n v="0.00571759259259259"/>
        <n v="0.00578703703703704"/>
        <n v="0.00582175925925926"/>
        <n v="0.00583333333333333"/>
        <n v="0.00587962962962963"/>
        <n v="0.0058912037037037"/>
        <n v="0.00592592592592593"/>
        <n v="0.0059375"/>
        <n v="0.00597222222222222"/>
        <n v="0.00604166666666667"/>
        <n v="0.00606481481481481"/>
        <n v="0.00607638888888889"/>
        <n v="0.00618055555555556"/>
        <n v="0.00621527777777778"/>
        <n v="0.00622685185185185"/>
        <n v="0.00623842592592593"/>
        <n v="0.00625"/>
        <n v="0.00626157407407408"/>
        <n v="0.00627314814814815"/>
        <n v="0.00628472222222222"/>
        <n v="0.00634259259259259"/>
        <n v="0.00637731481481482"/>
        <n v="0.00638888888888889"/>
        <n v="0.00643518518518519"/>
        <n v="0.00645833333333333"/>
        <n v="0.00648148148148148"/>
        <n v="0.00649305555555556"/>
        <n v="0.00652777777777778"/>
        <n v="0.00653935185185185"/>
        <n v="0.00657407407407407"/>
        <n v="0.00659722222222222"/>
        <n v="0.00663194444444445"/>
        <n v="0.00664351851851852"/>
        <n v="0.00666666666666667"/>
        <n v="0.00667824074074074"/>
        <n v="0.00675925925925926"/>
        <n v="0.00680555555555556"/>
        <n v="0.0069212962962963"/>
        <n v="0.00693287037037037"/>
        <n v="0.00694444444444444"/>
        <n v="0.00697916666666667"/>
        <n v="0.00702546296296296"/>
        <n v="0.00703703703703704"/>
        <n v="0.00704861111111111"/>
        <n v="0.00719907407407407"/>
        <n v="0.00722222222222222"/>
        <n v="0.0072337962962963"/>
        <n v="0.00726851851851852"/>
        <n v="0.00728009259259259"/>
        <n v="0.00743055555555556"/>
        <n v="0.0074537037037037"/>
        <n v="0.00748842592592593"/>
        <n v="0.00761574074074074"/>
        <n v="0.00769675925925926"/>
        <n v="0.00773148148148148"/>
        <n v="0.00780092592592593"/>
        <n v="0.00782407407407408"/>
        <n v="0.00789351851851852"/>
        <n v="0.00791666666666667"/>
        <n v="0.00793981481481481"/>
        <n v="0.00799768518518519"/>
        <n v="0.00802083333333333"/>
        <n v="0.00803240740740741"/>
        <n v="0.00832175925925926"/>
        <n v="0.00833333333333333"/>
        <n v="0.00834490740740741"/>
        <n v="0.0084837962962963"/>
        <n v="0.00856481481481482"/>
        <n v="0.00866898148148148"/>
        <n v="0.0087962962962963"/>
        <n v="0.00888888888888889"/>
        <n v="0.00899305555555555"/>
        <n v="0.00905092592592593"/>
        <n v="0.00935185185185185"/>
        <n v="0.00939814814814815"/>
        <n v="0.00951388888888889"/>
        <n v="0.00956018518518519"/>
        <n v="0.00959490740740741"/>
        <n v="0.00969907407407407"/>
        <n v="0.00982638888888889"/>
        <n v="0.00984953703703704"/>
        <n v="0.00993055555555556"/>
        <n v="0.00998842592592593"/>
        <n v="0.01"/>
        <n v="0.0100347222222222"/>
        <n v="0.0100810185185185"/>
        <n v="0.0101157407407407"/>
        <n v="0.0102546296296296"/>
        <n v="0.0103009259259259"/>
        <n v="0.0105555555555556"/>
        <n v="0.0107986111111111"/>
        <n v="0.0109027777777778"/>
        <n v="0.011087962962963"/>
        <n v="0.0115277777777778"/>
        <n v="0.011712962962963"/>
        <n v="0.0118518518518519"/>
        <n v="0.0120023148148148"/>
        <n v="0.0122569444444444"/>
        <n v="0.012349537037037"/>
        <n v="0.0123958333333333"/>
        <n v="0.0124884259259259"/>
        <n v="0.0126041666666667"/>
        <n v="0.0129282407407407"/>
        <n v="0.0130787037037037"/>
        <n v="0.0133680555555556"/>
        <n v="0.0140625"/>
        <n v="0.0142592592592593"/>
        <n v="0.0158333333333333"/>
        <n v="0.0167824074074074"/>
        <n v="0.0173726851851852"/>
        <n v="0.0175115740740741"/>
        <n v="0.0181134259259259"/>
        <n v="0.0218171296296296"/>
        <n v="0.0227083333333333"/>
        <n v="0.0241203703703704"/>
        <s v=" "/>
      </sharedItems>
    </cacheField>
    <cacheField name="Rank T2" numFmtId="0">
      <sharedItems containsMixedTypes="1" containsNumber="1" containsInteger="1" minValue="1" maxValue="473" count="4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s v="n.a."/>
      </sharedItems>
    </cacheField>
    <cacheField name="Racetime after T2" numFmtId="0">
      <sharedItems containsMixedTypes="1" containsNumber="1" minValue="0.219305555555556" maxValue="0.44900462962963" count="467">
        <n v="0.219305555555556"/>
        <n v="0.225601851851852"/>
        <n v="0.235856481481481"/>
        <n v="0.240393518518519"/>
        <n v="0.240740740740741"/>
        <n v="0.241354166666667"/>
        <n v="0.241886574074074"/>
        <n v="0.244722222222222"/>
        <n v="0.24474537037037"/>
        <n v="0.245011574074074"/>
        <n v="0.249733796296296"/>
        <n v="0.252013888888889"/>
        <n v="0.256122685185185"/>
        <n v="0.256597222222222"/>
        <n v="0.258032407407407"/>
        <n v="0.258877314814815"/>
        <n v="0.258981481481482"/>
        <n v="0.260821759259259"/>
        <n v="0.261377314814815"/>
        <n v="0.263854166666667"/>
        <n v="0.264768518518519"/>
        <n v="0.267094907407407"/>
        <n v="0.267256944444444"/>
        <n v="0.267407407407407"/>
        <n v="0.268796296296296"/>
        <n v="0.269155092592593"/>
        <n v="0.269375"/>
        <n v="0.269537037037037"/>
        <n v="0.270046296296296"/>
        <n v="0.270393518518519"/>
        <n v="0.271701388888889"/>
        <n v="0.271990740740741"/>
        <n v="0.272152777777778"/>
        <n v="0.27224537037037"/>
        <n v="0.272974537037037"/>
        <n v="0.273425925925926"/>
        <n v="0.275532407407407"/>
        <n v="0.275601851851852"/>
        <n v="0.275740740740741"/>
        <n v="0.275914351851852"/>
        <n v="0.276377314814815"/>
        <n v="0.2765625"/>
        <n v="0.27662037037037"/>
        <n v="0.276631944444444"/>
        <n v="0.277592592592593"/>
        <n v="0.277696759259259"/>
        <n v="0.277719907407407"/>
        <n v="0.279722222222222"/>
        <n v="0.279861111111111"/>
        <n v="0.279872685185185"/>
        <n v="0.279884259259259"/>
        <n v="0.280671296296296"/>
        <n v="0.281180555555556"/>
        <n v="0.281724537037037"/>
        <n v="0.283090277777778"/>
        <n v="0.283425925925926"/>
        <n v="0.2834375"/>
        <n v="0.283969907407407"/>
        <n v="0.284050925925926"/>
        <n v="0.284178240740741"/>
        <n v="0.284224537037037"/>
        <n v="0.284236111111111"/>
        <n v="0.284259259259259"/>
        <n v="0.285081018518519"/>
        <n v="0.28650462962963"/>
        <n v="0.286736111111111"/>
        <n v="0.286759259259259"/>
        <n v="0.286770833333333"/>
        <n v="0.286967592592593"/>
        <n v="0.287152777777778"/>
        <n v="0.2871875"/>
        <n v="0.288310185185185"/>
        <n v="0.288414351851852"/>
        <n v="0.288425925925926"/>
        <n v="0.28943287037037"/>
        <n v="0.28974537037037"/>
        <n v="0.289814814814815"/>
        <n v="0.2903125"/>
        <n v="0.290729166666667"/>
        <n v="0.290972222222222"/>
        <n v="0.29150462962963"/>
        <n v="0.292291666666667"/>
        <n v="0.292546296296296"/>
        <n v="0.293298611111111"/>
        <n v="0.294074074074074"/>
        <n v="0.29412037037037"/>
        <n v="0.294791666666667"/>
        <n v="0.294988425925926"/>
        <n v="0.295393518518519"/>
        <n v="0.295717592592593"/>
        <n v="0.295972222222222"/>
        <n v="0.296458333333333"/>
        <n v="0.297268518518519"/>
        <n v="0.2978125"/>
        <n v="0.297824074074074"/>
        <n v="0.298043981481482"/>
        <n v="0.298148148148148"/>
        <n v="0.298194444444444"/>
        <n v="0.298263888888889"/>
        <n v="0.298622685185185"/>
        <n v="0.299861111111111"/>
        <n v="0.300381944444444"/>
        <n v="0.300578703703704"/>
        <n v="0.300590277777778"/>
        <n v="0.300694444444445"/>
        <n v="0.301226851851852"/>
        <n v="0.301354166666667"/>
        <n v="0.302048611111111"/>
        <n v="0.302083333333333"/>
        <n v="0.302650462962963"/>
        <n v="0.304155092592593"/>
        <n v="0.304236111111111"/>
        <n v="0.304907407407407"/>
        <n v="0.306134259259259"/>
        <n v="0.306180555555556"/>
        <n v="0.306412037037037"/>
        <n v="0.30693287037037"/>
        <n v="0.306956018518519"/>
        <n v="0.307361111111111"/>
        <n v="0.307488425925926"/>
        <n v="0.3075"/>
        <n v="0.307916666666667"/>
        <n v="0.30849537037037"/>
        <n v="0.308587962962963"/>
        <n v="0.308599537037037"/>
        <n v="0.308842592592593"/>
        <n v="0.308923611111111"/>
        <n v="0.308969907407407"/>
        <n v="0.31005787037037"/>
        <n v="0.310185185185185"/>
        <n v="0.310578703703704"/>
        <n v="0.310671296296296"/>
        <n v="0.310694444444444"/>
        <n v="0.311168981481482"/>
        <n v="0.311655092592593"/>
        <n v="0.311840277777778"/>
        <n v="0.312002314814815"/>
        <n v="0.312013888888889"/>
        <n v="0.3121875"/>
        <n v="0.312743055555556"/>
        <n v="0.312916666666667"/>
        <n v="0.313125"/>
        <n v="0.313171296296296"/>
        <n v="0.313333333333333"/>
        <n v="0.313356481481482"/>
        <n v="0.313622685185185"/>
        <n v="0.313668981481481"/>
        <n v="0.31380787037037"/>
        <n v="0.313888888888889"/>
        <n v="0.314293981481481"/>
        <n v="0.314733796296296"/>
        <n v="0.314965277777778"/>
        <n v="0.314976851851852"/>
        <n v="0.314988425925926"/>
        <n v="0.315335648148148"/>
        <n v="0.315590277777778"/>
        <n v="0.315983796296296"/>
        <n v="0.316076388888889"/>
        <n v="0.316423611111111"/>
        <n v="0.316574074074074"/>
        <n v="0.316736111111111"/>
        <n v="0.317106481481482"/>
        <n v="0.317905092592593"/>
        <n v="0.318136574074074"/>
        <n v="0.318865740740741"/>
        <n v="0.319201388888889"/>
        <n v="0.319548611111111"/>
        <n v="0.31974537037037"/>
        <n v="0.320011574074074"/>
        <n v="0.320092592592593"/>
        <n v="0.320613425925926"/>
        <n v="0.320648148148148"/>
        <n v="0.321064814814815"/>
        <n v="0.32130787037037"/>
        <n v="0.321655092592593"/>
        <n v="0.321909722222222"/>
        <n v="0.322083333333333"/>
        <n v="0.322268518518519"/>
        <n v="0.322708333333333"/>
        <n v="0.322939814814815"/>
        <n v="0.324988425925926"/>
        <n v="0.325405092592593"/>
        <n v="0.325810185185185"/>
        <n v="0.326099537037037"/>
        <n v="0.326365740740741"/>
        <n v="0.326689814814815"/>
        <n v="0.326736111111111"/>
        <n v="0.326840277777778"/>
        <n v="0.326909722222222"/>
        <n v="0.326944444444444"/>
        <n v="0.3271875"/>
        <n v="0.327233796296296"/>
        <n v="0.327592592592593"/>
        <n v="0.328310185185185"/>
        <n v="0.328344907407407"/>
        <n v="0.328368055555556"/>
        <n v="0.329016203703704"/>
        <n v="0.329560185185185"/>
        <n v="0.3296875"/>
        <n v="0.32974537037037"/>
        <n v="0.329918981481481"/>
        <n v="0.329953703703704"/>
        <n v="0.330081018518519"/>
        <n v="0.330335648148148"/>
        <n v="0.330381944444444"/>
        <n v="0.330555555555556"/>
        <n v="0.330648148148148"/>
        <n v="0.330775462962963"/>
        <n v="0.331701388888889"/>
        <n v="0.332662037037037"/>
        <n v="0.332719907407407"/>
        <n v="0.333194444444444"/>
        <n v="0.333622685185185"/>
        <n v="0.33369212962963"/>
        <n v="0.335185185185185"/>
        <n v="0.335231481481481"/>
        <n v="0.335289351851852"/>
        <n v="0.335740740740741"/>
        <n v="0.335833333333333"/>
        <n v="0.336493055555556"/>
        <n v="0.336886574074074"/>
        <n v="0.337094907407407"/>
        <n v="0.337349537037037"/>
        <n v="0.337858796296296"/>
        <n v="0.337916666666667"/>
        <n v="0.338125"/>
        <n v="0.338206018518519"/>
        <n v="0.338263888888889"/>
        <n v="0.338483796296296"/>
        <n v="0.33849537037037"/>
        <n v="0.338877314814815"/>
        <n v="0.338923611111111"/>
        <n v="0.338969907407407"/>
        <n v="0.34005787037037"/>
        <n v="0.340069444444444"/>
        <n v="0.340127314814815"/>
        <n v="0.340335648148148"/>
        <n v="0.341041666666667"/>
        <n v="0.341365740740741"/>
        <n v="0.341805555555556"/>
        <n v="0.341956018518519"/>
        <n v="0.342175925925926"/>
        <n v="0.343715277777778"/>
        <n v="0.343888888888889"/>
        <n v="0.343958333333333"/>
        <n v="0.344594907407407"/>
        <n v="0.344768518518519"/>
        <n v="0.345347222222222"/>
        <n v="0.345798611111111"/>
        <n v="0.3459375"/>
        <n v="0.346087962962963"/>
        <n v="0.346180555555556"/>
        <n v="0.34619212962963"/>
        <n v="0.346388888888889"/>
        <n v="0.346481481481482"/>
        <n v="0.346666666666667"/>
        <n v="0.346863425925926"/>
        <n v="0.347314814814815"/>
        <n v="0.3475"/>
        <n v="0.347638888888889"/>
        <n v="0.347650462962963"/>
        <n v="0.347881944444444"/>
        <n v="0.347939814814815"/>
        <n v="0.348275462962963"/>
        <n v="0.348402777777778"/>
        <n v="0.348680555555556"/>
        <n v="0.348969907407407"/>
        <n v="0.349016203703704"/>
        <n v="0.349525462962963"/>
        <n v="0.350231481481482"/>
        <n v="0.350752314814815"/>
        <n v="0.350960648148148"/>
        <n v="0.351122685185185"/>
        <n v="0.351342592592593"/>
        <n v="0.352349537037037"/>
        <n v="0.352615740740741"/>
        <n v="0.352719907407407"/>
        <n v="0.35287037037037"/>
        <n v="0.353032407407407"/>
        <n v="0.353136574074074"/>
        <n v="0.353414351851852"/>
        <n v="0.354236111111111"/>
        <n v="0.354560185185185"/>
        <n v="0.354722222222222"/>
        <n v="0.354895833333333"/>
        <n v="0.355185185185185"/>
        <n v="0.355358796296296"/>
        <n v="0.356099537037037"/>
        <n v="0.356284722222222"/>
        <n v="0.35681712962963"/>
        <n v="0.356886574074074"/>
        <n v="0.356909722222222"/>
        <n v="0.35755787037037"/>
        <n v="0.357847222222222"/>
        <n v="0.358194444444444"/>
        <n v="0.359189814814815"/>
        <n v="0.360578703703704"/>
        <n v="0.361099537037037"/>
        <n v="0.361643518518519"/>
        <n v="0.361967592592593"/>
        <n v="0.36212962962963"/>
        <n v="0.362465277777778"/>
        <n v="0.362546296296296"/>
        <n v="0.362743055555556"/>
        <n v="0.363101851851852"/>
        <n v="0.364097222222222"/>
        <n v="0.364155092592593"/>
        <n v="0.364178240740741"/>
        <n v="0.365"/>
        <n v="0.365856481481482"/>
        <n v="0.366574074074074"/>
        <n v="0.367256944444445"/>
        <n v="0.367326388888889"/>
        <n v="0.368171296296296"/>
        <n v="0.36912037037037"/>
        <n v="0.369143518518519"/>
        <n v="0.369236111111111"/>
        <n v="0.369282407407407"/>
        <n v="0.369351851851852"/>
        <n v="0.369560185185185"/>
        <n v="0.369606481481482"/>
        <n v="0.370011574074074"/>
        <n v="0.3703125"/>
        <n v="0.370381944444444"/>
        <n v="0.370405092592593"/>
        <n v="0.371122685185185"/>
        <n v="0.371157407407407"/>
        <n v="0.371226851851852"/>
        <n v="0.371377314814815"/>
        <n v="0.371527777777778"/>
        <n v="0.371828703703704"/>
        <n v="0.371851851851852"/>
        <n v="0.373009259259259"/>
        <n v="0.373194444444444"/>
        <n v="0.373310185185185"/>
        <n v="0.37349537037037"/>
        <n v="0.373668981481482"/>
        <n v="0.374525462962963"/>
        <n v="0.374606481481482"/>
        <n v="0.376261574074074"/>
        <n v="0.376631944444444"/>
        <n v="0.376712962962963"/>
        <n v="0.377025462962963"/>
        <n v="0.377858796296296"/>
        <n v="0.377905092592593"/>
        <n v="0.378287037037037"/>
        <n v="0.378680555555556"/>
        <n v="0.378796296296296"/>
        <n v="0.378877314814815"/>
        <n v="0.38099537037037"/>
        <n v="0.381689814814815"/>
        <n v="0.381782407407407"/>
        <n v="0.382094907407407"/>
        <n v="0.382268518518519"/>
        <n v="0.382581018518519"/>
        <n v="0.383009259259259"/>
        <n v="0.383101851851852"/>
        <n v="0.384641203703704"/>
        <n v="0.384791666666667"/>
        <n v="0.384907407407407"/>
        <n v="0.385671296296296"/>
        <n v="0.385983796296296"/>
        <n v="0.386585648148148"/>
        <n v="0.386805555555556"/>
        <n v="0.38849537037037"/>
        <n v="0.389421296296296"/>
        <n v="0.389722222222222"/>
        <n v="0.38974537037037"/>
        <n v="0.390011574074074"/>
        <n v="0.390092592592593"/>
        <n v="0.390335648148148"/>
        <n v="0.390405092592593"/>
        <n v="0.390555555555556"/>
        <n v="0.390694444444444"/>
        <n v="0.390775462962963"/>
        <n v="0.390868055555556"/>
        <n v="0.390960648148148"/>
        <n v="0.391099537037037"/>
        <n v="0.391261574074074"/>
        <n v="0.391319444444444"/>
        <n v="0.391388888888889"/>
        <n v="0.391539351851852"/>
        <n v="0.391666666666667"/>
        <n v="0.391759259259259"/>
        <n v="0.391863425925926"/>
        <n v="0.391921296296296"/>
        <n v="0.391967592592593"/>
        <n v="0.392650462962963"/>
        <n v="0.392824074074074"/>
        <n v="0.392928240740741"/>
        <n v="0.393159722222222"/>
        <n v="0.393229166666667"/>
        <n v="0.393402777777778"/>
        <n v="0.393923611111111"/>
        <n v="0.394837962962963"/>
        <n v="0.394907407407407"/>
        <n v="0.39494212962963"/>
        <n v="0.395671296296296"/>
        <n v="0.396087962962963"/>
        <n v="0.396747685185185"/>
        <n v="0.397083333333333"/>
        <n v="0.397268518518518"/>
        <n v="0.398090277777778"/>
        <n v="0.398587962962963"/>
        <n v="0.398738425925926"/>
        <n v="0.399467592592593"/>
        <n v="0.400381944444444"/>
        <n v="0.400462962962963"/>
        <n v="0.400474537037037"/>
        <n v="0.400590277777778"/>
        <n v="0.400717592592593"/>
        <n v="0.40099537037037"/>
        <n v="0.401724537037037"/>
        <n v="0.402037037037037"/>
        <n v="0.402685185185185"/>
        <n v="0.403472222222222"/>
        <n v="0.405405092592593"/>
        <n v="0.405752314814815"/>
        <n v="0.405833333333333"/>
        <n v="0.407800925925926"/>
        <n v="0.408414351851852"/>
        <n v="0.4084375"/>
        <n v="0.408449074074074"/>
        <n v="0.408483796296296"/>
        <n v="0.408634259259259"/>
        <n v="0.409270833333333"/>
        <n v="0.409548611111111"/>
        <n v="0.410081018518518"/>
        <n v="0.410902777777778"/>
        <n v="0.412025462962963"/>
        <n v="0.413553240740741"/>
        <n v="0.414074074074074"/>
        <n v="0.415"/>
        <n v="0.415543981481482"/>
        <n v="0.416273148148148"/>
        <n v="0.416412037037037"/>
        <n v="0.416435185185185"/>
        <n v="0.417766203703704"/>
        <n v="0.417789351851852"/>
        <n v="0.418819444444444"/>
        <n v="0.419780092592593"/>
        <n v="0.419884259259259"/>
        <n v="0.419930555555556"/>
        <n v="0.423842592592593"/>
        <n v="0.424641203703704"/>
        <n v="0.425034722222222"/>
        <n v="0.425347222222222"/>
        <n v="0.425428240740741"/>
        <n v="0.4265625"/>
        <n v="0.426909722222222"/>
        <n v="0.427627314814815"/>
        <n v="0.427777777777778"/>
        <n v="0.429259259259259"/>
        <n v="0.429861111111111"/>
        <n v="0.43099537037037"/>
        <n v="0.432291666666667"/>
        <n v="0.432430555555556"/>
        <n v="0.433321759259259"/>
        <n v="0.439548611111111"/>
        <n v="0.444398148148148"/>
        <n v="0.444884259259259"/>
        <n v="0.445740740740741"/>
        <n v="0.44599537037037"/>
        <n v="0.448402777777778"/>
        <n v="0.448611111111111"/>
        <n v="0.44900462962963"/>
        <s v=" "/>
      </sharedItems>
    </cacheField>
    <cacheField name="Position Start Run" numFmtId="0">
      <sharedItems containsMixedTypes="1" containsNumber="1" containsInteger="1" minValue="1" maxValue="466" count="46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s v=" "/>
        <s v="abgekürzt!"/>
      </sharedItems>
    </cacheField>
    <cacheField name="42.2k Run" numFmtId="0">
      <sharedItems containsMixedTypes="1" containsNumber="1" minValue="0.128275462962963" maxValue="0.34650462962963" count="421">
        <n v="0.128275462962963"/>
        <n v="0.129675925925926"/>
        <n v="0.135046296296296"/>
        <n v="0.138645833333333"/>
        <n v="0.140625"/>
        <n v="0.142465277777778"/>
        <n v="0.143217592592593"/>
        <n v="0.145243055555556"/>
        <n v="0.14568287037037"/>
        <n v="0.146631944444444"/>
        <n v="0.148344907407407"/>
        <n v="0.148912037037037"/>
        <n v="0.150208333333333"/>
        <n v="0.151087962962963"/>
        <n v="0.151793981481482"/>
        <n v="0.153877314814815"/>
        <n v="0.154108796296296"/>
        <n v="0.156909722222222"/>
        <n v="0.157650462962963"/>
        <n v="0.158888888888889"/>
        <n v="0.159247685185185"/>
        <n v="0.159814814814815"/>
        <n v="0.160474537037037"/>
        <n v="0.160636574074074"/>
        <n v="0.160821759259259"/>
        <n v="0.161180555555556"/>
        <n v="0.161215277777778"/>
        <n v="0.162349537037037"/>
        <n v="0.162719907407407"/>
        <n v="0.163368055555556"/>
        <n v="0.166979166666667"/>
        <n v="0.16724537037037"/>
        <n v="0.167372685185185"/>
        <n v="0.16744212962963"/>
        <n v="0.167928240740741"/>
        <n v="0.167951388888889"/>
        <n v="0.168009259259259"/>
        <n v="0.168055555555556"/>
        <n v="0.168530092592593"/>
        <n v="0.168680555555556"/>
        <n v="0.169016203703704"/>
        <n v="0.169097222222222"/>
        <n v="0.169166666666667"/>
        <n v="0.169236111111111"/>
        <n v="0.169293981481481"/>
        <n v="0.170277777777778"/>
        <n v="0.170821759259259"/>
        <n v="0.170902777777778"/>
        <n v="0.172048611111111"/>
        <n v="0.172361111111111"/>
        <n v="0.172881944444444"/>
        <n v="0.173125"/>
        <n v="0.17380787037037"/>
        <n v="0.174537037037037"/>
        <n v="0.174861111111111"/>
        <n v="0.175752314814815"/>
        <n v="0.175833333333333"/>
        <n v="0.176087962962963"/>
        <n v="0.177789351851852"/>
        <n v="0.1778125"/>
        <n v="0.177847222222222"/>
        <n v="0.178668981481481"/>
        <n v="0.179050925925926"/>
        <n v="0.18181712962963"/>
        <n v="0.182002314814815"/>
        <n v="0.182546296296296"/>
        <n v="0.18275462962963"/>
        <n v="0.182928240740741"/>
        <n v="0.183217592592593"/>
        <n v="0.183518518518519"/>
        <n v="0.183622685185185"/>
        <n v="0.183888888888889"/>
        <n v="0.18400462962963"/>
        <n v="0.185439814814815"/>
        <n v="0.185625"/>
        <n v="0.185706018518519"/>
        <n v="0.185717592592593"/>
        <n v="0.187453703703704"/>
        <n v="0.188078703703704"/>
        <n v="0.188171296296296"/>
        <n v="0.18818287037037"/>
        <n v="0.188333333333333"/>
        <n v="0.188368055555556"/>
        <n v="0.188449074074074"/>
        <n v="0.188935185185185"/>
        <n v="0.188958333333333"/>
        <n v="0.190462962962963"/>
        <n v="0.190636574074074"/>
        <n v="0.190798611111111"/>
        <n v="0.190810185185185"/>
        <n v="0.191944444444444"/>
        <n v="0.192013888888889"/>
        <n v="0.192118055555556"/>
        <n v="0.192731481481481"/>
        <n v="0.192789351851852"/>
        <n v="0.193541666666667"/>
        <n v="0.194224537037037"/>
        <n v="0.19431712962963"/>
        <n v="0.194571759259259"/>
        <n v="0.195069444444444"/>
        <n v="0.195648148148148"/>
        <n v="0.195787037037037"/>
        <n v="0.196469907407407"/>
        <n v="0.196550925925926"/>
        <n v="0.196886574074074"/>
        <n v="0.197569444444444"/>
        <n v="0.197731481481481"/>
        <n v="0.198113425925926"/>
        <n v="0.198726851851852"/>
        <n v="0.1990625"/>
        <n v="0.199305555555556"/>
        <n v="0.199803240740741"/>
        <n v="0.201203703703704"/>
        <n v="0.201226851851852"/>
        <n v="0.202361111111111"/>
        <n v="0.202395833333333"/>
        <n v="0.202777777777778"/>
        <n v="0.203043981481481"/>
        <n v="0.203229166666667"/>
        <n v="0.203553240740741"/>
        <n v="0.203969907407407"/>
        <n v="0.204351851851852"/>
        <n v="0.204548611111111"/>
        <n v="0.204837962962963"/>
        <n v="0.204918981481482"/>
        <n v="0.20494212962963"/>
        <n v="0.204976851851852"/>
        <n v="0.205011574074074"/>
        <n v="0.205219907407407"/>
        <n v="0.205289351851852"/>
        <n v="0.205694444444444"/>
        <n v="0.205810185185185"/>
        <n v="0.20630787037037"/>
        <n v="0.206354166666667"/>
        <n v="0.206458333333333"/>
        <n v="0.2065625"/>
        <n v="0.206724537037037"/>
        <n v="0.206793981481482"/>
        <n v="0.207048611111111"/>
        <n v="0.207615740740741"/>
        <n v="0.207800925925926"/>
        <n v="0.209039351851852"/>
        <n v="0.209548611111111"/>
        <n v="0.209965277777778"/>
        <n v="0.210347222222222"/>
        <n v="0.210439814814815"/>
        <n v="0.21056712962963"/>
        <n v="0.210694444444444"/>
        <n v="0.210856481481481"/>
        <n v="0.211111111111111"/>
        <n v="0.211215277777778"/>
        <n v="0.211273148148148"/>
        <n v="0.211365740740741"/>
        <n v="0.211712962962963"/>
        <n v="0.212256944444444"/>
        <n v="0.212523148148148"/>
        <n v="0.21275462962963"/>
        <n v="0.212997685185185"/>
        <n v="0.213506944444444"/>
        <n v="0.214166666666667"/>
        <n v="0.215590277777778"/>
        <n v="0.215798611111111"/>
        <n v="0.216087962962963"/>
        <n v="0.216446759259259"/>
        <n v="0.216712962962963"/>
        <n v="0.217314814814815"/>
        <n v="0.217337962962963"/>
        <n v="0.218090277777778"/>
        <n v="0.218125"/>
        <n v="0.218530092592593"/>
        <n v="0.218541666666667"/>
        <n v="0.218645833333333"/>
        <n v="0.218726851851852"/>
        <n v="0.218784722222222"/>
        <n v="0.219421296296296"/>
        <n v="0.219548611111111"/>
        <n v="0.2203125"/>
        <n v="0.220636574074074"/>
        <n v="0.220833333333333"/>
        <n v="0.220902777777778"/>
        <n v="0.221041666666667"/>
        <n v="0.221053240740741"/>
        <n v="0.221724537037037"/>
        <n v="0.221770833333333"/>
        <n v="0.22244212962963"/>
        <n v="0.222800925925926"/>
        <n v="0.223321759259259"/>
        <n v="0.223333333333333"/>
        <n v="0.223391203703704"/>
        <n v="0.223865740740741"/>
        <n v="0.224097222222222"/>
        <n v="0.224548611111111"/>
        <n v="0.2246875"/>
        <n v="0.2253125"/>
        <n v="0.226319444444444"/>
        <n v="0.22724537037037"/>
        <n v="0.228078703703704"/>
        <n v="0.228310185185185"/>
        <n v="0.228321759259259"/>
        <n v="0.228587962962963"/>
        <n v="0.228634259259259"/>
        <n v="0.228761574074074"/>
        <n v="0.22900462962963"/>
        <n v="0.229050925925926"/>
        <n v="0.2290625"/>
        <n v="0.229247685185185"/>
        <n v="0.229270833333333"/>
        <n v="0.229375"/>
        <n v="0.229456018518519"/>
        <n v="0.229571759259259"/>
        <n v="0.229652777777778"/>
        <n v="0.229930555555556"/>
        <n v="0.230150462962963"/>
        <n v="0.230324074074074"/>
        <n v="0.230821759259259"/>
        <n v="0.231631944444444"/>
        <n v="0.232025462962963"/>
        <n v="0.23244212962963"/>
        <n v="0.232708333333333"/>
        <n v="0.233078703703704"/>
        <n v="0.233657407407407"/>
        <n v="0.233981481481481"/>
        <n v="0.234247685185185"/>
        <n v="0.234618055555556"/>
        <n v="0.2346875"/>
        <n v="0.2353125"/>
        <n v="0.23556712962963"/>
        <n v="0.235590277777778"/>
        <n v="0.235601851851852"/>
        <n v="0.235706018518519"/>
        <n v="0.235798611111111"/>
        <n v="0.236458333333333"/>
        <n v="0.2365625"/>
        <n v="0.23693287037037"/>
        <n v="0.236967592592593"/>
        <n v="0.237986111111111"/>
        <n v="0.238043981481482"/>
        <n v="0.238078703703704"/>
        <n v="0.238125"/>
        <n v="0.238472222222222"/>
        <n v="0.23900462962963"/>
        <n v="0.239270833333333"/>
        <n v="0.23931712962963"/>
        <n v="0.239594907407407"/>
        <n v="0.239652777777778"/>
        <n v="0.239675925925926"/>
        <n v="0.239895833333333"/>
        <n v="0.240104166666667"/>
        <n v="0.240810185185185"/>
        <n v="0.242418981481481"/>
        <n v="0.242430555555556"/>
        <n v="0.242604166666667"/>
        <n v="0.242673611111111"/>
        <n v="0.242835648148148"/>
        <n v="0.24287037037037"/>
        <n v="0.242974537037037"/>
        <n v="0.243298611111111"/>
        <n v="0.243668981481482"/>
        <n v="0.24369212962963"/>
        <n v="0.243831018518519"/>
        <n v="0.243842592592593"/>
        <n v="0.243912037037037"/>
        <n v="0.243923611111111"/>
        <n v="0.244039351851852"/>
        <n v="0.244189814814815"/>
        <n v="0.244212962962963"/>
        <n v="0.244305555555556"/>
        <n v="0.244444444444444"/>
        <n v="0.244479166666667"/>
        <n v="0.244803240740741"/>
        <n v="0.245173611111111"/>
        <n v="0.245277777777778"/>
        <n v="0.245289351851852"/>
        <n v="0.245474537037037"/>
        <n v="0.245891203703704"/>
        <n v="0.246805555555556"/>
        <n v="0.246851851851852"/>
        <n v="0.246990740740741"/>
        <n v="0.247048611111111"/>
        <n v="0.24724537037037"/>
        <n v="0.247731481481482"/>
        <n v="0.247743055555556"/>
        <n v="0.247858796296296"/>
        <n v="0.248020833333333"/>
        <n v="0.248055555555556"/>
        <n v="0.248159722222222"/>
        <n v="0.249178240740741"/>
        <n v="0.249502314814815"/>
        <n v="0.249513888888889"/>
        <n v="0.249594907407407"/>
        <n v="0.249976851851852"/>
        <n v="0.25"/>
        <n v="0.250092592592593"/>
        <n v="0.250162037037037"/>
        <n v="0.250532407407407"/>
        <n v="0.250740740740741"/>
        <n v="0.251365740740741"/>
        <n v="0.251423611111111"/>
        <n v="0.251550925925926"/>
        <n v="0.2515625"/>
        <n v="0.251793981481481"/>
        <n v="0.25193287037037"/>
        <n v="0.252094907407407"/>
        <n v="0.2521875"/>
        <n v="0.252638888888889"/>
        <n v="0.253252314814815"/>
        <n v="0.2534375"/>
        <n v="0.253726851851852"/>
        <n v="0.254236111111111"/>
        <n v="0.25474537037037"/>
        <n v="0.255462962962963"/>
        <n v="0.255474537037037"/>
        <n v="0.255520833333333"/>
        <n v="0.25625"/>
        <n v="0.256319444444444"/>
        <n v="0.256851851851852"/>
        <n v="0.258055555555556"/>
        <n v="0.258854166666667"/>
        <n v="0.25931712962963"/>
        <n v="0.259965277777778"/>
        <n v="0.260011574074074"/>
        <n v="0.260023148148148"/>
        <n v="0.260856481481482"/>
        <n v="0.260902777777778"/>
        <n v="0.26119212962963"/>
        <n v="0.26125"/>
        <n v="0.26150462962963"/>
        <n v="0.261655092592593"/>
        <n v="0.262025462962963"/>
        <n v="0.262476851851852"/>
        <n v="0.262974537037037"/>
        <n v="0.263356481481482"/>
        <n v="0.263414351851852"/>
        <n v="0.263460648148148"/>
        <n v="0.263773148148148"/>
        <n v="0.264803240740741"/>
        <n v="0.265150462962963"/>
        <n v="0.266782407407407"/>
        <n v="0.26681712962963"/>
        <n v="0.267094907407407"/>
        <n v="0.267534722222222"/>
        <n v="0.26755787037037"/>
        <n v="0.267858796296296"/>
        <n v="0.26787037037037"/>
        <n v="0.268298611111111"/>
        <n v="0.268425925925926"/>
        <n v="0.26849537037037"/>
        <n v="0.268877314814815"/>
        <n v="0.269189814814815"/>
        <n v="0.269444444444444"/>
        <n v="0.270625"/>
        <n v="0.271030092592593"/>
        <n v="0.271087962962963"/>
        <n v="0.271469907407407"/>
        <n v="0.27193287037037"/>
        <n v="0.272361111111111"/>
        <n v="0.273564814814815"/>
        <n v="0.27375"/>
        <n v="0.274016203703704"/>
        <n v="0.274363425925926"/>
        <n v="0.274421296296296"/>
        <n v="0.275"/>
        <n v="0.275173611111111"/>
        <n v="0.275185185185185"/>
        <n v="0.27599537037037"/>
        <n v="0.276678240740741"/>
        <n v="0.27693287037037"/>
        <n v="0.276944444444444"/>
        <n v="0.276967592592593"/>
        <n v="0.277662037037037"/>
        <n v="0.278206018518519"/>
        <n v="0.27837962962963"/>
        <n v="0.278402777777778"/>
        <n v="0.278796296296296"/>
        <n v="0.279131944444444"/>
        <n v="0.2796875"/>
        <n v="0.280474537037037"/>
        <n v="0.281018518518519"/>
        <n v="0.281180555555556"/>
        <n v="0.282858796296296"/>
        <n v="0.283252314814815"/>
        <n v="0.283483796296296"/>
        <n v="0.283506944444444"/>
        <n v="0.283958333333333"/>
        <n v="0.28400462962963"/>
        <n v="0.28537037037037"/>
        <n v="0.285752314814815"/>
        <n v="0.285787037037037"/>
        <n v="0.286284722222222"/>
        <n v="0.28662037037037"/>
        <n v="0.287118055555556"/>
        <n v="0.287569444444444"/>
        <n v="0.28775462962963"/>
        <n v="0.288217592592593"/>
        <n v="0.288657407407407"/>
        <n v="0.288738425925926"/>
        <n v="0.28875"/>
        <n v="0.290636574074074"/>
        <n v="0.291423611111111"/>
        <n v="0.292372685185185"/>
        <n v="0.292604166666667"/>
        <n v="0.295856481481481"/>
        <n v="0.296076388888889"/>
        <n v="0.29662037037037"/>
        <n v="0.299247685185185"/>
        <n v="0.303414351851852"/>
        <n v="0.303923611111111"/>
        <n v="0.304456018518519"/>
        <n v="0.304525462962963"/>
        <n v="0.305069444444444"/>
        <n v="0.308680555555556"/>
        <n v="0.309016203703704"/>
        <n v="0.309421296296296"/>
        <n v="0.310358796296296"/>
        <n v="0.311053240740741"/>
        <n v="0.312210648148148"/>
        <n v="0.312361111111111"/>
        <n v="0.324375"/>
        <n v="0.335243055555556"/>
        <n v="0.34650462962963"/>
        <s v=" "/>
      </sharedItems>
    </cacheField>
    <cacheField name="Rank Run" numFmtId="0">
      <sharedItems containsMixedTypes="1" containsNumber="1" containsInteger="1" minValue="1" maxValue="422" count="4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s v="abgekürzt!"/>
        <s v="DNF"/>
        <s v="n.a."/>
      </sharedItems>
    </cacheField>
    <cacheField name="Total" numFmtId="0">
      <sharedItems containsMixedTypes="1" containsNumber="1" minValue="0.348969907407407" maxValue="0.703530092592593" count="427">
        <n v="0.348969907407407"/>
        <n v="0.368657407407407"/>
        <n v="0.371273148148148"/>
        <n v="0.375787037037037"/>
        <n v="0.383368055555556"/>
        <n v="0.387106481481481"/>
        <n v="0.390347222222222"/>
        <n v="0.391354166666667"/>
        <n v="0.399328703703704"/>
        <n v="0.403680555555556"/>
        <n v="0.407314814814815"/>
        <n v="0.417361111111111"/>
        <n v="0.419305555555556"/>
        <n v="0.419699074074074"/>
        <n v="0.421145833333333"/>
        <n v="0.4221875"/>
        <n v="0.422407407407407"/>
        <n v="0.424293981481481"/>
        <n v="0.426342592592593"/>
        <n v="0.427210648148148"/>
        <n v="0.427280092592593"/>
        <n v="0.429837962962963"/>
        <n v="0.430671296296296"/>
        <n v="0.430925925925926"/>
        <n v="0.432777777777778"/>
        <n v="0.433159722222222"/>
        <n v="0.435"/>
        <n v="0.438252314814815"/>
        <n v="0.441921296296296"/>
        <n v="0.444050925925926"/>
        <n v="0.447337962962963"/>
        <n v="0.447789351851852"/>
        <n v="0.44787037037037"/>
        <n v="0.448159722222222"/>
        <n v="0.448553240740741"/>
        <n v="0.449386574074074"/>
        <n v="0.450069444444444"/>
        <n v="0.450798611111111"/>
        <n v="0.452199074074074"/>
        <n v="0.453252314814815"/>
        <n v="0.453784722222222"/>
        <n v="0.454571759259259"/>
        <n v="0.455046296296296"/>
        <n v="0.4553125"/>
        <n v="0.455416666666667"/>
        <n v="0.457939814814815"/>
        <n v="0.459189814814815"/>
        <n v="0.459791666666667"/>
        <n v="0.460613425925926"/>
        <n v="0.462465277777778"/>
        <n v="0.462476851851852"/>
        <n v="0.46369212962963"/>
        <n v="0.464178240740741"/>
        <n v="0.467141203703704"/>
        <n v="0.468553240740741"/>
        <n v="0.469699074074074"/>
        <n v="0.469803240740741"/>
        <n v="0.469918981481482"/>
        <n v="0.470381944444444"/>
        <n v="0.472372685185185"/>
        <n v="0.4740625"/>
        <n v="0.47505787037037"/>
        <n v="0.475300925925926"/>
        <n v="0.475543981481481"/>
        <n v="0.475752314814815"/>
        <n v="0.476273148148148"/>
        <n v="0.476747685185185"/>
        <n v="0.476956018518519"/>
        <n v="0.480358796296296"/>
        <n v="0.480925925925926"/>
        <n v="0.481388888888889"/>
        <n v="0.481909722222222"/>
        <n v="0.482407407407407"/>
        <n v="0.483518518518519"/>
        <n v="0.483900462962963"/>
        <n v="0.484236111111111"/>
        <n v="0.485798611111111"/>
        <n v="0.486041666666667"/>
        <n v="0.486284722222222"/>
        <n v="0.488472222222222"/>
        <n v="0.490266203703704"/>
        <n v="0.491099537037037"/>
        <n v="0.491527777777778"/>
        <n v="0.492326388888889"/>
        <n v="0.493460648148148"/>
        <n v="0.493657407407407"/>
        <n v="0.49462962962963"/>
        <n v="0.496215277777778"/>
        <n v="0.496724537037037"/>
        <n v="0.497303240740741"/>
        <n v="0.498263888888889"/>
        <n v="0.498969907407407"/>
        <n v="0.501134259259259"/>
        <n v="0.501296296296296"/>
        <n v="0.502094907407407"/>
        <n v="0.502662037037037"/>
        <n v="0.502962962962963"/>
        <n v="0.503958333333333"/>
        <n v="0.505543981481482"/>
        <n v="0.506678240740741"/>
        <n v="0.506724537037037"/>
        <n v="0.506840277777778"/>
        <n v="0.507523148148148"/>
        <n v="0.50787037037037"/>
        <n v="0.507986111111111"/>
        <n v="0.508368055555556"/>
        <n v="0.50849537037037"/>
        <n v="0.508576388888889"/>
        <n v="0.508900462962963"/>
        <n v="0.509131944444444"/>
        <n v="0.509340277777778"/>
        <n v="0.509814814814815"/>
        <n v="0.510023148148148"/>
        <n v="0.510219907407407"/>
        <n v="0.510844907407407"/>
        <n v="0.512037037037037"/>
        <n v="0.513263888888889"/>
        <n v="0.513506944444444"/>
        <n v="0.513888888888889"/>
        <n v="0.514548611111111"/>
        <n v="0.514594907407407"/>
        <n v="0.514953703703704"/>
        <n v="0.515636574074074"/>
        <n v="0.515729166666667"/>
        <n v="0.515752314814815"/>
        <n v="0.516342592592593"/>
        <n v="0.517361111111111"/>
        <n v="0.518287037037037"/>
        <n v="0.519155092592593"/>
        <n v="0.519930555555556"/>
        <n v="0.520659722222222"/>
        <n v="0.520891203703704"/>
        <n v="0.523113425925926"/>
        <n v="0.523217592592593"/>
        <n v="0.524016203703704"/>
        <n v="0.524074074074074"/>
        <n v="0.524097222222222"/>
        <n v="0.525243055555556"/>
        <n v="0.525821759259259"/>
        <n v="0.525914351851852"/>
        <n v="0.526041666666667"/>
        <n v="0.526516203703704"/>
        <n v="0.528460648148148"/>
        <n v="0.528680555555556"/>
        <n v="0.52875"/>
        <n v="0.529884259259259"/>
        <n v="0.530185185185185"/>
        <n v="0.530219907407407"/>
        <n v="0.530335648148148"/>
        <n v="0.530844907407407"/>
        <n v="0.531354166666667"/>
        <n v="0.531412037037037"/>
        <n v="0.531481481481482"/>
        <n v="0.532071759259259"/>
        <n v="0.533206018518519"/>
        <n v="0.533321759259259"/>
        <n v="0.5346875"/>
        <n v="0.536157407407408"/>
        <n v="0.537037037037037"/>
        <n v="0.537326388888889"/>
        <n v="0.538229166666667"/>
        <n v="0.539479166666667"/>
        <n v="0.539907407407407"/>
        <n v="0.540011574074074"/>
        <n v="0.540185185185185"/>
        <n v="0.54037037037037"/>
        <n v="0.541597222222222"/>
        <n v="0.543368055555556"/>
        <n v="0.544444444444444"/>
        <n v="0.544710648148148"/>
        <n v="0.5453125"/>
        <n v="0.546134259259259"/>
        <n v="0.546261574074074"/>
        <n v="0.547002314814815"/>
        <n v="0.548599537037037"/>
        <n v="0.548715277777778"/>
        <n v="0.5503125"/>
        <n v="0.550821759259259"/>
        <n v="0.551111111111111"/>
        <n v="0.551435185185185"/>
        <n v="0.5528125"/>
        <n v="0.553263888888889"/>
        <n v="0.553877314814815"/>
        <n v="0.554097222222222"/>
        <n v="0.554490740740741"/>
        <n v="0.555335648148148"/>
        <n v="0.556967592592593"/>
        <n v="0.557164351851852"/>
        <n v="0.558055555555556"/>
        <n v="0.558726851851852"/>
        <n v="0.560347222222222"/>
        <n v="0.560914351851852"/>
        <n v="0.561365740740741"/>
        <n v="0.561967592592593"/>
        <n v="0.562210648148148"/>
        <n v="0.5628125"/>
        <n v="0.563888888888889"/>
        <n v="0.5640625"/>
        <n v="0.564166666666667"/>
        <n v="0.564293981481482"/>
        <n v="0.5659375"/>
        <n v="0.566226851851852"/>
        <n v="0.566608796296296"/>
        <n v="0.568298611111111"/>
        <n v="0.568969907407407"/>
        <n v="0.569490740740741"/>
        <n v="0.569502314814815"/>
        <n v="0.569988425925926"/>
        <n v="0.570844907407408"/>
        <n v="0.571006944444444"/>
        <n v="0.571215277777778"/>
        <n v="0.571574074074074"/>
        <n v="0.5728125"/>
        <n v="0.572905092592593"/>
        <n v="0.573240740740741"/>
        <n v="0.573923611111111"/>
        <n v="0.57443287037037"/>
        <n v="0.574849537037037"/>
        <n v="0.575451388888889"/>
        <n v="0.575949074074074"/>
        <n v="0.576840277777778"/>
        <n v="0.577291666666667"/>
        <n v="0.577430555555556"/>
        <n v="0.577592592592593"/>
        <n v="0.577743055555556"/>
        <n v="0.579513888888889"/>
        <n v="0.579664351851852"/>
        <n v="0.579826388888889"/>
        <n v="0.57994212962963"/>
        <n v="0.580046296296296"/>
        <n v="0.580289351851852"/>
        <n v="0.580810185185185"/>
        <n v="0.580844907407408"/>
        <n v="0.581030092592593"/>
        <n v="0.58193287037037"/>
        <n v="0.582372685185185"/>
        <n v="0.582476851851852"/>
        <n v="0.5825"/>
        <n v="0.582696759259259"/>
        <n v="0.583993055555556"/>
        <n v="0.584571759259259"/>
        <n v="0.586747685185185"/>
        <n v="0.587638888888889"/>
        <n v="0.587650462962963"/>
        <n v="0.587789351851852"/>
        <n v="0.587905092592593"/>
        <n v="0.588009259259259"/>
        <n v="0.588136574074074"/>
        <n v="0.588171296296296"/>
        <n v="0.589780092592593"/>
        <n v="0.589918981481482"/>
        <n v="0.590023148148148"/>
        <n v="0.590104166666667"/>
        <n v="0.591458333333333"/>
        <n v="0.593738425925926"/>
        <n v="0.594039351851852"/>
        <n v="0.595949074074074"/>
        <n v="0.596550925925926"/>
        <n v="0.597650462962963"/>
        <n v="0.598206018518519"/>
        <n v="0.598275462962963"/>
        <n v="0.598576388888889"/>
        <n v="0.598819444444445"/>
        <n v="0.600104166666667"/>
        <n v="0.600324074074074"/>
        <n v="0.600740740740741"/>
        <n v="0.600914351851852"/>
        <n v="0.601111111111111"/>
        <n v="0.601446759259259"/>
        <n v="0.60318287037037"/>
        <n v="0.6034375"/>
        <n v="0.604722222222222"/>
        <n v="0.606574074074074"/>
        <n v="0.606643518518519"/>
        <n v="0.608449074074074"/>
        <n v="0.608946759259259"/>
        <n v="0.609340277777778"/>
        <n v="0.611319444444444"/>
        <n v="0.611597222222222"/>
        <n v="0.612581018518519"/>
        <n v="0.613055555555556"/>
        <n v="0.613402777777778"/>
        <n v="0.613831018518519"/>
        <n v="0.613969907407407"/>
        <n v="0.615162037037037"/>
        <n v="0.615266203703704"/>
        <n v="0.615636574074074"/>
        <n v="0.616018518518519"/>
        <n v="0.616724537037037"/>
        <n v="0.617581018518519"/>
        <n v="0.617650462962963"/>
        <n v="0.618576388888889"/>
        <n v="0.61912037037037"/>
        <n v="0.619988425925926"/>
        <n v="0.620219907407407"/>
        <n v="0.620231481481481"/>
        <n v="0.620648148148148"/>
        <n v="0.620902777777778"/>
        <n v="0.621631944444445"/>
        <n v="0.621979166666667"/>
        <n v="0.624351851851852"/>
        <n v="0.624421296296296"/>
        <n v="0.625185185185185"/>
        <n v="0.62537037037037"/>
        <n v="0.62568287037037"/>
        <n v="0.626180555555556"/>
        <n v="0.626481481481482"/>
        <n v="0.627326388888889"/>
        <n v="0.627650462962963"/>
        <n v="0.62787037037037"/>
        <n v="0.628541666666667"/>
        <n v="0.628703703703704"/>
        <n v="0.629189814814815"/>
        <n v="0.629398148148148"/>
        <n v="0.629409722222222"/>
        <n v="0.630092592592593"/>
        <n v="0.630416666666667"/>
        <n v="0.631851851851852"/>
        <n v="0.631967592592593"/>
        <n v="0.632060185185185"/>
        <n v="0.632152777777778"/>
        <n v="0.633194444444445"/>
        <n v="0.634143518518519"/>
        <n v="0.63474537037037"/>
        <n v="0.635208333333333"/>
        <n v="0.635671296296296"/>
        <n v="0.637002314814815"/>
        <n v="0.637916666666667"/>
        <n v="0.638206018518519"/>
        <n v="0.638310185185185"/>
        <n v="0.638726851851852"/>
        <n v="0.639039351851852"/>
        <n v="0.6396875"/>
        <n v="0.640266203703704"/>
        <n v="0.640960648148148"/>
        <n v="0.641655092592593"/>
        <n v="0.641840277777778"/>
        <n v="0.642256944444445"/>
        <n v="0.642372685185185"/>
        <n v="0.643275462962963"/>
        <n v="0.645127314814815"/>
        <n v="0.6459375"/>
        <n v="0.64693287037037"/>
        <n v="0.648101851851852"/>
        <n v="0.648668981481482"/>
        <n v="0.650069444444445"/>
        <n v="0.650497685185185"/>
        <n v="0.651435185185185"/>
        <n v="0.651886574074074"/>
        <n v="0.652534722222222"/>
        <n v="0.652800925925926"/>
        <n v="0.653402777777778"/>
        <n v="0.65400462962963"/>
        <n v="0.654652777777778"/>
        <n v="0.656967592592593"/>
        <n v="0.657291666666667"/>
        <n v="0.657962962962963"/>
        <n v="0.658599537037037"/>
        <n v="0.658969907407408"/>
        <n v="0.659270833333333"/>
        <n v="0.660011574074074"/>
        <n v="0.661701388888889"/>
        <n v="0.661770833333333"/>
        <n v="0.662083333333333"/>
        <n v="0.662430555555556"/>
        <n v="0.662453703703704"/>
        <n v="0.662662037037037"/>
        <n v="0.6653125"/>
        <n v="0.6659375"/>
        <n v="0.666076388888889"/>
        <n v="0.666319444444445"/>
        <n v="0.666400462962963"/>
        <n v="0.666666666666667"/>
        <n v="0.6675"/>
        <n v="0.667615740740741"/>
        <n v="0.668738425925926"/>
        <n v="0.669259259259259"/>
        <n v="0.669571759259259"/>
        <n v="0.670474537037037"/>
        <n v="0.671782407407407"/>
        <n v="0.672083333333333"/>
        <n v="0.673078703703704"/>
        <n v="0.673217592592593"/>
        <n v="0.673993055555556"/>
        <n v="0.674328703703704"/>
        <n v="0.674421296296296"/>
        <n v="0.674537037037037"/>
        <n v="0.674872685185185"/>
        <n v="0.675115740740741"/>
        <n v="0.675636574074074"/>
        <n v="0.676423611111111"/>
        <n v="0.677847222222222"/>
        <n v="0.682164351851852"/>
        <n v="0.682291666666667"/>
        <n v="0.682361111111111"/>
        <n v="0.682731481481481"/>
        <n v="0.683217592592593"/>
        <n v="0.683287037037037"/>
        <n v="0.683460648148148"/>
        <n v="0.683622685185185"/>
        <n v="0.683634259259259"/>
        <n v="0.683738425925926"/>
        <n v="0.683946759259259"/>
        <n v="0.684398148148148"/>
        <n v="0.686064814814815"/>
        <n v="0.686689814814815"/>
        <n v="0.686863425925926"/>
        <n v="0.687106481481482"/>
        <n v="0.687523148148148"/>
        <n v="0.689965277777778"/>
        <n v="0.69037037037037"/>
        <n v="0.690902777777778"/>
        <n v="0.692210648148148"/>
        <n v="0.692395833333333"/>
        <n v="0.696388888888889"/>
        <n v="0.697800925925926"/>
        <n v="0.697847222222222"/>
        <n v="0.698923611111111"/>
        <n v="0.699189814814815"/>
        <n v="0.699965277777778"/>
        <n v="0.700092592592593"/>
        <n v="0.700972222222222"/>
        <n v="0.702233796296296"/>
        <n v="0.703252314814815"/>
        <n v="0.703425925925926"/>
        <n v="0.703530092592593"/>
        <s v=" "/>
      </sharedItems>
    </cacheField>
    <cacheField name="Category Selection" numFmtId="0">
      <sharedItems count="23">
        <s v="F 18/24"/>
        <s v="F 25/29"/>
        <s v="F 30/34"/>
        <s v="F 35/39"/>
        <s v="F 40/44"/>
        <s v="F 45/49"/>
        <s v="F 50/54"/>
        <s v="F 55/59"/>
        <s v="M 18/24"/>
        <s v="M 25/29"/>
        <s v="M 30/34"/>
        <s v="M 35/39"/>
        <s v="M 40/44"/>
        <s v="M 45/49"/>
        <s v="M 50/54"/>
        <s v="M 55/59"/>
        <s v="M 60/64"/>
        <s v="M 65/69"/>
        <s v="M 70/74"/>
        <s v="M-HC"/>
        <s v="M-VI"/>
        <s v="PRO-F"/>
        <s v="PRO-M"/>
      </sharedItems>
    </cacheField>
    <cacheField name="Country  Selection" numFmtId="0">
      <sharedItems count="38">
        <s v="ARE"/>
        <s v="ARG"/>
        <s v="AUS"/>
        <s v="AUT"/>
        <s v="BEL"/>
        <s v="BRA"/>
        <s v="BRN"/>
        <s v="CAN"/>
        <s v="CHE"/>
        <s v="CHN"/>
        <s v="CZE"/>
        <s v="DEU"/>
        <s v="ESP"/>
        <s v="FRA"/>
        <s v="GBR"/>
        <s v="GUF"/>
        <s v="GUM"/>
        <s v="HKG"/>
        <s v="HUN"/>
        <s v="IDN"/>
        <s v="IND"/>
        <s v="ITA"/>
        <s v="JPN"/>
        <s v="KOR"/>
        <s v="KWT"/>
        <s v="MEX"/>
        <s v="MYS"/>
        <s v="NLD"/>
        <s v="NOR"/>
        <s v="OMN"/>
        <s v="PHL"/>
        <s v="REU"/>
        <s v="SGP"/>
        <s v="SVK"/>
        <s v="THA"/>
        <s v="TRI"/>
        <s v="USA"/>
        <s v="ZA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8">
  <r>
    <x v="0"/>
    <x v="12"/>
    <x v="278"/>
    <x v="1"/>
    <x v="4"/>
    <x v="22"/>
    <x v="0"/>
    <x v="3"/>
    <x v="3"/>
    <x v="2"/>
    <x v="2"/>
    <x v="3"/>
    <x v="3"/>
    <x v="0"/>
    <x v="0"/>
    <x v="0"/>
    <x v="0"/>
    <x v="1"/>
    <x v="1"/>
    <x v="0"/>
    <x v="0"/>
    <x v="1"/>
    <x v="1"/>
    <x v="0"/>
    <x v="22"/>
    <x v="4"/>
  </r>
  <r>
    <x v="1"/>
    <x v="9"/>
    <x v="162"/>
    <x v="1"/>
    <x v="22"/>
    <x v="22"/>
    <x v="1"/>
    <x v="1"/>
    <x v="1"/>
    <x v="18"/>
    <x v="22"/>
    <x v="1"/>
    <x v="1"/>
    <x v="9"/>
    <x v="9"/>
    <x v="3"/>
    <x v="3"/>
    <x v="4"/>
    <x v="4"/>
    <x v="3"/>
    <x v="3"/>
    <x v="0"/>
    <x v="0"/>
    <x v="1"/>
    <x v="22"/>
    <x v="22"/>
  </r>
  <r>
    <x v="2"/>
    <x v="2"/>
    <x v="407"/>
    <x v="1"/>
    <x v="13"/>
    <x v="22"/>
    <x v="2"/>
    <x v="2"/>
    <x v="2"/>
    <x v="1"/>
    <x v="1"/>
    <x v="2"/>
    <x v="2"/>
    <x v="1"/>
    <x v="1"/>
    <x v="1"/>
    <x v="1"/>
    <x v="22"/>
    <x v="28"/>
    <x v="1"/>
    <x v="1"/>
    <x v="8"/>
    <x v="8"/>
    <x v="2"/>
    <x v="22"/>
    <x v="13"/>
  </r>
  <r>
    <x v="3"/>
    <x v="1"/>
    <x v="212"/>
    <x v="1"/>
    <x v="2"/>
    <x v="22"/>
    <x v="3"/>
    <x v="7"/>
    <x v="7"/>
    <x v="22"/>
    <x v="29"/>
    <x v="8"/>
    <x v="8"/>
    <x v="5"/>
    <x v="5"/>
    <x v="5"/>
    <x v="5"/>
    <x v="0"/>
    <x v="0"/>
    <x v="4"/>
    <x v="4"/>
    <x v="2"/>
    <x v="2"/>
    <x v="3"/>
    <x v="22"/>
    <x v="2"/>
  </r>
  <r>
    <x v="4"/>
    <x v="13"/>
    <x v="23"/>
    <x v="1"/>
    <x v="11"/>
    <x v="22"/>
    <x v="4"/>
    <x v="23"/>
    <x v="24"/>
    <x v="16"/>
    <x v="20"/>
    <x v="23"/>
    <x v="23"/>
    <x v="3"/>
    <x v="3"/>
    <x v="7"/>
    <x v="7"/>
    <x v="33"/>
    <x v="46"/>
    <x v="8"/>
    <x v="8"/>
    <x v="3"/>
    <x v="3"/>
    <x v="4"/>
    <x v="22"/>
    <x v="11"/>
  </r>
  <r>
    <x v="5"/>
    <x v="3"/>
    <x v="161"/>
    <x v="1"/>
    <x v="22"/>
    <x v="22"/>
    <x v="5"/>
    <x v="5"/>
    <x v="5"/>
    <x v="2"/>
    <x v="3"/>
    <x v="5"/>
    <x v="5"/>
    <x v="7"/>
    <x v="7"/>
    <x v="6"/>
    <x v="6"/>
    <x v="12"/>
    <x v="14"/>
    <x v="6"/>
    <x v="6"/>
    <x v="7"/>
    <x v="7"/>
    <x v="5"/>
    <x v="22"/>
    <x v="22"/>
  </r>
  <r>
    <x v="6"/>
    <x v="147"/>
    <x v="310"/>
    <x v="1"/>
    <x v="18"/>
    <x v="10"/>
    <x v="0"/>
    <x v="42"/>
    <x v="43"/>
    <x v="22"/>
    <x v="31"/>
    <x v="38"/>
    <x v="38"/>
    <x v="6"/>
    <x v="6"/>
    <x v="10"/>
    <x v="10"/>
    <x v="3"/>
    <x v="3"/>
    <x v="10"/>
    <x v="10"/>
    <x v="4"/>
    <x v="4"/>
    <x v="6"/>
    <x v="10"/>
    <x v="18"/>
  </r>
  <r>
    <x v="7"/>
    <x v="15"/>
    <x v="43"/>
    <x v="0"/>
    <x v="2"/>
    <x v="21"/>
    <x v="0"/>
    <x v="8"/>
    <x v="8"/>
    <x v="7"/>
    <x v="9"/>
    <x v="7"/>
    <x v="7"/>
    <x v="10"/>
    <x v="10"/>
    <x v="9"/>
    <x v="9"/>
    <x v="12"/>
    <x v="15"/>
    <x v="7"/>
    <x v="7"/>
    <x v="9"/>
    <x v="9"/>
    <x v="7"/>
    <x v="21"/>
    <x v="2"/>
  </r>
  <r>
    <x v="8"/>
    <x v="22"/>
    <x v="105"/>
    <x v="0"/>
    <x v="21"/>
    <x v="21"/>
    <x v="1"/>
    <x v="9"/>
    <x v="9"/>
    <x v="8"/>
    <x v="10"/>
    <x v="9"/>
    <x v="9"/>
    <x v="25"/>
    <x v="24"/>
    <x v="12"/>
    <x v="12"/>
    <x v="9"/>
    <x v="10"/>
    <x v="12"/>
    <x v="12"/>
    <x v="6"/>
    <x v="6"/>
    <x v="8"/>
    <x v="21"/>
    <x v="21"/>
  </r>
  <r>
    <x v="9"/>
    <x v="4"/>
    <x v="130"/>
    <x v="1"/>
    <x v="37"/>
    <x v="22"/>
    <x v="6"/>
    <x v="12"/>
    <x v="12"/>
    <x v="0"/>
    <x v="0"/>
    <x v="10"/>
    <x v="10"/>
    <x v="4"/>
    <x v="4"/>
    <x v="4"/>
    <x v="4"/>
    <x v="16"/>
    <x v="19"/>
    <x v="5"/>
    <x v="5"/>
    <x v="27"/>
    <x v="27"/>
    <x v="9"/>
    <x v="22"/>
    <x v="37"/>
  </r>
  <r>
    <x v="10"/>
    <x v="151"/>
    <x v="191"/>
    <x v="1"/>
    <x v="11"/>
    <x v="10"/>
    <x v="1"/>
    <x v="25"/>
    <x v="26"/>
    <x v="92"/>
    <x v="140"/>
    <x v="27"/>
    <x v="27"/>
    <x v="16"/>
    <x v="15"/>
    <x v="15"/>
    <x v="14"/>
    <x v="34"/>
    <x v="48"/>
    <x v="16"/>
    <x v="15"/>
    <x v="10"/>
    <x v="10"/>
    <x v="10"/>
    <x v="10"/>
    <x v="11"/>
  </r>
  <r>
    <x v="11"/>
    <x v="14"/>
    <x v="205"/>
    <x v="1"/>
    <x v="33"/>
    <x v="22"/>
    <x v="7"/>
    <x v="13"/>
    <x v="13"/>
    <x v="60"/>
    <x v="83"/>
    <x v="12"/>
    <x v="12"/>
    <x v="8"/>
    <x v="8"/>
    <x v="8"/>
    <x v="8"/>
    <x v="28"/>
    <x v="37"/>
    <x v="9"/>
    <x v="9"/>
    <x v="49"/>
    <x v="50"/>
    <x v="11"/>
    <x v="22"/>
    <x v="33"/>
  </r>
  <r>
    <x v="12"/>
    <x v="258"/>
    <x v="239"/>
    <x v="1"/>
    <x v="8"/>
    <x v="12"/>
    <x v="0"/>
    <x v="14"/>
    <x v="14"/>
    <x v="28"/>
    <x v="40"/>
    <x v="14"/>
    <x v="14"/>
    <x v="22"/>
    <x v="21"/>
    <x v="14"/>
    <x v="13"/>
    <x v="6"/>
    <x v="6"/>
    <x v="13"/>
    <x v="13"/>
    <x v="28"/>
    <x v="28"/>
    <x v="12"/>
    <x v="12"/>
    <x v="8"/>
  </r>
  <r>
    <x v="13"/>
    <x v="260"/>
    <x v="116"/>
    <x v="1"/>
    <x v="13"/>
    <x v="12"/>
    <x v="1"/>
    <x v="29"/>
    <x v="30"/>
    <x v="77"/>
    <x v="111"/>
    <x v="34"/>
    <x v="34"/>
    <x v="17"/>
    <x v="16"/>
    <x v="17"/>
    <x v="16"/>
    <x v="55"/>
    <x v="82"/>
    <x v="17"/>
    <x v="16"/>
    <x v="19"/>
    <x v="19"/>
    <x v="13"/>
    <x v="12"/>
    <x v="13"/>
  </r>
  <r>
    <x v="14"/>
    <x v="84"/>
    <x v="457"/>
    <x v="1"/>
    <x v="22"/>
    <x v="9"/>
    <x v="0"/>
    <x v="10"/>
    <x v="10"/>
    <x v="10"/>
    <x v="13"/>
    <x v="11"/>
    <x v="11"/>
    <x v="74"/>
    <x v="73"/>
    <x v="32"/>
    <x v="31"/>
    <x v="69"/>
    <x v="100"/>
    <x v="33"/>
    <x v="32"/>
    <x v="11"/>
    <x v="11"/>
    <x v="14"/>
    <x v="9"/>
    <x v="22"/>
  </r>
  <r>
    <x v="15"/>
    <x v="226"/>
    <x v="92"/>
    <x v="1"/>
    <x v="32"/>
    <x v="12"/>
    <x v="2"/>
    <x v="39"/>
    <x v="40"/>
    <x v="87"/>
    <x v="134"/>
    <x v="44"/>
    <x v="44"/>
    <x v="34"/>
    <x v="33"/>
    <x v="27"/>
    <x v="26"/>
    <x v="78"/>
    <x v="114"/>
    <x v="29"/>
    <x v="28"/>
    <x v="14"/>
    <x v="14"/>
    <x v="15"/>
    <x v="12"/>
    <x v="32"/>
  </r>
  <r>
    <x v="16"/>
    <x v="161"/>
    <x v="329"/>
    <x v="1"/>
    <x v="26"/>
    <x v="11"/>
    <x v="0"/>
    <x v="77"/>
    <x v="80"/>
    <x v="6"/>
    <x v="8"/>
    <x v="67"/>
    <x v="67"/>
    <x v="15"/>
    <x v="14"/>
    <x v="20"/>
    <x v="19"/>
    <x v="39"/>
    <x v="58"/>
    <x v="20"/>
    <x v="19"/>
    <x v="18"/>
    <x v="18"/>
    <x v="16"/>
    <x v="11"/>
    <x v="26"/>
  </r>
  <r>
    <x v="17"/>
    <x v="17"/>
    <x v="155"/>
    <x v="0"/>
    <x v="36"/>
    <x v="21"/>
    <x v="2"/>
    <x v="6"/>
    <x v="6"/>
    <x v="5"/>
    <x v="7"/>
    <x v="6"/>
    <x v="6"/>
    <x v="61"/>
    <x v="60"/>
    <x v="23"/>
    <x v="22"/>
    <x v="25"/>
    <x v="33"/>
    <x v="23"/>
    <x v="22"/>
    <x v="17"/>
    <x v="17"/>
    <x v="17"/>
    <x v="21"/>
    <x v="36"/>
  </r>
  <r>
    <x v="18"/>
    <x v="237"/>
    <x v="479"/>
    <x v="1"/>
    <x v="26"/>
    <x v="12"/>
    <x v="3"/>
    <x v="72"/>
    <x v="74"/>
    <x v="24"/>
    <x v="35"/>
    <x v="68"/>
    <x v="68"/>
    <x v="19"/>
    <x v="18"/>
    <x v="21"/>
    <x v="20"/>
    <x v="33"/>
    <x v="47"/>
    <x v="21"/>
    <x v="20"/>
    <x v="20"/>
    <x v="20"/>
    <x v="18"/>
    <x v="12"/>
    <x v="26"/>
  </r>
  <r>
    <x v="19"/>
    <x v="233"/>
    <x v="432"/>
    <x v="1"/>
    <x v="14"/>
    <x v="12"/>
    <x v="4"/>
    <x v="89"/>
    <x v="92"/>
    <x v="96"/>
    <x v="148"/>
    <x v="90"/>
    <x v="90"/>
    <x v="11"/>
    <x v="11"/>
    <x v="19"/>
    <x v="18"/>
    <x v="68"/>
    <x v="97"/>
    <x v="19"/>
    <x v="18"/>
    <x v="29"/>
    <x v="29"/>
    <x v="19"/>
    <x v="12"/>
    <x v="14"/>
  </r>
  <r>
    <x v="20"/>
    <x v="21"/>
    <x v="32"/>
    <x v="0"/>
    <x v="5"/>
    <x v="21"/>
    <x v="3"/>
    <x v="51"/>
    <x v="52"/>
    <x v="21"/>
    <x v="28"/>
    <x v="50"/>
    <x v="50"/>
    <x v="44"/>
    <x v="43"/>
    <x v="36"/>
    <x v="35"/>
    <x v="28"/>
    <x v="38"/>
    <x v="35"/>
    <x v="34"/>
    <x v="15"/>
    <x v="15"/>
    <x v="20"/>
    <x v="21"/>
    <x v="5"/>
  </r>
  <r>
    <x v="21"/>
    <x v="37"/>
    <x v="203"/>
    <x v="1"/>
    <x v="2"/>
    <x v="8"/>
    <x v="0"/>
    <x v="41"/>
    <x v="42"/>
    <x v="17"/>
    <x v="21"/>
    <x v="36"/>
    <x v="36"/>
    <x v="40"/>
    <x v="39"/>
    <x v="30"/>
    <x v="29"/>
    <x v="5"/>
    <x v="5"/>
    <x v="26"/>
    <x v="25"/>
    <x v="22"/>
    <x v="22"/>
    <x v="21"/>
    <x v="8"/>
    <x v="2"/>
  </r>
  <r>
    <x v="22"/>
    <x v="276"/>
    <x v="46"/>
    <x v="1"/>
    <x v="13"/>
    <x v="12"/>
    <x v="5"/>
    <x v="19"/>
    <x v="20"/>
    <x v="31"/>
    <x v="43"/>
    <x v="19"/>
    <x v="19"/>
    <x v="12"/>
    <x v="12"/>
    <x v="11"/>
    <x v="11"/>
    <x v="10"/>
    <x v="11"/>
    <x v="11"/>
    <x v="11"/>
    <x v="61"/>
    <x v="62"/>
    <x v="22"/>
    <x v="12"/>
    <x v="13"/>
  </r>
  <r>
    <x v="23"/>
    <x v="26"/>
    <x v="195"/>
    <x v="0"/>
    <x v="36"/>
    <x v="21"/>
    <x v="4"/>
    <x v="113"/>
    <x v="117"/>
    <x v="50"/>
    <x v="69"/>
    <x v="103"/>
    <x v="104"/>
    <x v="43"/>
    <x v="42"/>
    <x v="51"/>
    <x v="51"/>
    <x v="22"/>
    <x v="29"/>
    <x v="48"/>
    <x v="47"/>
    <x v="13"/>
    <x v="13"/>
    <x v="23"/>
    <x v="21"/>
    <x v="36"/>
  </r>
  <r>
    <x v="24"/>
    <x v="325"/>
    <x v="102"/>
    <x v="1"/>
    <x v="11"/>
    <x v="13"/>
    <x v="0"/>
    <x v="73"/>
    <x v="75"/>
    <x v="120"/>
    <x v="191"/>
    <x v="81"/>
    <x v="81"/>
    <x v="26"/>
    <x v="25"/>
    <x v="34"/>
    <x v="33"/>
    <x v="19"/>
    <x v="23"/>
    <x v="32"/>
    <x v="31"/>
    <x v="23"/>
    <x v="23"/>
    <x v="24"/>
    <x v="13"/>
    <x v="11"/>
  </r>
  <r>
    <x v="25"/>
    <x v="486"/>
    <x v="258"/>
    <x v="1"/>
    <x v="26"/>
    <x v="8"/>
    <x v="1"/>
    <x v="35"/>
    <x v="36"/>
    <x v="23"/>
    <x v="32"/>
    <x v="31"/>
    <x v="31"/>
    <x v="46"/>
    <x v="45"/>
    <x v="33"/>
    <x v="32"/>
    <x v="42"/>
    <x v="63"/>
    <x v="31"/>
    <x v="30"/>
    <x v="25"/>
    <x v="25"/>
    <x v="25"/>
    <x v="8"/>
    <x v="26"/>
  </r>
  <r>
    <x v="26"/>
    <x v="435"/>
    <x v="237"/>
    <x v="0"/>
    <x v="22"/>
    <x v="1"/>
    <x v="0"/>
    <x v="26"/>
    <x v="27"/>
    <x v="75"/>
    <x v="108"/>
    <x v="30"/>
    <x v="30"/>
    <x v="134"/>
    <x v="132"/>
    <x v="85"/>
    <x v="85"/>
    <x v="6"/>
    <x v="7"/>
    <x v="82"/>
    <x v="81"/>
    <x v="5"/>
    <x v="5"/>
    <x v="26"/>
    <x v="1"/>
    <x v="22"/>
  </r>
  <r>
    <x v="27"/>
    <x v="489"/>
    <x v="499"/>
    <x v="1"/>
    <x v="17"/>
    <x v="11"/>
    <x v="1"/>
    <x v="15"/>
    <x v="15"/>
    <x v="15"/>
    <x v="18"/>
    <x v="15"/>
    <x v="15"/>
    <x v="51"/>
    <x v="50"/>
    <x v="26"/>
    <x v="25"/>
    <x v="18"/>
    <x v="21"/>
    <x v="25"/>
    <x v="24"/>
    <x v="41"/>
    <x v="41"/>
    <x v="27"/>
    <x v="11"/>
    <x v="17"/>
  </r>
  <r>
    <x v="28"/>
    <x v="196"/>
    <x v="91"/>
    <x v="1"/>
    <x v="26"/>
    <x v="11"/>
    <x v="2"/>
    <x v="85"/>
    <x v="88"/>
    <x v="73"/>
    <x v="106"/>
    <x v="84"/>
    <x v="84"/>
    <x v="18"/>
    <x v="17"/>
    <x v="24"/>
    <x v="23"/>
    <x v="47"/>
    <x v="70"/>
    <x v="24"/>
    <x v="23"/>
    <x v="51"/>
    <x v="52"/>
    <x v="28"/>
    <x v="11"/>
    <x v="26"/>
  </r>
  <r>
    <x v="29"/>
    <x v="283"/>
    <x v="137"/>
    <x v="1"/>
    <x v="22"/>
    <x v="12"/>
    <x v="6"/>
    <x v="120"/>
    <x v="124"/>
    <x v="248"/>
    <x v="385"/>
    <x v="141"/>
    <x v="142"/>
    <x v="42"/>
    <x v="41"/>
    <x v="59"/>
    <x v="59"/>
    <x v="58"/>
    <x v="85"/>
    <x v="62"/>
    <x v="61"/>
    <x v="21"/>
    <x v="21"/>
    <x v="29"/>
    <x v="12"/>
    <x v="22"/>
  </r>
  <r>
    <x v="30"/>
    <x v="367"/>
    <x v="198"/>
    <x v="1"/>
    <x v="13"/>
    <x v="14"/>
    <x v="0"/>
    <x v="94"/>
    <x v="97"/>
    <x v="75"/>
    <x v="109"/>
    <x v="88"/>
    <x v="88"/>
    <x v="20"/>
    <x v="19"/>
    <x v="25"/>
    <x v="24"/>
    <x v="38"/>
    <x v="55"/>
    <x v="27"/>
    <x v="26"/>
    <x v="59"/>
    <x v="60"/>
    <x v="30"/>
    <x v="14"/>
    <x v="13"/>
  </r>
  <r>
    <x v="31"/>
    <x v="72"/>
    <x v="150"/>
    <x v="1"/>
    <x v="26"/>
    <x v="9"/>
    <x v="1"/>
    <x v="134"/>
    <x v="139"/>
    <x v="44"/>
    <x v="56"/>
    <x v="117"/>
    <x v="118"/>
    <x v="57"/>
    <x v="56"/>
    <x v="65"/>
    <x v="65"/>
    <x v="120"/>
    <x v="172"/>
    <x v="68"/>
    <x v="67"/>
    <x v="24"/>
    <x v="24"/>
    <x v="31"/>
    <x v="9"/>
    <x v="26"/>
  </r>
  <r>
    <x v="32"/>
    <x v="109"/>
    <x v="504"/>
    <x v="1"/>
    <x v="14"/>
    <x v="10"/>
    <x v="2"/>
    <x v="104"/>
    <x v="107"/>
    <x v="138"/>
    <x v="222"/>
    <x v="107"/>
    <x v="108"/>
    <x v="37"/>
    <x v="36"/>
    <x v="47"/>
    <x v="47"/>
    <x v="76"/>
    <x v="111"/>
    <x v="49"/>
    <x v="48"/>
    <x v="36"/>
    <x v="36"/>
    <x v="32"/>
    <x v="10"/>
    <x v="14"/>
  </r>
  <r>
    <x v="33"/>
    <x v="529"/>
    <x v="288"/>
    <x v="1"/>
    <x v="22"/>
    <x v="13"/>
    <x v="1"/>
    <x v="165"/>
    <x v="171"/>
    <x v="83"/>
    <x v="125"/>
    <x v="151"/>
    <x v="153"/>
    <x v="32"/>
    <x v="31"/>
    <x v="53"/>
    <x v="53"/>
    <x v="17"/>
    <x v="20"/>
    <x v="52"/>
    <x v="51"/>
    <x v="30"/>
    <x v="30"/>
    <x v="33"/>
    <x v="13"/>
    <x v="22"/>
  </r>
  <r>
    <x v="34"/>
    <x v="38"/>
    <x v="510"/>
    <x v="1"/>
    <x v="8"/>
    <x v="8"/>
    <x v="2"/>
    <x v="75"/>
    <x v="77"/>
    <x v="117"/>
    <x v="184"/>
    <x v="83"/>
    <x v="83"/>
    <x v="48"/>
    <x v="47"/>
    <x v="49"/>
    <x v="49"/>
    <x v="57"/>
    <x v="84"/>
    <x v="50"/>
    <x v="49"/>
    <x v="39"/>
    <x v="39"/>
    <x v="34"/>
    <x v="8"/>
    <x v="8"/>
  </r>
  <r>
    <x v="35"/>
    <x v="25"/>
    <x v="176"/>
    <x v="0"/>
    <x v="4"/>
    <x v="21"/>
    <x v="5"/>
    <x v="48"/>
    <x v="49"/>
    <x v="12"/>
    <x v="15"/>
    <x v="47"/>
    <x v="47"/>
    <x v="54"/>
    <x v="53"/>
    <x v="40"/>
    <x v="39"/>
    <x v="35"/>
    <x v="49"/>
    <x v="37"/>
    <x v="36"/>
    <x v="52"/>
    <x v="53"/>
    <x v="35"/>
    <x v="21"/>
    <x v="4"/>
  </r>
  <r>
    <x v="36"/>
    <x v="44"/>
    <x v="36"/>
    <x v="1"/>
    <x v="32"/>
    <x v="8"/>
    <x v="3"/>
    <x v="148"/>
    <x v="154"/>
    <x v="39"/>
    <x v="51"/>
    <x v="130"/>
    <x v="131"/>
    <x v="95"/>
    <x v="94"/>
    <x v="94"/>
    <x v="93"/>
    <x v="26"/>
    <x v="35"/>
    <x v="90"/>
    <x v="89"/>
    <x v="16"/>
    <x v="16"/>
    <x v="36"/>
    <x v="8"/>
    <x v="32"/>
  </r>
  <r>
    <x v="37"/>
    <x v="193"/>
    <x v="522"/>
    <x v="1"/>
    <x v="23"/>
    <x v="11"/>
    <x v="3"/>
    <x v="60"/>
    <x v="61"/>
    <x v="174"/>
    <x v="281"/>
    <x v="74"/>
    <x v="74"/>
    <x v="65"/>
    <x v="64"/>
    <x v="55"/>
    <x v="55"/>
    <x v="62"/>
    <x v="91"/>
    <x v="55"/>
    <x v="54"/>
    <x v="32"/>
    <x v="32"/>
    <x v="37"/>
    <x v="11"/>
    <x v="23"/>
  </r>
  <r>
    <x v="38"/>
    <x v="171"/>
    <x v="279"/>
    <x v="1"/>
    <x v="13"/>
    <x v="11"/>
    <x v="4"/>
    <x v="98"/>
    <x v="101"/>
    <x v="82"/>
    <x v="122"/>
    <x v="94"/>
    <x v="94"/>
    <x v="33"/>
    <x v="32"/>
    <x v="42"/>
    <x v="42"/>
    <x v="44"/>
    <x v="66"/>
    <x v="40"/>
    <x v="39"/>
    <x v="56"/>
    <x v="57"/>
    <x v="38"/>
    <x v="11"/>
    <x v="13"/>
  </r>
  <r>
    <x v="39"/>
    <x v="53"/>
    <x v="470"/>
    <x v="1"/>
    <x v="36"/>
    <x v="9"/>
    <x v="2"/>
    <x v="38"/>
    <x v="39"/>
    <x v="96"/>
    <x v="147"/>
    <x v="45"/>
    <x v="45"/>
    <x v="35"/>
    <x v="34"/>
    <x v="28"/>
    <x v="27"/>
    <x v="50"/>
    <x v="75"/>
    <x v="28"/>
    <x v="27"/>
    <x v="68"/>
    <x v="70"/>
    <x v="39"/>
    <x v="9"/>
    <x v="36"/>
  </r>
  <r>
    <x v="40"/>
    <x v="134"/>
    <x v="275"/>
    <x v="1"/>
    <x v="11"/>
    <x v="10"/>
    <x v="3"/>
    <x v="40"/>
    <x v="41"/>
    <x v="33"/>
    <x v="45"/>
    <x v="37"/>
    <x v="37"/>
    <x v="56"/>
    <x v="55"/>
    <x v="38"/>
    <x v="37"/>
    <x v="181"/>
    <x v="265"/>
    <x v="46"/>
    <x v="45"/>
    <x v="57"/>
    <x v="58"/>
    <x v="40"/>
    <x v="10"/>
    <x v="11"/>
  </r>
  <r>
    <x v="41"/>
    <x v="526"/>
    <x v="316"/>
    <x v="1"/>
    <x v="26"/>
    <x v="9"/>
    <x v="3"/>
    <x v="90"/>
    <x v="93"/>
    <x v="20"/>
    <x v="25"/>
    <x v="76"/>
    <x v="76"/>
    <x v="38"/>
    <x v="37"/>
    <x v="41"/>
    <x v="40"/>
    <x v="19"/>
    <x v="24"/>
    <x v="36"/>
    <x v="35"/>
    <x v="62"/>
    <x v="63"/>
    <x v="41"/>
    <x v="9"/>
    <x v="26"/>
  </r>
  <r>
    <x v="42"/>
    <x v="70"/>
    <x v="455"/>
    <x v="1"/>
    <x v="22"/>
    <x v="9"/>
    <x v="4"/>
    <x v="15"/>
    <x v="16"/>
    <x v="49"/>
    <x v="65"/>
    <x v="20"/>
    <x v="20"/>
    <x v="107"/>
    <x v="105"/>
    <x v="61"/>
    <x v="61"/>
    <x v="32"/>
    <x v="45"/>
    <x v="61"/>
    <x v="60"/>
    <x v="46"/>
    <x v="46"/>
    <x v="42"/>
    <x v="9"/>
    <x v="22"/>
  </r>
  <r>
    <x v="43"/>
    <x v="259"/>
    <x v="93"/>
    <x v="1"/>
    <x v="22"/>
    <x v="12"/>
    <x v="7"/>
    <x v="63"/>
    <x v="64"/>
    <x v="48"/>
    <x v="64"/>
    <x v="59"/>
    <x v="59"/>
    <x v="23"/>
    <x v="22"/>
    <x v="22"/>
    <x v="21"/>
    <x v="39"/>
    <x v="59"/>
    <x v="22"/>
    <x v="21"/>
    <x v="78"/>
    <x v="80"/>
    <x v="43"/>
    <x v="12"/>
    <x v="22"/>
  </r>
  <r>
    <x v="44"/>
    <x v="188"/>
    <x v="495"/>
    <x v="1"/>
    <x v="12"/>
    <x v="11"/>
    <x v="5"/>
    <x v="34"/>
    <x v="35"/>
    <x v="53"/>
    <x v="74"/>
    <x v="39"/>
    <x v="39"/>
    <x v="14"/>
    <x v="13"/>
    <x v="16"/>
    <x v="15"/>
    <x v="8"/>
    <x v="9"/>
    <x v="15"/>
    <x v="14"/>
    <x v="103"/>
    <x v="105"/>
    <x v="44"/>
    <x v="11"/>
    <x v="12"/>
  </r>
  <r>
    <x v="45"/>
    <x v="327"/>
    <x v="445"/>
    <x v="1"/>
    <x v="14"/>
    <x v="13"/>
    <x v="2"/>
    <x v="75"/>
    <x v="78"/>
    <x v="19"/>
    <x v="23"/>
    <x v="69"/>
    <x v="69"/>
    <x v="71"/>
    <x v="70"/>
    <x v="56"/>
    <x v="56"/>
    <x v="36"/>
    <x v="51"/>
    <x v="54"/>
    <x v="53"/>
    <x v="54"/>
    <x v="55"/>
    <x v="45"/>
    <x v="13"/>
    <x v="14"/>
  </r>
  <r>
    <x v="46"/>
    <x v="522"/>
    <x v="326"/>
    <x v="1"/>
    <x v="26"/>
    <x v="9"/>
    <x v="5"/>
    <x v="112"/>
    <x v="115"/>
    <x v="62"/>
    <x v="86"/>
    <x v="105"/>
    <x v="106"/>
    <x v="64"/>
    <x v="63"/>
    <x v="68"/>
    <x v="68"/>
    <x v="100"/>
    <x v="142"/>
    <x v="69"/>
    <x v="68"/>
    <x v="48"/>
    <x v="49"/>
    <x v="46"/>
    <x v="9"/>
    <x v="26"/>
  </r>
  <r>
    <x v="47"/>
    <x v="5"/>
    <x v="33"/>
    <x v="1"/>
    <x v="30"/>
    <x v="22"/>
    <x v="8"/>
    <x v="45"/>
    <x v="46"/>
    <x v="119"/>
    <x v="190"/>
    <x v="51"/>
    <x v="51"/>
    <x v="45"/>
    <x v="44"/>
    <x v="37"/>
    <x v="36"/>
    <x v="125"/>
    <x v="184"/>
    <x v="39"/>
    <x v="38"/>
    <x v="71"/>
    <x v="73"/>
    <x v="47"/>
    <x v="22"/>
    <x v="30"/>
  </r>
  <r>
    <x v="48"/>
    <x v="236"/>
    <x v="498"/>
    <x v="1"/>
    <x v="27"/>
    <x v="12"/>
    <x v="8"/>
    <x v="57"/>
    <x v="58"/>
    <x v="56"/>
    <x v="79"/>
    <x v="58"/>
    <x v="58"/>
    <x v="28"/>
    <x v="27"/>
    <x v="29"/>
    <x v="28"/>
    <x v="135"/>
    <x v="198"/>
    <x v="30"/>
    <x v="29"/>
    <x v="84"/>
    <x v="86"/>
    <x v="48"/>
    <x v="12"/>
    <x v="27"/>
  </r>
  <r>
    <x v="49"/>
    <x v="223"/>
    <x v="196"/>
    <x v="1"/>
    <x v="3"/>
    <x v="12"/>
    <x v="9"/>
    <x v="197"/>
    <x v="205"/>
    <x v="38"/>
    <x v="50"/>
    <x v="175"/>
    <x v="178"/>
    <x v="24"/>
    <x v="23"/>
    <x v="48"/>
    <x v="48"/>
    <x v="69"/>
    <x v="101"/>
    <x v="47"/>
    <x v="46"/>
    <x v="66"/>
    <x v="68"/>
    <x v="49"/>
    <x v="12"/>
    <x v="3"/>
  </r>
  <r>
    <x v="50"/>
    <x v="446"/>
    <x v="113"/>
    <x v="0"/>
    <x v="26"/>
    <x v="3"/>
    <x v="0"/>
    <x v="222"/>
    <x v="231"/>
    <x v="57"/>
    <x v="80"/>
    <x v="198"/>
    <x v="202"/>
    <x v="39"/>
    <x v="38"/>
    <x v="72"/>
    <x v="72"/>
    <x v="11"/>
    <x v="12"/>
    <x v="65"/>
    <x v="64"/>
    <x v="55"/>
    <x v="56"/>
    <x v="50"/>
    <x v="3"/>
    <x v="26"/>
  </r>
  <r>
    <x v="51"/>
    <x v="447"/>
    <x v="449"/>
    <x v="0"/>
    <x v="5"/>
    <x v="3"/>
    <x v="1"/>
    <x v="158"/>
    <x v="164"/>
    <x v="83"/>
    <x v="124"/>
    <x v="148"/>
    <x v="150"/>
    <x v="89"/>
    <x v="88"/>
    <x v="91"/>
    <x v="91"/>
    <x v="104"/>
    <x v="149"/>
    <x v="91"/>
    <x v="90"/>
    <x v="31"/>
    <x v="31"/>
    <x v="51"/>
    <x v="3"/>
    <x v="5"/>
  </r>
  <r>
    <x v="52"/>
    <x v="90"/>
    <x v="1"/>
    <x v="1"/>
    <x v="26"/>
    <x v="9"/>
    <x v="6"/>
    <x v="102"/>
    <x v="105"/>
    <x v="80"/>
    <x v="119"/>
    <x v="98"/>
    <x v="98"/>
    <x v="30"/>
    <x v="29"/>
    <x v="43"/>
    <x v="43"/>
    <x v="15"/>
    <x v="18"/>
    <x v="38"/>
    <x v="37"/>
    <x v="83"/>
    <x v="85"/>
    <x v="52"/>
    <x v="9"/>
    <x v="26"/>
  </r>
  <r>
    <x v="53"/>
    <x v="269"/>
    <x v="493"/>
    <x v="1"/>
    <x v="22"/>
    <x v="12"/>
    <x v="10"/>
    <x v="289"/>
    <x v="302"/>
    <x v="197"/>
    <x v="316"/>
    <x v="303"/>
    <x v="310"/>
    <x v="50"/>
    <x v="49"/>
    <x v="98"/>
    <x v="97"/>
    <x v="86"/>
    <x v="124"/>
    <x v="99"/>
    <x v="97"/>
    <x v="38"/>
    <x v="38"/>
    <x v="53"/>
    <x v="12"/>
    <x v="22"/>
  </r>
  <r>
    <x v="54"/>
    <x v="20"/>
    <x v="44"/>
    <x v="0"/>
    <x v="2"/>
    <x v="21"/>
    <x v="6"/>
    <x v="49"/>
    <x v="50"/>
    <x v="40"/>
    <x v="52"/>
    <x v="49"/>
    <x v="49"/>
    <x v="97"/>
    <x v="96"/>
    <x v="70"/>
    <x v="70"/>
    <x v="28"/>
    <x v="39"/>
    <x v="66"/>
    <x v="65"/>
    <x v="63"/>
    <x v="64"/>
    <x v="54"/>
    <x v="21"/>
    <x v="2"/>
  </r>
  <r>
    <x v="55"/>
    <x v="352"/>
    <x v="415"/>
    <x v="1"/>
    <x v="22"/>
    <x v="13"/>
    <x v="3"/>
    <x v="71"/>
    <x v="73"/>
    <x v="68"/>
    <x v="99"/>
    <x v="72"/>
    <x v="72"/>
    <x v="82"/>
    <x v="81"/>
    <x v="66"/>
    <x v="66"/>
    <x v="81"/>
    <x v="118"/>
    <x v="67"/>
    <x v="66"/>
    <x v="67"/>
    <x v="69"/>
    <x v="55"/>
    <x v="13"/>
    <x v="22"/>
  </r>
  <r>
    <x v="56"/>
    <x v="346"/>
    <x v="355"/>
    <x v="1"/>
    <x v="22"/>
    <x v="13"/>
    <x v="4"/>
    <x v="141"/>
    <x v="147"/>
    <x v="161"/>
    <x v="258"/>
    <x v="152"/>
    <x v="155"/>
    <x v="136"/>
    <x v="134"/>
    <x v="124"/>
    <x v="124"/>
    <x v="127"/>
    <x v="187"/>
    <x v="124"/>
    <x v="122"/>
    <x v="26"/>
    <x v="26"/>
    <x v="56"/>
    <x v="13"/>
    <x v="22"/>
  </r>
  <r>
    <x v="57"/>
    <x v="172"/>
    <x v="382"/>
    <x v="1"/>
    <x v="32"/>
    <x v="11"/>
    <x v="6"/>
    <x v="213"/>
    <x v="221"/>
    <x v="41"/>
    <x v="53"/>
    <x v="181"/>
    <x v="184"/>
    <x v="36"/>
    <x v="35"/>
    <x v="62"/>
    <x v="62"/>
    <x v="18"/>
    <x v="22"/>
    <x v="60"/>
    <x v="59"/>
    <x v="75"/>
    <x v="77"/>
    <x v="57"/>
    <x v="11"/>
    <x v="32"/>
  </r>
  <r>
    <x v="58"/>
    <x v="527"/>
    <x v="104"/>
    <x v="1"/>
    <x v="7"/>
    <x v="12"/>
    <x v="11"/>
    <x v="68"/>
    <x v="70"/>
    <x v="4"/>
    <x v="5"/>
    <x v="57"/>
    <x v="57"/>
    <x v="143"/>
    <x v="141"/>
    <x v="101"/>
    <x v="100"/>
    <x v="124"/>
    <x v="181"/>
    <x v="105"/>
    <x v="103"/>
    <x v="42"/>
    <x v="42"/>
    <x v="58"/>
    <x v="12"/>
    <x v="7"/>
  </r>
  <r>
    <x v="59"/>
    <x v="168"/>
    <x v="26"/>
    <x v="1"/>
    <x v="30"/>
    <x v="11"/>
    <x v="7"/>
    <x v="195"/>
    <x v="202"/>
    <x v="184"/>
    <x v="297"/>
    <x v="203"/>
    <x v="207"/>
    <x v="27"/>
    <x v="26"/>
    <x v="57"/>
    <x v="57"/>
    <x v="31"/>
    <x v="43"/>
    <x v="56"/>
    <x v="55"/>
    <x v="85"/>
    <x v="87"/>
    <x v="59"/>
    <x v="11"/>
    <x v="30"/>
  </r>
  <r>
    <x v="60"/>
    <x v="518"/>
    <x v="240"/>
    <x v="1"/>
    <x v="26"/>
    <x v="11"/>
    <x v="8"/>
    <x v="30"/>
    <x v="31"/>
    <x v="27"/>
    <x v="39"/>
    <x v="28"/>
    <x v="28"/>
    <x v="75"/>
    <x v="74"/>
    <x v="46"/>
    <x v="46"/>
    <x v="19"/>
    <x v="25"/>
    <x v="44"/>
    <x v="43"/>
    <x v="102"/>
    <x v="104"/>
    <x v="60"/>
    <x v="11"/>
    <x v="26"/>
  </r>
  <r>
    <x v="61"/>
    <x v="366"/>
    <x v="136"/>
    <x v="1"/>
    <x v="11"/>
    <x v="14"/>
    <x v="1"/>
    <x v="199"/>
    <x v="207"/>
    <x v="70"/>
    <x v="101"/>
    <x v="182"/>
    <x v="185"/>
    <x v="52"/>
    <x v="51"/>
    <x v="80"/>
    <x v="80"/>
    <x v="24"/>
    <x v="32"/>
    <x v="74"/>
    <x v="73"/>
    <x v="74"/>
    <x v="76"/>
    <x v="61"/>
    <x v="14"/>
    <x v="11"/>
  </r>
  <r>
    <x v="62"/>
    <x v="376"/>
    <x v="484"/>
    <x v="1"/>
    <x v="22"/>
    <x v="14"/>
    <x v="2"/>
    <x v="66"/>
    <x v="68"/>
    <x v="62"/>
    <x v="85"/>
    <x v="62"/>
    <x v="62"/>
    <x v="173"/>
    <x v="170"/>
    <x v="119"/>
    <x v="119"/>
    <x v="119"/>
    <x v="171"/>
    <x v="118"/>
    <x v="116"/>
    <x v="35"/>
    <x v="35"/>
    <x v="62"/>
    <x v="14"/>
    <x v="22"/>
  </r>
  <r>
    <x v="63"/>
    <x v="281"/>
    <x v="216"/>
    <x v="1"/>
    <x v="23"/>
    <x v="12"/>
    <x v="12"/>
    <x v="84"/>
    <x v="87"/>
    <x v="50"/>
    <x v="67"/>
    <x v="78"/>
    <x v="78"/>
    <x v="73"/>
    <x v="72"/>
    <x v="63"/>
    <x v="63"/>
    <x v="38"/>
    <x v="56"/>
    <x v="63"/>
    <x v="62"/>
    <x v="86"/>
    <x v="88"/>
    <x v="63"/>
    <x v="12"/>
    <x v="23"/>
  </r>
  <r>
    <x v="64"/>
    <x v="125"/>
    <x v="256"/>
    <x v="1"/>
    <x v="32"/>
    <x v="10"/>
    <x v="4"/>
    <x v="119"/>
    <x v="123"/>
    <x v="109"/>
    <x v="169"/>
    <x v="113"/>
    <x v="114"/>
    <x v="62"/>
    <x v="61"/>
    <x v="67"/>
    <x v="67"/>
    <x v="166"/>
    <x v="244"/>
    <x v="71"/>
    <x v="70"/>
    <x v="77"/>
    <x v="79"/>
    <x v="64"/>
    <x v="10"/>
    <x v="32"/>
  </r>
  <r>
    <x v="65"/>
    <x v="457"/>
    <x v="111"/>
    <x v="0"/>
    <x v="4"/>
    <x v="3"/>
    <x v="2"/>
    <x v="82"/>
    <x v="85"/>
    <x v="67"/>
    <x v="96"/>
    <x v="80"/>
    <x v="80"/>
    <x v="67"/>
    <x v="66"/>
    <x v="60"/>
    <x v="60"/>
    <x v="45"/>
    <x v="67"/>
    <x v="59"/>
    <x v="58"/>
    <x v="92"/>
    <x v="94"/>
    <x v="65"/>
    <x v="3"/>
    <x v="4"/>
  </r>
  <r>
    <x v="66"/>
    <x v="242"/>
    <x v="293"/>
    <x v="1"/>
    <x v="34"/>
    <x v="12"/>
    <x v="13"/>
    <x v="135"/>
    <x v="141"/>
    <x v="171"/>
    <x v="274"/>
    <x v="142"/>
    <x v="143"/>
    <x v="60"/>
    <x v="59"/>
    <x v="75"/>
    <x v="75"/>
    <x v="52"/>
    <x v="78"/>
    <x v="73"/>
    <x v="72"/>
    <x v="81"/>
    <x v="83"/>
    <x v="66"/>
    <x v="12"/>
    <x v="34"/>
  </r>
  <r>
    <x v="67"/>
    <x v="524"/>
    <x v="371"/>
    <x v="1"/>
    <x v="26"/>
    <x v="9"/>
    <x v="7"/>
    <x v="252"/>
    <x v="263"/>
    <x v="45"/>
    <x v="59"/>
    <x v="226"/>
    <x v="231"/>
    <x v="118"/>
    <x v="116"/>
    <x v="129"/>
    <x v="129"/>
    <x v="38"/>
    <x v="57"/>
    <x v="126"/>
    <x v="124"/>
    <x v="37"/>
    <x v="37"/>
    <x v="67"/>
    <x v="9"/>
    <x v="26"/>
  </r>
  <r>
    <x v="68"/>
    <x v="66"/>
    <x v="238"/>
    <x v="1"/>
    <x v="14"/>
    <x v="9"/>
    <x v="8"/>
    <x v="347"/>
    <x v="361"/>
    <x v="246"/>
    <x v="383"/>
    <x v="354"/>
    <x v="361"/>
    <x v="29"/>
    <x v="28"/>
    <x v="95"/>
    <x v="94"/>
    <x v="110"/>
    <x v="158"/>
    <x v="93"/>
    <x v="92"/>
    <x v="65"/>
    <x v="66"/>
    <x v="68"/>
    <x v="9"/>
    <x v="14"/>
  </r>
  <r>
    <x v="69"/>
    <x v="411"/>
    <x v="86"/>
    <x v="1"/>
    <x v="14"/>
    <x v="16"/>
    <x v="0"/>
    <x v="243"/>
    <x v="254"/>
    <x v="58"/>
    <x v="81"/>
    <x v="221"/>
    <x v="225"/>
    <x v="132"/>
    <x v="130"/>
    <x v="141"/>
    <x v="141"/>
    <x v="40"/>
    <x v="60"/>
    <x v="134"/>
    <x v="132"/>
    <x v="44"/>
    <x v="44"/>
    <x v="69"/>
    <x v="16"/>
    <x v="14"/>
  </r>
  <r>
    <x v="70"/>
    <x v="239"/>
    <x v="404"/>
    <x v="1"/>
    <x v="32"/>
    <x v="12"/>
    <x v="14"/>
    <x v="238"/>
    <x v="249"/>
    <x v="19"/>
    <x v="24"/>
    <x v="206"/>
    <x v="210"/>
    <x v="126"/>
    <x v="124"/>
    <x v="127"/>
    <x v="127"/>
    <x v="141"/>
    <x v="207"/>
    <x v="131"/>
    <x v="129"/>
    <x v="45"/>
    <x v="45"/>
    <x v="69"/>
    <x v="12"/>
    <x v="32"/>
  </r>
  <r>
    <x v="71"/>
    <x v="78"/>
    <x v="230"/>
    <x v="1"/>
    <x v="26"/>
    <x v="9"/>
    <x v="9"/>
    <x v="33"/>
    <x v="34"/>
    <x v="46"/>
    <x v="61"/>
    <x v="35"/>
    <x v="35"/>
    <x v="106"/>
    <x v="104"/>
    <x v="74"/>
    <x v="74"/>
    <x v="7"/>
    <x v="8"/>
    <x v="70"/>
    <x v="69"/>
    <x v="96"/>
    <x v="98"/>
    <x v="70"/>
    <x v="9"/>
    <x v="26"/>
  </r>
  <r>
    <x v="72"/>
    <x v="256"/>
    <x v="282"/>
    <x v="1"/>
    <x v="32"/>
    <x v="12"/>
    <x v="15"/>
    <x v="54"/>
    <x v="55"/>
    <x v="114"/>
    <x v="177"/>
    <x v="60"/>
    <x v="60"/>
    <x v="41"/>
    <x v="40"/>
    <x v="39"/>
    <x v="38"/>
    <x v="103"/>
    <x v="146"/>
    <x v="43"/>
    <x v="42"/>
    <x v="129"/>
    <x v="131"/>
    <x v="71"/>
    <x v="12"/>
    <x v="32"/>
  </r>
  <r>
    <x v="73"/>
    <x v="77"/>
    <x v="444"/>
    <x v="1"/>
    <x v="2"/>
    <x v="9"/>
    <x v="10"/>
    <x v="31"/>
    <x v="32"/>
    <x v="47"/>
    <x v="63"/>
    <x v="29"/>
    <x v="29"/>
    <x v="21"/>
    <x v="20"/>
    <x v="18"/>
    <x v="17"/>
    <x v="20"/>
    <x v="26"/>
    <x v="18"/>
    <x v="17"/>
    <x v="180"/>
    <x v="182"/>
    <x v="72"/>
    <x v="9"/>
    <x v="2"/>
  </r>
  <r>
    <x v="74"/>
    <x v="468"/>
    <x v="438"/>
    <x v="0"/>
    <x v="28"/>
    <x v="5"/>
    <x v="0"/>
    <x v="95"/>
    <x v="98"/>
    <x v="43"/>
    <x v="55"/>
    <x v="82"/>
    <x v="82"/>
    <x v="194"/>
    <x v="192"/>
    <x v="148"/>
    <x v="148"/>
    <x v="139"/>
    <x v="204"/>
    <x v="149"/>
    <x v="148"/>
    <x v="43"/>
    <x v="43"/>
    <x v="73"/>
    <x v="5"/>
    <x v="28"/>
  </r>
  <r>
    <x v="75"/>
    <x v="150"/>
    <x v="99"/>
    <x v="1"/>
    <x v="32"/>
    <x v="10"/>
    <x v="5"/>
    <x v="212"/>
    <x v="220"/>
    <x v="20"/>
    <x v="27"/>
    <x v="178"/>
    <x v="181"/>
    <x v="174"/>
    <x v="171"/>
    <x v="164"/>
    <x v="165"/>
    <x v="2"/>
    <x v="2"/>
    <x v="156"/>
    <x v="155"/>
    <x v="34"/>
    <x v="34"/>
    <x v="74"/>
    <x v="10"/>
    <x v="32"/>
  </r>
  <r>
    <x v="76"/>
    <x v="266"/>
    <x v="30"/>
    <x v="1"/>
    <x v="2"/>
    <x v="12"/>
    <x v="16"/>
    <x v="53"/>
    <x v="54"/>
    <x v="79"/>
    <x v="117"/>
    <x v="56"/>
    <x v="56"/>
    <x v="31"/>
    <x v="30"/>
    <x v="31"/>
    <x v="30"/>
    <x v="118"/>
    <x v="169"/>
    <x v="34"/>
    <x v="33"/>
    <x v="151"/>
    <x v="153"/>
    <x v="75"/>
    <x v="12"/>
    <x v="2"/>
  </r>
  <r>
    <x v="77"/>
    <x v="356"/>
    <x v="10"/>
    <x v="1"/>
    <x v="22"/>
    <x v="13"/>
    <x v="5"/>
    <x v="364"/>
    <x v="380"/>
    <x v="222"/>
    <x v="350"/>
    <x v="366"/>
    <x v="373"/>
    <x v="88"/>
    <x v="87"/>
    <x v="151"/>
    <x v="151"/>
    <x v="149"/>
    <x v="223"/>
    <x v="153"/>
    <x v="152"/>
    <x v="46"/>
    <x v="47"/>
    <x v="76"/>
    <x v="13"/>
    <x v="22"/>
  </r>
  <r>
    <x v="78"/>
    <x v="461"/>
    <x v="358"/>
    <x v="0"/>
    <x v="11"/>
    <x v="4"/>
    <x v="0"/>
    <x v="187"/>
    <x v="193"/>
    <x v="88"/>
    <x v="136"/>
    <x v="179"/>
    <x v="182"/>
    <x v="101"/>
    <x v="100"/>
    <x v="109"/>
    <x v="109"/>
    <x v="13"/>
    <x v="16"/>
    <x v="107"/>
    <x v="105"/>
    <x v="72"/>
    <x v="74"/>
    <x v="77"/>
    <x v="4"/>
    <x v="11"/>
  </r>
  <r>
    <x v="79"/>
    <x v="76"/>
    <x v="387"/>
    <x v="1"/>
    <x v="30"/>
    <x v="9"/>
    <x v="11"/>
    <x v="270"/>
    <x v="282"/>
    <x v="147"/>
    <x v="237"/>
    <x v="258"/>
    <x v="264"/>
    <x v="77"/>
    <x v="76"/>
    <x v="103"/>
    <x v="103"/>
    <x v="67"/>
    <x v="96"/>
    <x v="102"/>
    <x v="100"/>
    <x v="76"/>
    <x v="78"/>
    <x v="78"/>
    <x v="9"/>
    <x v="30"/>
  </r>
  <r>
    <x v="80"/>
    <x v="16"/>
    <x v="19"/>
    <x v="0"/>
    <x v="2"/>
    <x v="21"/>
    <x v="7"/>
    <x v="32"/>
    <x v="33"/>
    <x v="15"/>
    <x v="19"/>
    <x v="26"/>
    <x v="26"/>
    <x v="125"/>
    <x v="123"/>
    <x v="81"/>
    <x v="81"/>
    <x v="26"/>
    <x v="34"/>
    <x v="75"/>
    <x v="74"/>
    <x v="108"/>
    <x v="109"/>
    <x v="79"/>
    <x v="21"/>
    <x v="2"/>
  </r>
  <r>
    <x v="81"/>
    <x v="238"/>
    <x v="101"/>
    <x v="1"/>
    <x v="27"/>
    <x v="12"/>
    <x v="17"/>
    <x v="123"/>
    <x v="128"/>
    <x v="62"/>
    <x v="87"/>
    <x v="111"/>
    <x v="112"/>
    <x v="69"/>
    <x v="68"/>
    <x v="73"/>
    <x v="73"/>
    <x v="217"/>
    <x v="319"/>
    <x v="79"/>
    <x v="78"/>
    <x v="110"/>
    <x v="111"/>
    <x v="80"/>
    <x v="12"/>
    <x v="27"/>
  </r>
  <r>
    <x v="82"/>
    <x v="128"/>
    <x v="55"/>
    <x v="1"/>
    <x v="16"/>
    <x v="10"/>
    <x v="6"/>
    <x v="44"/>
    <x v="45"/>
    <x v="32"/>
    <x v="44"/>
    <x v="43"/>
    <x v="43"/>
    <x v="83"/>
    <x v="82"/>
    <x v="52"/>
    <x v="52"/>
    <x v="14"/>
    <x v="17"/>
    <x v="51"/>
    <x v="50"/>
    <x v="145"/>
    <x v="147"/>
    <x v="81"/>
    <x v="10"/>
    <x v="16"/>
  </r>
  <r>
    <x v="83"/>
    <x v="177"/>
    <x v="286"/>
    <x v="1"/>
    <x v="34"/>
    <x v="11"/>
    <x v="9"/>
    <x v="194"/>
    <x v="201"/>
    <x v="242"/>
    <x v="379"/>
    <x v="220"/>
    <x v="224"/>
    <x v="168"/>
    <x v="165"/>
    <x v="175"/>
    <x v="176"/>
    <x v="101"/>
    <x v="143"/>
    <x v="171"/>
    <x v="170"/>
    <x v="47"/>
    <x v="48"/>
    <x v="82"/>
    <x v="11"/>
    <x v="34"/>
  </r>
  <r>
    <x v="84"/>
    <x v="148"/>
    <x v="434"/>
    <x v="1"/>
    <x v="37"/>
    <x v="10"/>
    <x v="7"/>
    <x v="271"/>
    <x v="284"/>
    <x v="139"/>
    <x v="226"/>
    <x v="257"/>
    <x v="263"/>
    <x v="90"/>
    <x v="89"/>
    <x v="112"/>
    <x v="112"/>
    <x v="63"/>
    <x v="92"/>
    <x v="110"/>
    <x v="108"/>
    <x v="79"/>
    <x v="81"/>
    <x v="83"/>
    <x v="10"/>
    <x v="37"/>
  </r>
  <r>
    <x v="85"/>
    <x v="135"/>
    <x v="483"/>
    <x v="1"/>
    <x v="14"/>
    <x v="10"/>
    <x v="8"/>
    <x v="244"/>
    <x v="255"/>
    <x v="139"/>
    <x v="224"/>
    <x v="242"/>
    <x v="248"/>
    <x v="63"/>
    <x v="62"/>
    <x v="96"/>
    <x v="95"/>
    <x v="84"/>
    <x v="122"/>
    <x v="94"/>
    <x v="93"/>
    <x v="100"/>
    <x v="102"/>
    <x v="84"/>
    <x v="10"/>
    <x v="14"/>
  </r>
  <r>
    <x v="86"/>
    <x v="162"/>
    <x v="313"/>
    <x v="1"/>
    <x v="26"/>
    <x v="11"/>
    <x v="10"/>
    <x v="256"/>
    <x v="267"/>
    <x v="84"/>
    <x v="127"/>
    <x v="237"/>
    <x v="243"/>
    <x v="114"/>
    <x v="112"/>
    <x v="128"/>
    <x v="128"/>
    <x v="103"/>
    <x v="148"/>
    <x v="128"/>
    <x v="126"/>
    <x v="70"/>
    <x v="72"/>
    <x v="85"/>
    <x v="11"/>
    <x v="26"/>
  </r>
  <r>
    <x v="87"/>
    <x v="297"/>
    <x v="340"/>
    <x v="1"/>
    <x v="14"/>
    <x v="13"/>
    <x v="6"/>
    <x v="263"/>
    <x v="275"/>
    <x v="211"/>
    <x v="334"/>
    <x v="273"/>
    <x v="279"/>
    <x v="149"/>
    <x v="147"/>
    <x v="176"/>
    <x v="177"/>
    <x v="43"/>
    <x v="65"/>
    <x v="169"/>
    <x v="168"/>
    <x v="53"/>
    <x v="54"/>
    <x v="86"/>
    <x v="13"/>
    <x v="14"/>
  </r>
  <r>
    <x v="88"/>
    <x v="107"/>
    <x v="463"/>
    <x v="1"/>
    <x v="22"/>
    <x v="10"/>
    <x v="9"/>
    <x v="50"/>
    <x v="51"/>
    <x v="8"/>
    <x v="11"/>
    <x v="48"/>
    <x v="48"/>
    <x v="72"/>
    <x v="71"/>
    <x v="50"/>
    <x v="50"/>
    <x v="233"/>
    <x v="344"/>
    <x v="57"/>
    <x v="56"/>
    <x v="154"/>
    <x v="157"/>
    <x v="87"/>
    <x v="10"/>
    <x v="22"/>
  </r>
  <r>
    <x v="89"/>
    <x v="253"/>
    <x v="71"/>
    <x v="1"/>
    <x v="26"/>
    <x v="12"/>
    <x v="18"/>
    <x v="266"/>
    <x v="278"/>
    <x v="109"/>
    <x v="170"/>
    <x v="247"/>
    <x v="253"/>
    <x v="80"/>
    <x v="79"/>
    <x v="102"/>
    <x v="101"/>
    <x v="31"/>
    <x v="44"/>
    <x v="100"/>
    <x v="98"/>
    <x v="104"/>
    <x v="106"/>
    <x v="88"/>
    <x v="12"/>
    <x v="26"/>
  </r>
  <r>
    <x v="90"/>
    <x v="322"/>
    <x v="385"/>
    <x v="1"/>
    <x v="11"/>
    <x v="13"/>
    <x v="7"/>
    <x v="83"/>
    <x v="86"/>
    <x v="131"/>
    <x v="208"/>
    <x v="91"/>
    <x v="91"/>
    <x v="99"/>
    <x v="98"/>
    <x v="88"/>
    <x v="88"/>
    <x v="37"/>
    <x v="53"/>
    <x v="84"/>
    <x v="83"/>
    <x v="118"/>
    <x v="119"/>
    <x v="89"/>
    <x v="13"/>
    <x v="11"/>
  </r>
  <r>
    <x v="91"/>
    <x v="34"/>
    <x v="521"/>
    <x v="0"/>
    <x v="22"/>
    <x v="6"/>
    <x v="0"/>
    <x v="276"/>
    <x v="289"/>
    <x v="52"/>
    <x v="72"/>
    <x v="239"/>
    <x v="245"/>
    <x v="190"/>
    <x v="188"/>
    <x v="185"/>
    <x v="186"/>
    <x v="99"/>
    <x v="141"/>
    <x v="181"/>
    <x v="180"/>
    <x v="50"/>
    <x v="51"/>
    <x v="90"/>
    <x v="6"/>
    <x v="22"/>
  </r>
  <r>
    <x v="92"/>
    <x v="387"/>
    <x v="49"/>
    <x v="1"/>
    <x v="2"/>
    <x v="14"/>
    <x v="3"/>
    <x v="69"/>
    <x v="71"/>
    <x v="207"/>
    <x v="330"/>
    <x v="89"/>
    <x v="89"/>
    <x v="254"/>
    <x v="252"/>
    <x v="197"/>
    <x v="198"/>
    <x v="186"/>
    <x v="275"/>
    <x v="201"/>
    <x v="200"/>
    <x v="40"/>
    <x v="40"/>
    <x v="91"/>
    <x v="14"/>
    <x v="2"/>
  </r>
  <r>
    <x v="93"/>
    <x v="130"/>
    <x v="199"/>
    <x v="1"/>
    <x v="30"/>
    <x v="10"/>
    <x v="10"/>
    <x v="56"/>
    <x v="57"/>
    <x v="37"/>
    <x v="49"/>
    <x v="55"/>
    <x v="55"/>
    <x v="76"/>
    <x v="75"/>
    <x v="54"/>
    <x v="54"/>
    <x v="23"/>
    <x v="30"/>
    <x v="53"/>
    <x v="52"/>
    <x v="174"/>
    <x v="176"/>
    <x v="92"/>
    <x v="10"/>
    <x v="30"/>
  </r>
  <r>
    <x v="94"/>
    <x v="309"/>
    <x v="31"/>
    <x v="1"/>
    <x v="37"/>
    <x v="13"/>
    <x v="8"/>
    <x v="59"/>
    <x v="60"/>
    <x v="91"/>
    <x v="139"/>
    <x v="63"/>
    <x v="63"/>
    <x v="202"/>
    <x v="200"/>
    <x v="146"/>
    <x v="146"/>
    <x v="77"/>
    <x v="112"/>
    <x v="141"/>
    <x v="140"/>
    <x v="80"/>
    <x v="82"/>
    <x v="93"/>
    <x v="13"/>
    <x v="37"/>
  </r>
  <r>
    <x v="95"/>
    <x v="383"/>
    <x v="353"/>
    <x v="1"/>
    <x v="0"/>
    <x v="14"/>
    <x v="4"/>
    <x v="184"/>
    <x v="190"/>
    <x v="255"/>
    <x v="395"/>
    <x v="215"/>
    <x v="219"/>
    <x v="161"/>
    <x v="158"/>
    <x v="171"/>
    <x v="172"/>
    <x v="122"/>
    <x v="178"/>
    <x v="166"/>
    <x v="165"/>
    <x v="65"/>
    <x v="67"/>
    <x v="94"/>
    <x v="14"/>
    <x v="0"/>
  </r>
  <r>
    <x v="96"/>
    <x v="277"/>
    <x v="229"/>
    <x v="1"/>
    <x v="14"/>
    <x v="12"/>
    <x v="19"/>
    <x v="326"/>
    <x v="339"/>
    <x v="169"/>
    <x v="270"/>
    <x v="317"/>
    <x v="324"/>
    <x v="203"/>
    <x v="202"/>
    <x v="222"/>
    <x v="222"/>
    <x v="79"/>
    <x v="115"/>
    <x v="215"/>
    <x v="214"/>
    <x v="33"/>
    <x v="33"/>
    <x v="95"/>
    <x v="12"/>
    <x v="14"/>
  </r>
  <r>
    <x v="97"/>
    <x v="465"/>
    <x v="427"/>
    <x v="0"/>
    <x v="2"/>
    <x v="5"/>
    <x v="1"/>
    <x v="88"/>
    <x v="91"/>
    <x v="86"/>
    <x v="131"/>
    <x v="87"/>
    <x v="87"/>
    <x v="179"/>
    <x v="176"/>
    <x v="134"/>
    <x v="134"/>
    <x v="58"/>
    <x v="86"/>
    <x v="129"/>
    <x v="127"/>
    <x v="94"/>
    <x v="96"/>
    <x v="96"/>
    <x v="5"/>
    <x v="2"/>
  </r>
  <r>
    <x v="98"/>
    <x v="338"/>
    <x v="304"/>
    <x v="1"/>
    <x v="34"/>
    <x v="13"/>
    <x v="9"/>
    <x v="268"/>
    <x v="280"/>
    <x v="165"/>
    <x v="262"/>
    <x v="263"/>
    <x v="269"/>
    <x v="112"/>
    <x v="110"/>
    <x v="133"/>
    <x v="133"/>
    <x v="220"/>
    <x v="325"/>
    <x v="142"/>
    <x v="141"/>
    <x v="88"/>
    <x v="90"/>
    <x v="97"/>
    <x v="13"/>
    <x v="34"/>
  </r>
  <r>
    <x v="99"/>
    <x v="63"/>
    <x v="311"/>
    <x v="1"/>
    <x v="23"/>
    <x v="9"/>
    <x v="12"/>
    <x v="164"/>
    <x v="170"/>
    <x v="170"/>
    <x v="272"/>
    <x v="170"/>
    <x v="173"/>
    <x v="139"/>
    <x v="137"/>
    <x v="131"/>
    <x v="131"/>
    <x v="185"/>
    <x v="272"/>
    <x v="137"/>
    <x v="136"/>
    <x v="95"/>
    <x v="97"/>
    <x v="98"/>
    <x v="9"/>
    <x v="23"/>
  </r>
  <r>
    <x v="100"/>
    <x v="140"/>
    <x v="100"/>
    <x v="1"/>
    <x v="21"/>
    <x v="10"/>
    <x v="11"/>
    <x v="47"/>
    <x v="48"/>
    <x v="89"/>
    <x v="137"/>
    <x v="52"/>
    <x v="52"/>
    <x v="55"/>
    <x v="54"/>
    <x v="45"/>
    <x v="45"/>
    <x v="54"/>
    <x v="80"/>
    <x v="45"/>
    <x v="44"/>
    <x v="202"/>
    <x v="204"/>
    <x v="99"/>
    <x v="10"/>
    <x v="21"/>
  </r>
  <r>
    <x v="101"/>
    <x v="520"/>
    <x v="272"/>
    <x v="1"/>
    <x v="26"/>
    <x v="9"/>
    <x v="13"/>
    <x v="111"/>
    <x v="114"/>
    <x v="166"/>
    <x v="265"/>
    <x v="119"/>
    <x v="120"/>
    <x v="133"/>
    <x v="131"/>
    <x v="111"/>
    <x v="111"/>
    <x v="209"/>
    <x v="308"/>
    <x v="116"/>
    <x v="114"/>
    <x v="111"/>
    <x v="112"/>
    <x v="100"/>
    <x v="9"/>
    <x v="26"/>
  </r>
  <r>
    <x v="102"/>
    <x v="450"/>
    <x v="335"/>
    <x v="0"/>
    <x v="11"/>
    <x v="3"/>
    <x v="3"/>
    <x v="312"/>
    <x v="325"/>
    <x v="61"/>
    <x v="84"/>
    <x v="291"/>
    <x v="298"/>
    <x v="66"/>
    <x v="65"/>
    <x v="107"/>
    <x v="107"/>
    <x v="23"/>
    <x v="31"/>
    <x v="101"/>
    <x v="99"/>
    <x v="134"/>
    <x v="136"/>
    <x v="101"/>
    <x v="3"/>
    <x v="11"/>
  </r>
  <r>
    <x v="103"/>
    <x v="359"/>
    <x v="153"/>
    <x v="1"/>
    <x v="22"/>
    <x v="14"/>
    <x v="5"/>
    <x v="137"/>
    <x v="143"/>
    <x v="102"/>
    <x v="157"/>
    <x v="129"/>
    <x v="130"/>
    <x v="187"/>
    <x v="185"/>
    <x v="162"/>
    <x v="163"/>
    <x v="58"/>
    <x v="87"/>
    <x v="155"/>
    <x v="154"/>
    <x v="90"/>
    <x v="92"/>
    <x v="102"/>
    <x v="14"/>
    <x v="22"/>
  </r>
  <r>
    <x v="104"/>
    <x v="380"/>
    <x v="368"/>
    <x v="1"/>
    <x v="13"/>
    <x v="14"/>
    <x v="6"/>
    <x v="58"/>
    <x v="59"/>
    <x v="158"/>
    <x v="251"/>
    <x v="70"/>
    <x v="70"/>
    <x v="140"/>
    <x v="138"/>
    <x v="105"/>
    <x v="105"/>
    <x v="120"/>
    <x v="173"/>
    <x v="108"/>
    <x v="106"/>
    <x v="131"/>
    <x v="133"/>
    <x v="103"/>
    <x v="14"/>
    <x v="13"/>
  </r>
  <r>
    <x v="105"/>
    <x v="473"/>
    <x v="74"/>
    <x v="0"/>
    <x v="22"/>
    <x v="5"/>
    <x v="2"/>
    <x v="171"/>
    <x v="177"/>
    <x v="125"/>
    <x v="198"/>
    <x v="171"/>
    <x v="174"/>
    <x v="152"/>
    <x v="150"/>
    <x v="150"/>
    <x v="150"/>
    <x v="74"/>
    <x v="108"/>
    <x v="146"/>
    <x v="145"/>
    <x v="97"/>
    <x v="99"/>
    <x v="104"/>
    <x v="5"/>
    <x v="22"/>
  </r>
  <r>
    <x v="106"/>
    <x v="275"/>
    <x v="402"/>
    <x v="1"/>
    <x v="32"/>
    <x v="12"/>
    <x v="20"/>
    <x v="330"/>
    <x v="344"/>
    <x v="35"/>
    <x v="47"/>
    <x v="310"/>
    <x v="317"/>
    <x v="147"/>
    <x v="145"/>
    <x v="179"/>
    <x v="180"/>
    <x v="91"/>
    <x v="130"/>
    <x v="179"/>
    <x v="178"/>
    <x v="73"/>
    <x v="75"/>
    <x v="105"/>
    <x v="12"/>
    <x v="32"/>
  </r>
  <r>
    <x v="107"/>
    <x v="212"/>
    <x v="397"/>
    <x v="1"/>
    <x v="26"/>
    <x v="11"/>
    <x v="11"/>
    <x v="387"/>
    <x v="403"/>
    <x v="117"/>
    <x v="187"/>
    <x v="373"/>
    <x v="380"/>
    <x v="128"/>
    <x v="126"/>
    <x v="181"/>
    <x v="182"/>
    <x v="138"/>
    <x v="203"/>
    <x v="180"/>
    <x v="179"/>
    <x v="69"/>
    <x v="71"/>
    <x v="106"/>
    <x v="11"/>
    <x v="26"/>
  </r>
  <r>
    <x v="108"/>
    <x v="262"/>
    <x v="163"/>
    <x v="1"/>
    <x v="32"/>
    <x v="12"/>
    <x v="21"/>
    <x v="211"/>
    <x v="219"/>
    <x v="50"/>
    <x v="70"/>
    <x v="183"/>
    <x v="186"/>
    <x v="108"/>
    <x v="106"/>
    <x v="114"/>
    <x v="114"/>
    <x v="49"/>
    <x v="74"/>
    <x v="111"/>
    <x v="109"/>
    <x v="121"/>
    <x v="122"/>
    <x v="107"/>
    <x v="12"/>
    <x v="32"/>
  </r>
  <r>
    <x v="109"/>
    <x v="46"/>
    <x v="323"/>
    <x v="1"/>
    <x v="26"/>
    <x v="8"/>
    <x v="4"/>
    <x v="272"/>
    <x v="285"/>
    <x v="136"/>
    <x v="220"/>
    <x v="256"/>
    <x v="262"/>
    <x v="78"/>
    <x v="77"/>
    <x v="104"/>
    <x v="104"/>
    <x v="287"/>
    <x v="411"/>
    <x v="113"/>
    <x v="111"/>
    <x v="116"/>
    <x v="117"/>
    <x v="108"/>
    <x v="8"/>
    <x v="26"/>
  </r>
  <r>
    <x v="110"/>
    <x v="525"/>
    <x v="185"/>
    <x v="1"/>
    <x v="26"/>
    <x v="10"/>
    <x v="12"/>
    <x v="315"/>
    <x v="328"/>
    <x v="52"/>
    <x v="73"/>
    <x v="300"/>
    <x v="307"/>
    <x v="117"/>
    <x v="115"/>
    <x v="152"/>
    <x v="152"/>
    <x v="53"/>
    <x v="79"/>
    <x v="144"/>
    <x v="143"/>
    <x v="101"/>
    <x v="103"/>
    <x v="109"/>
    <x v="10"/>
    <x v="26"/>
  </r>
  <r>
    <x v="111"/>
    <x v="207"/>
    <x v="45"/>
    <x v="1"/>
    <x v="2"/>
    <x v="11"/>
    <x v="12"/>
    <x v="129"/>
    <x v="134"/>
    <x v="157"/>
    <x v="250"/>
    <x v="131"/>
    <x v="132"/>
    <x v="129"/>
    <x v="127"/>
    <x v="110"/>
    <x v="110"/>
    <x v="232"/>
    <x v="342"/>
    <x v="117"/>
    <x v="115"/>
    <x v="115"/>
    <x v="116"/>
    <x v="110"/>
    <x v="11"/>
    <x v="2"/>
  </r>
  <r>
    <x v="112"/>
    <x v="523"/>
    <x v="156"/>
    <x v="1"/>
    <x v="22"/>
    <x v="15"/>
    <x v="0"/>
    <x v="87"/>
    <x v="90"/>
    <x v="123"/>
    <x v="196"/>
    <x v="92"/>
    <x v="92"/>
    <x v="200"/>
    <x v="198"/>
    <x v="161"/>
    <x v="162"/>
    <x v="167"/>
    <x v="246"/>
    <x v="161"/>
    <x v="160"/>
    <x v="93"/>
    <x v="95"/>
    <x v="111"/>
    <x v="15"/>
    <x v="22"/>
  </r>
  <r>
    <x v="113"/>
    <x v="96"/>
    <x v="138"/>
    <x v="1"/>
    <x v="24"/>
    <x v="10"/>
    <x v="13"/>
    <x v="167"/>
    <x v="173"/>
    <x v="95"/>
    <x v="146"/>
    <x v="160"/>
    <x v="163"/>
    <x v="171"/>
    <x v="168"/>
    <x v="160"/>
    <x v="161"/>
    <x v="51"/>
    <x v="77"/>
    <x v="151"/>
    <x v="150"/>
    <x v="99"/>
    <x v="101"/>
    <x v="112"/>
    <x v="10"/>
    <x v="24"/>
  </r>
  <r>
    <x v="114"/>
    <x v="406"/>
    <x v="314"/>
    <x v="1"/>
    <x v="10"/>
    <x v="15"/>
    <x v="1"/>
    <x v="142"/>
    <x v="148"/>
    <x v="66"/>
    <x v="94"/>
    <x v="132"/>
    <x v="133"/>
    <x v="156"/>
    <x v="154"/>
    <x v="136"/>
    <x v="136"/>
    <x v="65"/>
    <x v="94"/>
    <x v="133"/>
    <x v="131"/>
    <x v="109"/>
    <x v="110"/>
    <x v="113"/>
    <x v="15"/>
    <x v="10"/>
  </r>
  <r>
    <x v="115"/>
    <x v="268"/>
    <x v="83"/>
    <x v="1"/>
    <x v="23"/>
    <x v="12"/>
    <x v="22"/>
    <x v="70"/>
    <x v="72"/>
    <x v="104"/>
    <x v="160"/>
    <x v="73"/>
    <x v="73"/>
    <x v="87"/>
    <x v="86"/>
    <x v="71"/>
    <x v="71"/>
    <x v="106"/>
    <x v="152"/>
    <x v="72"/>
    <x v="71"/>
    <x v="184"/>
    <x v="187"/>
    <x v="114"/>
    <x v="12"/>
    <x v="23"/>
  </r>
  <r>
    <x v="116"/>
    <x v="160"/>
    <x v="35"/>
    <x v="1"/>
    <x v="14"/>
    <x v="11"/>
    <x v="13"/>
    <x v="162"/>
    <x v="168"/>
    <x v="34"/>
    <x v="46"/>
    <x v="139"/>
    <x v="140"/>
    <x v="110"/>
    <x v="108"/>
    <x v="106"/>
    <x v="106"/>
    <x v="74"/>
    <x v="107"/>
    <x v="106"/>
    <x v="104"/>
    <x v="147"/>
    <x v="149"/>
    <x v="115"/>
    <x v="11"/>
    <x v="14"/>
  </r>
  <r>
    <x v="117"/>
    <x v="495"/>
    <x v="255"/>
    <x v="1"/>
    <x v="26"/>
    <x v="9"/>
    <x v="14"/>
    <x v="74"/>
    <x v="76"/>
    <x v="74"/>
    <x v="107"/>
    <x v="75"/>
    <x v="75"/>
    <x v="92"/>
    <x v="91"/>
    <x v="78"/>
    <x v="78"/>
    <x v="161"/>
    <x v="239"/>
    <x v="80"/>
    <x v="79"/>
    <x v="183"/>
    <x v="186"/>
    <x v="116"/>
    <x v="9"/>
    <x v="26"/>
  </r>
  <r>
    <x v="118"/>
    <x v="362"/>
    <x v="374"/>
    <x v="1"/>
    <x v="11"/>
    <x v="14"/>
    <x v="7"/>
    <x v="112"/>
    <x v="116"/>
    <x v="213"/>
    <x v="337"/>
    <x v="128"/>
    <x v="129"/>
    <x v="84"/>
    <x v="83"/>
    <x v="84"/>
    <x v="84"/>
    <x v="174"/>
    <x v="255"/>
    <x v="86"/>
    <x v="85"/>
    <x v="172"/>
    <x v="174"/>
    <x v="117"/>
    <x v="14"/>
    <x v="11"/>
  </r>
  <r>
    <x v="119"/>
    <x v="71"/>
    <x v="157"/>
    <x v="1"/>
    <x v="22"/>
    <x v="9"/>
    <x v="15"/>
    <x v="61"/>
    <x v="62"/>
    <x v="106"/>
    <x v="164"/>
    <x v="66"/>
    <x v="66"/>
    <x v="93"/>
    <x v="92"/>
    <x v="77"/>
    <x v="77"/>
    <x v="94"/>
    <x v="134"/>
    <x v="76"/>
    <x v="75"/>
    <x v="190"/>
    <x v="193"/>
    <x v="118"/>
    <x v="9"/>
    <x v="22"/>
  </r>
  <r>
    <x v="120"/>
    <x v="350"/>
    <x v="406"/>
    <x v="1"/>
    <x v="8"/>
    <x v="13"/>
    <x v="10"/>
    <x v="215"/>
    <x v="223"/>
    <x v="85"/>
    <x v="130"/>
    <x v="190"/>
    <x v="193"/>
    <x v="141"/>
    <x v="139"/>
    <x v="143"/>
    <x v="143"/>
    <x v="48"/>
    <x v="73"/>
    <x v="138"/>
    <x v="137"/>
    <x v="114"/>
    <x v="115"/>
    <x v="119"/>
    <x v="13"/>
    <x v="8"/>
  </r>
  <r>
    <x v="121"/>
    <x v="311"/>
    <x v="168"/>
    <x v="1"/>
    <x v="26"/>
    <x v="13"/>
    <x v="11"/>
    <x v="28"/>
    <x v="29"/>
    <x v="71"/>
    <x v="102"/>
    <x v="33"/>
    <x v="33"/>
    <x v="144"/>
    <x v="142"/>
    <x v="93"/>
    <x v="92"/>
    <x v="97"/>
    <x v="138"/>
    <x v="92"/>
    <x v="91"/>
    <x v="166"/>
    <x v="169"/>
    <x v="120"/>
    <x v="13"/>
    <x v="26"/>
  </r>
  <r>
    <x v="122"/>
    <x v="106"/>
    <x v="18"/>
    <x v="1"/>
    <x v="32"/>
    <x v="10"/>
    <x v="14"/>
    <x v="64"/>
    <x v="66"/>
    <x v="87"/>
    <x v="135"/>
    <x v="65"/>
    <x v="65"/>
    <x v="178"/>
    <x v="175"/>
    <x v="125"/>
    <x v="125"/>
    <x v="81"/>
    <x v="119"/>
    <x v="121"/>
    <x v="119"/>
    <x v="138"/>
    <x v="140"/>
    <x v="121"/>
    <x v="10"/>
    <x v="32"/>
  </r>
  <r>
    <x v="123"/>
    <x v="472"/>
    <x v="97"/>
    <x v="0"/>
    <x v="36"/>
    <x v="5"/>
    <x v="3"/>
    <x v="280"/>
    <x v="293"/>
    <x v="25"/>
    <x v="37"/>
    <x v="245"/>
    <x v="251"/>
    <x v="123"/>
    <x v="121"/>
    <x v="137"/>
    <x v="137"/>
    <x v="29"/>
    <x v="40"/>
    <x v="132"/>
    <x v="130"/>
    <x v="125"/>
    <x v="127"/>
    <x v="122"/>
    <x v="5"/>
    <x v="36"/>
  </r>
  <r>
    <x v="124"/>
    <x v="41"/>
    <x v="39"/>
    <x v="1"/>
    <x v="22"/>
    <x v="8"/>
    <x v="5"/>
    <x v="76"/>
    <x v="79"/>
    <x v="129"/>
    <x v="202"/>
    <x v="85"/>
    <x v="85"/>
    <x v="81"/>
    <x v="80"/>
    <x v="69"/>
    <x v="69"/>
    <x v="21"/>
    <x v="27"/>
    <x v="64"/>
    <x v="63"/>
    <x v="205"/>
    <x v="207"/>
    <x v="123"/>
    <x v="8"/>
    <x v="22"/>
  </r>
  <r>
    <x v="125"/>
    <x v="378"/>
    <x v="119"/>
    <x v="1"/>
    <x v="1"/>
    <x v="14"/>
    <x v="8"/>
    <x v="124"/>
    <x v="129"/>
    <x v="14"/>
    <x v="17"/>
    <x v="106"/>
    <x v="107"/>
    <x v="142"/>
    <x v="140"/>
    <x v="116"/>
    <x v="116"/>
    <x v="54"/>
    <x v="81"/>
    <x v="112"/>
    <x v="110"/>
    <x v="148"/>
    <x v="150"/>
    <x v="124"/>
    <x v="14"/>
    <x v="1"/>
  </r>
  <r>
    <x v="126"/>
    <x v="519"/>
    <x v="221"/>
    <x v="1"/>
    <x v="34"/>
    <x v="12"/>
    <x v="23"/>
    <x v="284"/>
    <x v="297"/>
    <x v="186"/>
    <x v="303"/>
    <x v="290"/>
    <x v="297"/>
    <x v="224"/>
    <x v="223"/>
    <x v="229"/>
    <x v="230"/>
    <x v="165"/>
    <x v="243"/>
    <x v="229"/>
    <x v="228"/>
    <x v="60"/>
    <x v="61"/>
    <x v="125"/>
    <x v="12"/>
    <x v="34"/>
  </r>
  <r>
    <x v="127"/>
    <x v="181"/>
    <x v="206"/>
    <x v="1"/>
    <x v="32"/>
    <x v="11"/>
    <x v="14"/>
    <x v="101"/>
    <x v="104"/>
    <x v="101"/>
    <x v="156"/>
    <x v="101"/>
    <x v="102"/>
    <x v="186"/>
    <x v="184"/>
    <x v="144"/>
    <x v="144"/>
    <x v="136"/>
    <x v="199"/>
    <x v="147"/>
    <x v="146"/>
    <x v="119"/>
    <x v="120"/>
    <x v="126"/>
    <x v="11"/>
    <x v="32"/>
  </r>
  <r>
    <x v="128"/>
    <x v="99"/>
    <x v="89"/>
    <x v="1"/>
    <x v="32"/>
    <x v="10"/>
    <x v="15"/>
    <x v="175"/>
    <x v="181"/>
    <x v="154"/>
    <x v="246"/>
    <x v="177"/>
    <x v="180"/>
    <x v="228"/>
    <x v="227"/>
    <x v="205"/>
    <x v="206"/>
    <x v="92"/>
    <x v="131"/>
    <x v="200"/>
    <x v="199"/>
    <x v="82"/>
    <x v="84"/>
    <x v="127"/>
    <x v="10"/>
    <x v="32"/>
  </r>
  <r>
    <x v="129"/>
    <x v="372"/>
    <x v="170"/>
    <x v="1"/>
    <x v="23"/>
    <x v="14"/>
    <x v="9"/>
    <x v="233"/>
    <x v="243"/>
    <x v="191"/>
    <x v="309"/>
    <x v="244"/>
    <x v="250"/>
    <x v="138"/>
    <x v="136"/>
    <x v="157"/>
    <x v="157"/>
    <x v="298"/>
    <x v="423"/>
    <x v="172"/>
    <x v="171"/>
    <x v="107"/>
    <x v="108"/>
    <x v="128"/>
    <x v="14"/>
    <x v="23"/>
  </r>
  <r>
    <x v="130"/>
    <x v="247"/>
    <x v="295"/>
    <x v="1"/>
    <x v="26"/>
    <x v="12"/>
    <x v="24"/>
    <x v="136"/>
    <x v="142"/>
    <x v="210"/>
    <x v="333"/>
    <x v="153"/>
    <x v="156"/>
    <x v="150"/>
    <x v="148"/>
    <x v="139"/>
    <x v="139"/>
    <x v="218"/>
    <x v="322"/>
    <x v="150"/>
    <x v="149"/>
    <x v="128"/>
    <x v="130"/>
    <x v="129"/>
    <x v="12"/>
    <x v="26"/>
  </r>
  <r>
    <x v="131"/>
    <x v="503"/>
    <x v="514"/>
    <x v="1"/>
    <x v="26"/>
    <x v="10"/>
    <x v="16"/>
    <x v="275"/>
    <x v="288"/>
    <x v="92"/>
    <x v="141"/>
    <x v="248"/>
    <x v="254"/>
    <x v="191"/>
    <x v="189"/>
    <x v="187"/>
    <x v="188"/>
    <x v="93"/>
    <x v="132"/>
    <x v="183"/>
    <x v="182"/>
    <x v="98"/>
    <x v="100"/>
    <x v="130"/>
    <x v="10"/>
    <x v="26"/>
  </r>
  <r>
    <x v="132"/>
    <x v="110"/>
    <x v="478"/>
    <x v="1"/>
    <x v="30"/>
    <x v="10"/>
    <x v="17"/>
    <x v="304"/>
    <x v="317"/>
    <x v="30"/>
    <x v="42"/>
    <x v="279"/>
    <x v="285"/>
    <x v="68"/>
    <x v="67"/>
    <x v="103"/>
    <x v="102"/>
    <x v="68"/>
    <x v="99"/>
    <x v="103"/>
    <x v="101"/>
    <x v="176"/>
    <x v="178"/>
    <x v="131"/>
    <x v="10"/>
    <x v="30"/>
  </r>
  <r>
    <x v="133"/>
    <x v="82"/>
    <x v="376"/>
    <x v="1"/>
    <x v="32"/>
    <x v="9"/>
    <x v="16"/>
    <x v="202"/>
    <x v="210"/>
    <x v="53"/>
    <x v="76"/>
    <x v="180"/>
    <x v="183"/>
    <x v="181"/>
    <x v="178"/>
    <x v="172"/>
    <x v="173"/>
    <x v="213"/>
    <x v="314"/>
    <x v="175"/>
    <x v="174"/>
    <x v="112"/>
    <x v="113"/>
    <x v="132"/>
    <x v="9"/>
    <x v="32"/>
  </r>
  <r>
    <x v="134"/>
    <x v="308"/>
    <x v="505"/>
    <x v="1"/>
    <x v="34"/>
    <x v="13"/>
    <x v="12"/>
    <x v="193"/>
    <x v="200"/>
    <x v="132"/>
    <x v="211"/>
    <x v="188"/>
    <x v="191"/>
    <x v="59"/>
    <x v="58"/>
    <x v="83"/>
    <x v="83"/>
    <x v="112"/>
    <x v="161"/>
    <x v="83"/>
    <x v="82"/>
    <x v="211"/>
    <x v="212"/>
    <x v="133"/>
    <x v="13"/>
    <x v="34"/>
  </r>
  <r>
    <x v="135"/>
    <x v="407"/>
    <x v="143"/>
    <x v="1"/>
    <x v="11"/>
    <x v="15"/>
    <x v="2"/>
    <x v="334"/>
    <x v="348"/>
    <x v="275"/>
    <x v="421"/>
    <x v="352"/>
    <x v="359"/>
    <x v="79"/>
    <x v="78"/>
    <x v="130"/>
    <x v="130"/>
    <x v="231"/>
    <x v="341"/>
    <x v="139"/>
    <x v="138"/>
    <x v="151"/>
    <x v="154"/>
    <x v="134"/>
    <x v="15"/>
    <x v="11"/>
  </r>
  <r>
    <x v="136"/>
    <x v="342"/>
    <x v="96"/>
    <x v="1"/>
    <x v="26"/>
    <x v="13"/>
    <x v="13"/>
    <x v="189"/>
    <x v="195"/>
    <x v="115"/>
    <x v="180"/>
    <x v="184"/>
    <x v="187"/>
    <x v="120"/>
    <x v="118"/>
    <x v="121"/>
    <x v="121"/>
    <x v="159"/>
    <x v="237"/>
    <x v="122"/>
    <x v="120"/>
    <x v="160"/>
    <x v="163"/>
    <x v="135"/>
    <x v="13"/>
    <x v="26"/>
  </r>
  <r>
    <x v="137"/>
    <x v="460"/>
    <x v="57"/>
    <x v="0"/>
    <x v="26"/>
    <x v="4"/>
    <x v="1"/>
    <x v="277"/>
    <x v="290"/>
    <x v="45"/>
    <x v="60"/>
    <x v="240"/>
    <x v="246"/>
    <x v="197"/>
    <x v="195"/>
    <x v="193"/>
    <x v="194"/>
    <x v="40"/>
    <x v="61"/>
    <x v="184"/>
    <x v="183"/>
    <x v="106"/>
    <x v="107"/>
    <x v="136"/>
    <x v="4"/>
    <x v="26"/>
  </r>
  <r>
    <x v="138"/>
    <x v="175"/>
    <x v="184"/>
    <x v="1"/>
    <x v="28"/>
    <x v="11"/>
    <x v="15"/>
    <x v="294"/>
    <x v="307"/>
    <x v="159"/>
    <x v="254"/>
    <x v="298"/>
    <x v="305"/>
    <x v="53"/>
    <x v="52"/>
    <x v="99"/>
    <x v="98"/>
    <x v="177"/>
    <x v="261"/>
    <x v="104"/>
    <x v="102"/>
    <x v="191"/>
    <x v="194"/>
    <x v="137"/>
    <x v="11"/>
    <x v="28"/>
  </r>
  <r>
    <x v="139"/>
    <x v="270"/>
    <x v="141"/>
    <x v="1"/>
    <x v="32"/>
    <x v="12"/>
    <x v="25"/>
    <x v="209"/>
    <x v="217"/>
    <x v="317"/>
    <x v="474"/>
    <x v="254"/>
    <x v="260"/>
    <x v="209"/>
    <x v="208"/>
    <x v="211"/>
    <x v="211"/>
    <x v="274"/>
    <x v="393"/>
    <x v="214"/>
    <x v="213"/>
    <x v="87"/>
    <x v="89"/>
    <x v="138"/>
    <x v="12"/>
    <x v="32"/>
  </r>
  <r>
    <x v="140"/>
    <x v="431"/>
    <x v="20"/>
    <x v="0"/>
    <x v="33"/>
    <x v="1"/>
    <x v="1"/>
    <x v="149"/>
    <x v="155"/>
    <x v="66"/>
    <x v="95"/>
    <x v="135"/>
    <x v="136"/>
    <x v="162"/>
    <x v="159"/>
    <x v="145"/>
    <x v="145"/>
    <x v="80"/>
    <x v="117"/>
    <x v="140"/>
    <x v="139"/>
    <x v="157"/>
    <x v="160"/>
    <x v="139"/>
    <x v="1"/>
    <x v="33"/>
  </r>
  <r>
    <x v="141"/>
    <x v="159"/>
    <x v="456"/>
    <x v="1"/>
    <x v="22"/>
    <x v="11"/>
    <x v="16"/>
    <x v="146"/>
    <x v="152"/>
    <x v="117"/>
    <x v="185"/>
    <x v="145"/>
    <x v="147"/>
    <x v="204"/>
    <x v="203"/>
    <x v="178"/>
    <x v="179"/>
    <x v="101"/>
    <x v="144"/>
    <x v="176"/>
    <x v="175"/>
    <x v="120"/>
    <x v="121"/>
    <x v="140"/>
    <x v="11"/>
    <x v="22"/>
  </r>
  <r>
    <x v="142"/>
    <x v="103"/>
    <x v="85"/>
    <x v="1"/>
    <x v="13"/>
    <x v="10"/>
    <x v="18"/>
    <x v="65"/>
    <x v="67"/>
    <x v="77"/>
    <x v="112"/>
    <x v="64"/>
    <x v="64"/>
    <x v="96"/>
    <x v="95"/>
    <x v="79"/>
    <x v="79"/>
    <x v="103"/>
    <x v="147"/>
    <x v="78"/>
    <x v="77"/>
    <x v="230"/>
    <x v="231"/>
    <x v="141"/>
    <x v="10"/>
    <x v="13"/>
  </r>
  <r>
    <x v="143"/>
    <x v="293"/>
    <x v="443"/>
    <x v="1"/>
    <x v="32"/>
    <x v="12"/>
    <x v="26"/>
    <x v="117"/>
    <x v="121"/>
    <x v="242"/>
    <x v="378"/>
    <x v="138"/>
    <x v="139"/>
    <x v="85"/>
    <x v="84"/>
    <x v="86"/>
    <x v="86"/>
    <x v="255"/>
    <x v="370"/>
    <x v="96"/>
    <x v="94"/>
    <x v="213"/>
    <x v="214"/>
    <x v="142"/>
    <x v="12"/>
    <x v="32"/>
  </r>
  <r>
    <x v="144"/>
    <x v="49"/>
    <x v="509"/>
    <x v="1"/>
    <x v="32"/>
    <x v="8"/>
    <x v="6"/>
    <x v="156"/>
    <x v="162"/>
    <x v="104"/>
    <x v="162"/>
    <x v="156"/>
    <x v="159"/>
    <x v="183"/>
    <x v="181"/>
    <x v="163"/>
    <x v="164"/>
    <x v="127"/>
    <x v="188"/>
    <x v="163"/>
    <x v="162"/>
    <x v="146"/>
    <x v="148"/>
    <x v="143"/>
    <x v="8"/>
    <x v="32"/>
  </r>
  <r>
    <x v="145"/>
    <x v="471"/>
    <x v="38"/>
    <x v="0"/>
    <x v="22"/>
    <x v="5"/>
    <x v="4"/>
    <x v="358"/>
    <x v="372"/>
    <x v="130"/>
    <x v="207"/>
    <x v="345"/>
    <x v="352"/>
    <x v="260"/>
    <x v="258"/>
    <x v="278"/>
    <x v="279"/>
    <x v="36"/>
    <x v="52"/>
    <x v="271"/>
    <x v="270"/>
    <x v="58"/>
    <x v="59"/>
    <x v="144"/>
    <x v="5"/>
    <x v="22"/>
  </r>
  <r>
    <x v="146"/>
    <x v="337"/>
    <x v="476"/>
    <x v="1"/>
    <x v="11"/>
    <x v="13"/>
    <x v="14"/>
    <x v="169"/>
    <x v="175"/>
    <x v="65"/>
    <x v="93"/>
    <x v="159"/>
    <x v="162"/>
    <x v="137"/>
    <x v="135"/>
    <x v="126"/>
    <x v="126"/>
    <x v="126"/>
    <x v="186"/>
    <x v="125"/>
    <x v="123"/>
    <x v="181"/>
    <x v="184"/>
    <x v="145"/>
    <x v="13"/>
    <x v="11"/>
  </r>
  <r>
    <x v="147"/>
    <x v="534"/>
    <x v="531"/>
    <x v="1"/>
    <x v="26"/>
    <x v="8"/>
    <x v="7"/>
    <x v="196"/>
    <x v="203"/>
    <x v="20"/>
    <x v="26"/>
    <x v="172"/>
    <x v="175"/>
    <x v="146"/>
    <x v="144"/>
    <x v="142"/>
    <x v="142"/>
    <x v="37"/>
    <x v="54"/>
    <x v="134"/>
    <x v="133"/>
    <x v="170"/>
    <x v="172"/>
    <x v="146"/>
    <x v="8"/>
    <x v="26"/>
  </r>
  <r>
    <x v="148"/>
    <x v="137"/>
    <x v="441"/>
    <x v="1"/>
    <x v="2"/>
    <x v="10"/>
    <x v="19"/>
    <x v="168"/>
    <x v="174"/>
    <x v="97"/>
    <x v="150"/>
    <x v="165"/>
    <x v="168"/>
    <x v="70"/>
    <x v="69"/>
    <x v="82"/>
    <x v="82"/>
    <x v="68"/>
    <x v="98"/>
    <x v="81"/>
    <x v="80"/>
    <x v="236"/>
    <x v="237"/>
    <x v="148"/>
    <x v="10"/>
    <x v="2"/>
  </r>
  <r>
    <x v="149"/>
    <x v="216"/>
    <x v="234"/>
    <x v="1"/>
    <x v="34"/>
    <x v="11"/>
    <x v="17"/>
    <x v="258"/>
    <x v="269"/>
    <x v="64"/>
    <x v="91"/>
    <x v="233"/>
    <x v="239"/>
    <x v="153"/>
    <x v="151"/>
    <x v="169"/>
    <x v="170"/>
    <x v="221"/>
    <x v="326"/>
    <x v="173"/>
    <x v="172"/>
    <x v="142"/>
    <x v="144"/>
    <x v="149"/>
    <x v="11"/>
    <x v="34"/>
  </r>
  <r>
    <x v="150"/>
    <x v="152"/>
    <x v="294"/>
    <x v="1"/>
    <x v="36"/>
    <x v="10"/>
    <x v="20"/>
    <x v="182"/>
    <x v="188"/>
    <x v="168"/>
    <x v="268"/>
    <x v="189"/>
    <x v="192"/>
    <x v="113"/>
    <x v="111"/>
    <x v="118"/>
    <x v="118"/>
    <x v="143"/>
    <x v="212"/>
    <x v="120"/>
    <x v="118"/>
    <x v="189"/>
    <x v="192"/>
    <x v="150"/>
    <x v="10"/>
    <x v="36"/>
  </r>
  <r>
    <x v="151"/>
    <x v="120"/>
    <x v="222"/>
    <x v="1"/>
    <x v="26"/>
    <x v="10"/>
    <x v="21"/>
    <x v="296"/>
    <x v="309"/>
    <x v="63"/>
    <x v="90"/>
    <x v="277"/>
    <x v="283"/>
    <x v="127"/>
    <x v="125"/>
    <x v="154"/>
    <x v="154"/>
    <x v="125"/>
    <x v="185"/>
    <x v="152"/>
    <x v="151"/>
    <x v="163"/>
    <x v="166"/>
    <x v="151"/>
    <x v="10"/>
    <x v="26"/>
  </r>
  <r>
    <x v="152"/>
    <x v="502"/>
    <x v="63"/>
    <x v="1"/>
    <x v="26"/>
    <x v="10"/>
    <x v="22"/>
    <x v="208"/>
    <x v="216"/>
    <x v="84"/>
    <x v="126"/>
    <x v="187"/>
    <x v="190"/>
    <x v="104"/>
    <x v="102"/>
    <x v="115"/>
    <x v="115"/>
    <x v="145"/>
    <x v="217"/>
    <x v="114"/>
    <x v="112"/>
    <x v="193"/>
    <x v="196"/>
    <x v="152"/>
    <x v="10"/>
    <x v="26"/>
  </r>
  <r>
    <x v="153"/>
    <x v="28"/>
    <x v="411"/>
    <x v="1"/>
    <x v="22"/>
    <x v="17"/>
    <x v="0"/>
    <x v="327"/>
    <x v="340"/>
    <x v="186"/>
    <x v="304"/>
    <x v="319"/>
    <x v="326"/>
    <x v="222"/>
    <x v="221"/>
    <x v="238"/>
    <x v="239"/>
    <x v="83"/>
    <x v="121"/>
    <x v="234"/>
    <x v="233"/>
    <x v="91"/>
    <x v="93"/>
    <x v="153"/>
    <x v="17"/>
    <x v="22"/>
  </r>
  <r>
    <x v="154"/>
    <x v="100"/>
    <x v="189"/>
    <x v="1"/>
    <x v="14"/>
    <x v="10"/>
    <x v="23"/>
    <x v="114"/>
    <x v="118"/>
    <x v="141"/>
    <x v="229"/>
    <x v="115"/>
    <x v="116"/>
    <x v="248"/>
    <x v="246"/>
    <x v="201"/>
    <x v="202"/>
    <x v="27"/>
    <x v="36"/>
    <x v="193"/>
    <x v="192"/>
    <x v="124"/>
    <x v="126"/>
    <x v="154"/>
    <x v="10"/>
    <x v="14"/>
  </r>
  <r>
    <x v="155"/>
    <x v="102"/>
    <x v="37"/>
    <x v="1"/>
    <x v="26"/>
    <x v="10"/>
    <x v="24"/>
    <x v="138"/>
    <x v="144"/>
    <x v="26"/>
    <x v="38"/>
    <x v="116"/>
    <x v="117"/>
    <x v="229"/>
    <x v="228"/>
    <x v="183"/>
    <x v="184"/>
    <x v="247"/>
    <x v="359"/>
    <x v="195"/>
    <x v="194"/>
    <x v="126"/>
    <x v="128"/>
    <x v="155"/>
    <x v="10"/>
    <x v="26"/>
  </r>
  <r>
    <x v="156"/>
    <x v="300"/>
    <x v="177"/>
    <x v="1"/>
    <x v="12"/>
    <x v="13"/>
    <x v="15"/>
    <x v="367"/>
    <x v="383"/>
    <x v="147"/>
    <x v="238"/>
    <x v="359"/>
    <x v="366"/>
    <x v="155"/>
    <x v="153"/>
    <x v="202"/>
    <x v="203"/>
    <x v="88"/>
    <x v="126"/>
    <x v="198"/>
    <x v="197"/>
    <x v="127"/>
    <x v="129"/>
    <x v="156"/>
    <x v="13"/>
    <x v="12"/>
  </r>
  <r>
    <x v="157"/>
    <x v="349"/>
    <x v="506"/>
    <x v="1"/>
    <x v="30"/>
    <x v="13"/>
    <x v="16"/>
    <x v="198"/>
    <x v="206"/>
    <x v="266"/>
    <x v="410"/>
    <x v="230"/>
    <x v="235"/>
    <x v="122"/>
    <x v="120"/>
    <x v="132"/>
    <x v="132"/>
    <x v="286"/>
    <x v="409"/>
    <x v="154"/>
    <x v="153"/>
    <x v="178"/>
    <x v="180"/>
    <x v="157"/>
    <x v="13"/>
    <x v="30"/>
  </r>
  <r>
    <x v="158"/>
    <x v="204"/>
    <x v="274"/>
    <x v="1"/>
    <x v="22"/>
    <x v="11"/>
    <x v="18"/>
    <x v="231"/>
    <x v="241"/>
    <x v="178"/>
    <x v="287"/>
    <x v="241"/>
    <x v="247"/>
    <x v="208"/>
    <x v="207"/>
    <x v="203"/>
    <x v="204"/>
    <x v="122"/>
    <x v="179"/>
    <x v="203"/>
    <x v="203"/>
    <x v="136"/>
    <x v="138"/>
    <x v="158"/>
    <x v="11"/>
    <x v="22"/>
  </r>
  <r>
    <x v="159"/>
    <x v="220"/>
    <x v="446"/>
    <x v="1"/>
    <x v="29"/>
    <x v="11"/>
    <x v="19"/>
    <x v="170"/>
    <x v="176"/>
    <x v="158"/>
    <x v="252"/>
    <x v="174"/>
    <x v="177"/>
    <x v="231"/>
    <x v="230"/>
    <x v="208"/>
    <x v="209"/>
    <x v="121"/>
    <x v="177"/>
    <x v="207"/>
    <x v="207"/>
    <x v="135"/>
    <x v="137"/>
    <x v="159"/>
    <x v="11"/>
    <x v="29"/>
  </r>
  <r>
    <x v="160"/>
    <x v="213"/>
    <x v="395"/>
    <x v="1"/>
    <x v="30"/>
    <x v="11"/>
    <x v="20"/>
    <x v="155"/>
    <x v="161"/>
    <x v="107"/>
    <x v="166"/>
    <x v="154"/>
    <x v="157"/>
    <x v="103"/>
    <x v="101"/>
    <x v="108"/>
    <x v="108"/>
    <x v="142"/>
    <x v="209"/>
    <x v="109"/>
    <x v="107"/>
    <x v="228"/>
    <x v="229"/>
    <x v="160"/>
    <x v="11"/>
    <x v="30"/>
  </r>
  <r>
    <x v="161"/>
    <x v="227"/>
    <x v="66"/>
    <x v="1"/>
    <x v="32"/>
    <x v="12"/>
    <x v="27"/>
    <x v="286"/>
    <x v="299"/>
    <x v="120"/>
    <x v="192"/>
    <x v="278"/>
    <x v="284"/>
    <x v="206"/>
    <x v="205"/>
    <x v="212"/>
    <x v="212"/>
    <x v="95"/>
    <x v="135"/>
    <x v="208"/>
    <x v="208"/>
    <x v="140"/>
    <x v="142"/>
    <x v="161"/>
    <x v="12"/>
    <x v="32"/>
  </r>
  <r>
    <x v="162"/>
    <x v="320"/>
    <x v="315"/>
    <x v="1"/>
    <x v="22"/>
    <x v="13"/>
    <x v="17"/>
    <x v="177"/>
    <x v="183"/>
    <x v="273"/>
    <x v="419"/>
    <x v="212"/>
    <x v="216"/>
    <x v="159"/>
    <x v="156"/>
    <x v="168"/>
    <x v="169"/>
    <x v="115"/>
    <x v="165"/>
    <x v="164"/>
    <x v="163"/>
    <x v="180"/>
    <x v="183"/>
    <x v="162"/>
    <x v="13"/>
    <x v="22"/>
  </r>
  <r>
    <x v="163"/>
    <x v="278"/>
    <x v="114"/>
    <x v="1"/>
    <x v="13"/>
    <x v="12"/>
    <x v="28"/>
    <x v="143"/>
    <x v="149"/>
    <x v="99"/>
    <x v="153"/>
    <x v="140"/>
    <x v="141"/>
    <x v="86"/>
    <x v="85"/>
    <x v="87"/>
    <x v="87"/>
    <x v="51"/>
    <x v="76"/>
    <x v="85"/>
    <x v="84"/>
    <x v="274"/>
    <x v="275"/>
    <x v="163"/>
    <x v="12"/>
    <x v="13"/>
  </r>
  <r>
    <x v="164"/>
    <x v="329"/>
    <x v="442"/>
    <x v="1"/>
    <x v="12"/>
    <x v="13"/>
    <x v="18"/>
    <x v="99"/>
    <x v="102"/>
    <x v="103"/>
    <x v="159"/>
    <x v="98"/>
    <x v="99"/>
    <x v="100"/>
    <x v="99"/>
    <x v="90"/>
    <x v="90"/>
    <x v="61"/>
    <x v="90"/>
    <x v="88"/>
    <x v="87"/>
    <x v="269"/>
    <x v="271"/>
    <x v="164"/>
    <x v="13"/>
    <x v="12"/>
  </r>
  <r>
    <x v="165"/>
    <x v="331"/>
    <x v="440"/>
    <x v="1"/>
    <x v="22"/>
    <x v="13"/>
    <x v="19"/>
    <x v="63"/>
    <x v="65"/>
    <x v="137"/>
    <x v="221"/>
    <x v="71"/>
    <x v="71"/>
    <x v="218"/>
    <x v="217"/>
    <x v="166"/>
    <x v="167"/>
    <x v="180"/>
    <x v="264"/>
    <x v="167"/>
    <x v="166"/>
    <x v="177"/>
    <x v="179"/>
    <x v="165"/>
    <x v="13"/>
    <x v="22"/>
  </r>
  <r>
    <x v="166"/>
    <x v="409"/>
    <x v="468"/>
    <x v="1"/>
    <x v="22"/>
    <x v="15"/>
    <x v="3"/>
    <x v="214"/>
    <x v="222"/>
    <x v="168"/>
    <x v="269"/>
    <x v="209"/>
    <x v="213"/>
    <x v="195"/>
    <x v="193"/>
    <x v="182"/>
    <x v="183"/>
    <x v="157"/>
    <x v="235"/>
    <x v="182"/>
    <x v="181"/>
    <x v="161"/>
    <x v="164"/>
    <x v="166"/>
    <x v="15"/>
    <x v="22"/>
  </r>
  <r>
    <x v="167"/>
    <x v="496"/>
    <x v="292"/>
    <x v="1"/>
    <x v="26"/>
    <x v="9"/>
    <x v="17"/>
    <x v="166"/>
    <x v="172"/>
    <x v="82"/>
    <x v="123"/>
    <x v="151"/>
    <x v="154"/>
    <x v="201"/>
    <x v="199"/>
    <x v="177"/>
    <x v="178"/>
    <x v="75"/>
    <x v="109"/>
    <x v="174"/>
    <x v="173"/>
    <x v="182"/>
    <x v="185"/>
    <x v="167"/>
    <x v="9"/>
    <x v="26"/>
  </r>
  <r>
    <x v="168"/>
    <x v="250"/>
    <x v="171"/>
    <x v="1"/>
    <x v="23"/>
    <x v="12"/>
    <x v="29"/>
    <x v="153"/>
    <x v="159"/>
    <x v="138"/>
    <x v="223"/>
    <x v="164"/>
    <x v="167"/>
    <x v="160"/>
    <x v="157"/>
    <x v="153"/>
    <x v="153"/>
    <x v="60"/>
    <x v="89"/>
    <x v="145"/>
    <x v="144"/>
    <x v="214"/>
    <x v="215"/>
    <x v="168"/>
    <x v="12"/>
    <x v="23"/>
  </r>
  <r>
    <x v="169"/>
    <x v="252"/>
    <x v="181"/>
    <x v="1"/>
    <x v="32"/>
    <x v="12"/>
    <x v="30"/>
    <x v="379"/>
    <x v="395"/>
    <x v="92"/>
    <x v="142"/>
    <x v="361"/>
    <x v="368"/>
    <x v="193"/>
    <x v="191"/>
    <x v="226"/>
    <x v="227"/>
    <x v="124"/>
    <x v="183"/>
    <x v="221"/>
    <x v="220"/>
    <x v="139"/>
    <x v="141"/>
    <x v="169"/>
    <x v="12"/>
    <x v="32"/>
  </r>
  <r>
    <x v="170"/>
    <x v="19"/>
    <x v="312"/>
    <x v="0"/>
    <x v="7"/>
    <x v="21"/>
    <x v="8"/>
    <x v="107"/>
    <x v="110"/>
    <x v="9"/>
    <x v="12"/>
    <x v="93"/>
    <x v="93"/>
    <x v="115"/>
    <x v="113"/>
    <x v="97"/>
    <x v="96"/>
    <x v="109"/>
    <x v="156"/>
    <x v="98"/>
    <x v="96"/>
    <x v="278"/>
    <x v="279"/>
    <x v="170"/>
    <x v="21"/>
    <x v="7"/>
  </r>
  <r>
    <x v="171"/>
    <x v="67"/>
    <x v="121"/>
    <x v="1"/>
    <x v="26"/>
    <x v="9"/>
    <x v="18"/>
    <x v="291"/>
    <x v="304"/>
    <x v="185"/>
    <x v="300"/>
    <x v="301"/>
    <x v="308"/>
    <x v="202"/>
    <x v="201"/>
    <x v="213"/>
    <x v="213"/>
    <x v="134"/>
    <x v="196"/>
    <x v="212"/>
    <x v="211"/>
    <x v="155"/>
    <x v="158"/>
    <x v="171"/>
    <x v="9"/>
    <x v="26"/>
  </r>
  <r>
    <x v="172"/>
    <x v="114"/>
    <x v="27"/>
    <x v="1"/>
    <x v="32"/>
    <x v="10"/>
    <x v="25"/>
    <x v="96"/>
    <x v="99"/>
    <x v="264"/>
    <x v="407"/>
    <x v="123"/>
    <x v="124"/>
    <x v="236"/>
    <x v="235"/>
    <x v="190"/>
    <x v="191"/>
    <x v="227"/>
    <x v="336"/>
    <x v="197"/>
    <x v="196"/>
    <x v="164"/>
    <x v="167"/>
    <x v="172"/>
    <x v="10"/>
    <x v="32"/>
  </r>
  <r>
    <x v="173"/>
    <x v="401"/>
    <x v="11"/>
    <x v="1"/>
    <x v="22"/>
    <x v="15"/>
    <x v="4"/>
    <x v="131"/>
    <x v="136"/>
    <x v="280"/>
    <x v="428"/>
    <x v="167"/>
    <x v="170"/>
    <x v="247"/>
    <x v="245"/>
    <x v="215"/>
    <x v="215"/>
    <x v="207"/>
    <x v="305"/>
    <x v="216"/>
    <x v="215"/>
    <x v="153"/>
    <x v="156"/>
    <x v="173"/>
    <x v="15"/>
    <x v="22"/>
  </r>
  <r>
    <x v="174"/>
    <x v="230"/>
    <x v="334"/>
    <x v="1"/>
    <x v="23"/>
    <x v="12"/>
    <x v="31"/>
    <x v="265"/>
    <x v="277"/>
    <x v="261"/>
    <x v="402"/>
    <x v="287"/>
    <x v="294"/>
    <x v="217"/>
    <x v="216"/>
    <x v="225"/>
    <x v="225"/>
    <x v="223"/>
    <x v="329"/>
    <x v="227"/>
    <x v="226"/>
    <x v="144"/>
    <x v="146"/>
    <x v="174"/>
    <x v="12"/>
    <x v="23"/>
  </r>
  <r>
    <x v="175"/>
    <x v="456"/>
    <x v="485"/>
    <x v="0"/>
    <x v="22"/>
    <x v="3"/>
    <x v="4"/>
    <x v="36"/>
    <x v="37"/>
    <x v="85"/>
    <x v="129"/>
    <x v="41"/>
    <x v="41"/>
    <x v="148"/>
    <x v="146"/>
    <x v="100"/>
    <x v="99"/>
    <x v="41"/>
    <x v="62"/>
    <x v="97"/>
    <x v="95"/>
    <x v="294"/>
    <x v="296"/>
    <x v="175"/>
    <x v="3"/>
    <x v="22"/>
  </r>
  <r>
    <x v="176"/>
    <x v="355"/>
    <x v="350"/>
    <x v="1"/>
    <x v="22"/>
    <x v="13"/>
    <x v="20"/>
    <x v="67"/>
    <x v="69"/>
    <x v="187"/>
    <x v="305"/>
    <x v="79"/>
    <x v="79"/>
    <x v="111"/>
    <x v="109"/>
    <x v="89"/>
    <x v="89"/>
    <x v="48"/>
    <x v="72"/>
    <x v="87"/>
    <x v="86"/>
    <x v="307"/>
    <x v="310"/>
    <x v="175"/>
    <x v="13"/>
    <x v="22"/>
  </r>
  <r>
    <x v="177"/>
    <x v="55"/>
    <x v="517"/>
    <x v="1"/>
    <x v="32"/>
    <x v="9"/>
    <x v="19"/>
    <x v="81"/>
    <x v="84"/>
    <x v="104"/>
    <x v="161"/>
    <x v="86"/>
    <x v="86"/>
    <x v="185"/>
    <x v="183"/>
    <x v="135"/>
    <x v="135"/>
    <x v="109"/>
    <x v="157"/>
    <x v="135"/>
    <x v="134"/>
    <x v="239"/>
    <x v="240"/>
    <x v="176"/>
    <x v="9"/>
    <x v="32"/>
  </r>
  <r>
    <x v="178"/>
    <x v="50"/>
    <x v="139"/>
    <x v="1"/>
    <x v="2"/>
    <x v="8"/>
    <x v="8"/>
    <x v="17"/>
    <x v="18"/>
    <x v="36"/>
    <x v="48"/>
    <x v="18"/>
    <x v="18"/>
    <x v="212"/>
    <x v="211"/>
    <x v="120"/>
    <x v="120"/>
    <x v="46"/>
    <x v="69"/>
    <x v="115"/>
    <x v="113"/>
    <x v="261"/>
    <x v="263"/>
    <x v="176"/>
    <x v="8"/>
    <x v="2"/>
  </r>
  <r>
    <x v="179"/>
    <x v="505"/>
    <x v="354"/>
    <x v="1"/>
    <x v="26"/>
    <x v="8"/>
    <x v="9"/>
    <x v="423"/>
    <x v="441"/>
    <x v="179"/>
    <x v="288"/>
    <x v="424"/>
    <x v="431"/>
    <x v="176"/>
    <x v="173"/>
    <x v="240"/>
    <x v="241"/>
    <x v="142"/>
    <x v="210"/>
    <x v="239"/>
    <x v="238"/>
    <x v="141"/>
    <x v="143"/>
    <x v="177"/>
    <x v="8"/>
    <x v="26"/>
  </r>
  <r>
    <x v="180"/>
    <x v="361"/>
    <x v="409"/>
    <x v="1"/>
    <x v="14"/>
    <x v="14"/>
    <x v="10"/>
    <x v="163"/>
    <x v="169"/>
    <x v="76"/>
    <x v="110"/>
    <x v="149"/>
    <x v="151"/>
    <x v="308"/>
    <x v="306"/>
    <x v="256"/>
    <x v="257"/>
    <x v="42"/>
    <x v="64"/>
    <x v="246"/>
    <x v="245"/>
    <x v="133"/>
    <x v="135"/>
    <x v="178"/>
    <x v="14"/>
    <x v="14"/>
  </r>
  <r>
    <x v="181"/>
    <x v="40"/>
    <x v="466"/>
    <x v="1"/>
    <x v="22"/>
    <x v="8"/>
    <x v="10"/>
    <x v="360"/>
    <x v="374"/>
    <x v="165"/>
    <x v="263"/>
    <x v="357"/>
    <x v="364"/>
    <x v="250"/>
    <x v="248"/>
    <x v="270"/>
    <x v="271"/>
    <x v="149"/>
    <x v="225"/>
    <x v="269"/>
    <x v="268"/>
    <x v="113"/>
    <x v="114"/>
    <x v="179"/>
    <x v="8"/>
    <x v="22"/>
  </r>
  <r>
    <x v="182"/>
    <x v="138"/>
    <x v="194"/>
    <x v="1"/>
    <x v="28"/>
    <x v="10"/>
    <x v="26"/>
    <x v="298"/>
    <x v="311"/>
    <x v="140"/>
    <x v="228"/>
    <x v="292"/>
    <x v="299"/>
    <x v="270"/>
    <x v="268"/>
    <x v="265"/>
    <x v="266"/>
    <x v="111"/>
    <x v="160"/>
    <x v="263"/>
    <x v="262"/>
    <x v="122"/>
    <x v="123"/>
    <x v="180"/>
    <x v="10"/>
    <x v="28"/>
  </r>
  <r>
    <x v="183"/>
    <x v="246"/>
    <x v="469"/>
    <x v="1"/>
    <x v="32"/>
    <x v="12"/>
    <x v="32"/>
    <x v="337"/>
    <x v="351"/>
    <x v="159"/>
    <x v="255"/>
    <x v="324"/>
    <x v="331"/>
    <x v="240"/>
    <x v="239"/>
    <x v="252"/>
    <x v="253"/>
    <x v="176"/>
    <x v="259"/>
    <x v="254"/>
    <x v="253"/>
    <x v="137"/>
    <x v="139"/>
    <x v="181"/>
    <x v="12"/>
    <x v="32"/>
  </r>
  <r>
    <x v="184"/>
    <x v="532"/>
    <x v="357"/>
    <x v="1"/>
    <x v="26"/>
    <x v="9"/>
    <x v="20"/>
    <x v="345"/>
    <x v="359"/>
    <x v="188"/>
    <x v="306"/>
    <x v="342"/>
    <x v="349"/>
    <x v="167"/>
    <x v="164"/>
    <x v="210"/>
    <x v="210"/>
    <x v="98"/>
    <x v="139"/>
    <x v="205"/>
    <x v="205"/>
    <x v="187"/>
    <x v="190"/>
    <x v="182"/>
    <x v="9"/>
    <x v="26"/>
  </r>
  <r>
    <x v="185"/>
    <x v="333"/>
    <x v="152"/>
    <x v="1"/>
    <x v="22"/>
    <x v="13"/>
    <x v="21"/>
    <x v="159"/>
    <x v="165"/>
    <x v="99"/>
    <x v="154"/>
    <x v="155"/>
    <x v="158"/>
    <x v="165"/>
    <x v="162"/>
    <x v="155"/>
    <x v="155"/>
    <x v="184"/>
    <x v="269"/>
    <x v="158"/>
    <x v="157"/>
    <x v="237"/>
    <x v="238"/>
    <x v="184"/>
    <x v="13"/>
    <x v="22"/>
  </r>
  <r>
    <x v="186"/>
    <x v="200"/>
    <x v="303"/>
    <x v="1"/>
    <x v="11"/>
    <x v="11"/>
    <x v="21"/>
    <x v="406"/>
    <x v="424"/>
    <x v="287"/>
    <x v="437"/>
    <x v="418"/>
    <x v="425"/>
    <x v="119"/>
    <x v="117"/>
    <x v="199"/>
    <x v="200"/>
    <x v="187"/>
    <x v="277"/>
    <x v="206"/>
    <x v="206"/>
    <x v="192"/>
    <x v="195"/>
    <x v="185"/>
    <x v="11"/>
    <x v="11"/>
  </r>
  <r>
    <x v="187"/>
    <x v="190"/>
    <x v="186"/>
    <x v="1"/>
    <x v="36"/>
    <x v="11"/>
    <x v="22"/>
    <x v="118"/>
    <x v="122"/>
    <x v="281"/>
    <x v="430"/>
    <x v="150"/>
    <x v="152"/>
    <x v="130"/>
    <x v="128"/>
    <x v="117"/>
    <x v="117"/>
    <x v="224"/>
    <x v="331"/>
    <x v="127"/>
    <x v="125"/>
    <x v="283"/>
    <x v="285"/>
    <x v="186"/>
    <x v="11"/>
    <x v="36"/>
  </r>
  <r>
    <x v="188"/>
    <x v="88"/>
    <x v="405"/>
    <x v="1"/>
    <x v="26"/>
    <x v="9"/>
    <x v="21"/>
    <x v="220"/>
    <x v="229"/>
    <x v="294"/>
    <x v="446"/>
    <x v="262"/>
    <x v="268"/>
    <x v="151"/>
    <x v="149"/>
    <x v="173"/>
    <x v="174"/>
    <x v="116"/>
    <x v="167"/>
    <x v="170"/>
    <x v="169"/>
    <x v="232"/>
    <x v="233"/>
    <x v="187"/>
    <x v="9"/>
    <x v="26"/>
  </r>
  <r>
    <x v="189"/>
    <x v="69"/>
    <x v="300"/>
    <x v="1"/>
    <x v="32"/>
    <x v="9"/>
    <x v="22"/>
    <x v="300"/>
    <x v="313"/>
    <x v="127"/>
    <x v="200"/>
    <x v="294"/>
    <x v="301"/>
    <x v="334"/>
    <x v="333"/>
    <x v="311"/>
    <x v="311"/>
    <x v="285"/>
    <x v="408"/>
    <x v="311"/>
    <x v="310"/>
    <x v="89"/>
    <x v="91"/>
    <x v="188"/>
    <x v="9"/>
    <x v="32"/>
  </r>
  <r>
    <x v="190"/>
    <x v="483"/>
    <x v="359"/>
    <x v="1"/>
    <x v="14"/>
    <x v="12"/>
    <x v="33"/>
    <x v="259"/>
    <x v="270"/>
    <x v="186"/>
    <x v="302"/>
    <x v="267"/>
    <x v="273"/>
    <x v="265"/>
    <x v="263"/>
    <x v="255"/>
    <x v="256"/>
    <x v="212"/>
    <x v="313"/>
    <x v="259"/>
    <x v="258"/>
    <x v="149"/>
    <x v="151"/>
    <x v="189"/>
    <x v="12"/>
    <x v="14"/>
  </r>
  <r>
    <x v="191"/>
    <x v="170"/>
    <x v="192"/>
    <x v="1"/>
    <x v="23"/>
    <x v="11"/>
    <x v="23"/>
    <x v="394"/>
    <x v="411"/>
    <x v="253"/>
    <x v="393"/>
    <x v="400"/>
    <x v="407"/>
    <x v="210"/>
    <x v="209"/>
    <x v="260"/>
    <x v="261"/>
    <x v="96"/>
    <x v="136"/>
    <x v="252"/>
    <x v="251"/>
    <x v="159"/>
    <x v="162"/>
    <x v="190"/>
    <x v="11"/>
    <x v="23"/>
  </r>
  <r>
    <x v="192"/>
    <x v="201"/>
    <x v="47"/>
    <x v="1"/>
    <x v="32"/>
    <x v="11"/>
    <x v="24"/>
    <x v="147"/>
    <x v="153"/>
    <x v="160"/>
    <x v="256"/>
    <x v="161"/>
    <x v="164"/>
    <x v="255"/>
    <x v="253"/>
    <x v="219"/>
    <x v="219"/>
    <x v="254"/>
    <x v="368"/>
    <x v="225"/>
    <x v="224"/>
    <x v="185"/>
    <x v="188"/>
    <x v="191"/>
    <x v="11"/>
    <x v="32"/>
  </r>
  <r>
    <x v="193"/>
    <x v="62"/>
    <x v="6"/>
    <x v="1"/>
    <x v="6"/>
    <x v="9"/>
    <x v="23"/>
    <x v="382"/>
    <x v="398"/>
    <x v="233"/>
    <x v="366"/>
    <x v="379"/>
    <x v="386"/>
    <x v="221"/>
    <x v="220"/>
    <x v="258"/>
    <x v="259"/>
    <x v="193"/>
    <x v="285"/>
    <x v="261"/>
    <x v="260"/>
    <x v="158"/>
    <x v="161"/>
    <x v="192"/>
    <x v="9"/>
    <x v="6"/>
  </r>
  <r>
    <x v="194"/>
    <x v="396"/>
    <x v="165"/>
    <x v="1"/>
    <x v="32"/>
    <x v="15"/>
    <x v="5"/>
    <x v="463"/>
    <x v="483"/>
    <x v="302"/>
    <x v="456"/>
    <x v="476"/>
    <x v="483"/>
    <x v="198"/>
    <x v="196"/>
    <x v="282"/>
    <x v="283"/>
    <x v="244"/>
    <x v="356"/>
    <x v="288"/>
    <x v="287"/>
    <x v="130"/>
    <x v="132"/>
    <x v="193"/>
    <x v="15"/>
    <x v="32"/>
  </r>
  <r>
    <x v="195"/>
    <x v="535"/>
    <x v="535"/>
    <x v="1"/>
    <x v="26"/>
    <x v="12"/>
    <x v="34"/>
    <x v="369"/>
    <x v="385"/>
    <x v="84"/>
    <x v="128"/>
    <x v="343"/>
    <x v="350"/>
    <x v="109"/>
    <x v="107"/>
    <x v="167"/>
    <x v="168"/>
    <x v="73"/>
    <x v="106"/>
    <x v="162"/>
    <x v="161"/>
    <x v="266"/>
    <x v="268"/>
    <x v="194"/>
    <x v="12"/>
    <x v="26"/>
  </r>
  <r>
    <x v="196"/>
    <x v="101"/>
    <x v="56"/>
    <x v="1"/>
    <x v="30"/>
    <x v="10"/>
    <x v="27"/>
    <x v="181"/>
    <x v="187"/>
    <x v="174"/>
    <x v="282"/>
    <x v="186"/>
    <x v="189"/>
    <x v="215"/>
    <x v="214"/>
    <x v="196"/>
    <x v="197"/>
    <x v="178"/>
    <x v="262"/>
    <x v="199"/>
    <x v="198"/>
    <x v="219"/>
    <x v="219"/>
    <x v="195"/>
    <x v="10"/>
    <x v="30"/>
  </r>
  <r>
    <x v="197"/>
    <x v="290"/>
    <x v="425"/>
    <x v="1"/>
    <x v="23"/>
    <x v="12"/>
    <x v="35"/>
    <x v="302"/>
    <x v="315"/>
    <x v="116"/>
    <x v="183"/>
    <x v="295"/>
    <x v="302"/>
    <x v="175"/>
    <x v="172"/>
    <x v="189"/>
    <x v="190"/>
    <x v="131"/>
    <x v="193"/>
    <x v="189"/>
    <x v="188"/>
    <x v="234"/>
    <x v="235"/>
    <x v="196"/>
    <x v="12"/>
    <x v="23"/>
  </r>
  <r>
    <x v="198"/>
    <x v="144"/>
    <x v="390"/>
    <x v="1"/>
    <x v="26"/>
    <x v="10"/>
    <x v="28"/>
    <x v="120"/>
    <x v="125"/>
    <x v="133"/>
    <x v="216"/>
    <x v="118"/>
    <x v="119"/>
    <x v="166"/>
    <x v="163"/>
    <x v="140"/>
    <x v="140"/>
    <x v="146"/>
    <x v="218"/>
    <x v="143"/>
    <x v="142"/>
    <x v="295"/>
    <x v="297"/>
    <x v="197"/>
    <x v="10"/>
    <x v="26"/>
  </r>
  <r>
    <x v="199"/>
    <x v="436"/>
    <x v="252"/>
    <x v="0"/>
    <x v="30"/>
    <x v="2"/>
    <x v="0"/>
    <x v="283"/>
    <x v="296"/>
    <x v="64"/>
    <x v="92"/>
    <x v="260"/>
    <x v="266"/>
    <x v="267"/>
    <x v="265"/>
    <x v="254"/>
    <x v="255"/>
    <x v="142"/>
    <x v="211"/>
    <x v="250"/>
    <x v="249"/>
    <x v="167"/>
    <x v="170"/>
    <x v="198"/>
    <x v="2"/>
    <x v="30"/>
  </r>
  <r>
    <x v="200"/>
    <x v="371"/>
    <x v="369"/>
    <x v="1"/>
    <x v="36"/>
    <x v="14"/>
    <x v="11"/>
    <x v="407"/>
    <x v="425"/>
    <x v="285"/>
    <x v="434"/>
    <x v="421"/>
    <x v="428"/>
    <x v="192"/>
    <x v="190"/>
    <x v="247"/>
    <x v="248"/>
    <x v="223"/>
    <x v="330"/>
    <x v="251"/>
    <x v="250"/>
    <x v="168"/>
    <x v="171"/>
    <x v="199"/>
    <x v="14"/>
    <x v="36"/>
  </r>
  <r>
    <x v="201"/>
    <x v="136"/>
    <x v="95"/>
    <x v="1"/>
    <x v="10"/>
    <x v="10"/>
    <x v="29"/>
    <x v="133"/>
    <x v="138"/>
    <x v="206"/>
    <x v="328"/>
    <x v="144"/>
    <x v="145"/>
    <x v="237"/>
    <x v="236"/>
    <x v="200"/>
    <x v="201"/>
    <x v="93"/>
    <x v="133"/>
    <x v="196"/>
    <x v="195"/>
    <x v="233"/>
    <x v="234"/>
    <x v="200"/>
    <x v="10"/>
    <x v="10"/>
  </r>
  <r>
    <x v="202"/>
    <x v="514"/>
    <x v="388"/>
    <x v="1"/>
    <x v="26"/>
    <x v="11"/>
    <x v="25"/>
    <x v="43"/>
    <x v="44"/>
    <x v="63"/>
    <x v="89"/>
    <x v="42"/>
    <x v="42"/>
    <x v="230"/>
    <x v="229"/>
    <x v="159"/>
    <x v="160"/>
    <x v="153"/>
    <x v="230"/>
    <x v="160"/>
    <x v="159"/>
    <x v="287"/>
    <x v="289"/>
    <x v="201"/>
    <x v="11"/>
    <x v="26"/>
  </r>
  <r>
    <x v="203"/>
    <x v="481"/>
    <x v="403"/>
    <x v="0"/>
    <x v="2"/>
    <x v="7"/>
    <x v="0"/>
    <x v="134"/>
    <x v="140"/>
    <x v="96"/>
    <x v="149"/>
    <x v="127"/>
    <x v="128"/>
    <x v="274"/>
    <x v="272"/>
    <x v="228"/>
    <x v="229"/>
    <x v="127"/>
    <x v="189"/>
    <x v="222"/>
    <x v="221"/>
    <x v="206"/>
    <x v="208"/>
    <x v="202"/>
    <x v="7"/>
    <x v="2"/>
  </r>
  <r>
    <x v="204"/>
    <x v="364"/>
    <x v="296"/>
    <x v="1"/>
    <x v="11"/>
    <x v="14"/>
    <x v="12"/>
    <x v="394"/>
    <x v="412"/>
    <x v="254"/>
    <x v="394"/>
    <x v="401"/>
    <x v="408"/>
    <x v="135"/>
    <x v="133"/>
    <x v="206"/>
    <x v="207"/>
    <x v="225"/>
    <x v="332"/>
    <x v="210"/>
    <x v="209"/>
    <x v="227"/>
    <x v="228"/>
    <x v="203"/>
    <x v="14"/>
    <x v="11"/>
  </r>
  <r>
    <x v="205"/>
    <x v="288"/>
    <x v="24"/>
    <x v="1"/>
    <x v="9"/>
    <x v="12"/>
    <x v="36"/>
    <x v="224"/>
    <x v="233"/>
    <x v="147"/>
    <x v="236"/>
    <x v="223"/>
    <x v="227"/>
    <x v="227"/>
    <x v="226"/>
    <x v="216"/>
    <x v="216"/>
    <x v="120"/>
    <x v="174"/>
    <x v="213"/>
    <x v="212"/>
    <x v="223"/>
    <x v="224"/>
    <x v="203"/>
    <x v="12"/>
    <x v="9"/>
  </r>
  <r>
    <x v="206"/>
    <x v="182"/>
    <x v="172"/>
    <x v="1"/>
    <x v="29"/>
    <x v="11"/>
    <x v="26"/>
    <x v="278"/>
    <x v="291"/>
    <x v="263"/>
    <x v="406"/>
    <x v="297"/>
    <x v="304"/>
    <x v="326"/>
    <x v="325"/>
    <x v="305"/>
    <x v="305"/>
    <x v="237"/>
    <x v="349"/>
    <x v="306"/>
    <x v="305"/>
    <x v="123"/>
    <x v="125"/>
    <x v="204"/>
    <x v="11"/>
    <x v="29"/>
  </r>
  <r>
    <x v="207"/>
    <x v="286"/>
    <x v="257"/>
    <x v="1"/>
    <x v="32"/>
    <x v="12"/>
    <x v="37"/>
    <x v="354"/>
    <x v="368"/>
    <x v="105"/>
    <x v="163"/>
    <x v="335"/>
    <x v="342"/>
    <x v="211"/>
    <x v="210"/>
    <x v="233"/>
    <x v="234"/>
    <x v="150"/>
    <x v="227"/>
    <x v="235"/>
    <x v="234"/>
    <x v="207"/>
    <x v="209"/>
    <x v="205"/>
    <x v="12"/>
    <x v="32"/>
  </r>
  <r>
    <x v="208"/>
    <x v="229"/>
    <x v="87"/>
    <x v="1"/>
    <x v="32"/>
    <x v="12"/>
    <x v="38"/>
    <x v="246"/>
    <x v="257"/>
    <x v="100"/>
    <x v="155"/>
    <x v="231"/>
    <x v="236"/>
    <x v="199"/>
    <x v="197"/>
    <x v="191"/>
    <x v="192"/>
    <x v="72"/>
    <x v="105"/>
    <x v="187"/>
    <x v="186"/>
    <x v="252"/>
    <x v="253"/>
    <x v="206"/>
    <x v="12"/>
    <x v="32"/>
  </r>
  <r>
    <x v="209"/>
    <x v="399"/>
    <x v="117"/>
    <x v="1"/>
    <x v="32"/>
    <x v="15"/>
    <x v="6"/>
    <x v="309"/>
    <x v="322"/>
    <x v="194"/>
    <x v="312"/>
    <x v="314"/>
    <x v="321"/>
    <x v="252"/>
    <x v="250"/>
    <x v="253"/>
    <x v="254"/>
    <x v="186"/>
    <x v="276"/>
    <x v="255"/>
    <x v="254"/>
    <x v="186"/>
    <x v="189"/>
    <x v="207"/>
    <x v="15"/>
    <x v="32"/>
  </r>
  <r>
    <x v="210"/>
    <x v="154"/>
    <x v="503"/>
    <x v="1"/>
    <x v="26"/>
    <x v="10"/>
    <x v="30"/>
    <x v="145"/>
    <x v="151"/>
    <x v="81"/>
    <x v="121"/>
    <x v="136"/>
    <x v="137"/>
    <x v="154"/>
    <x v="152"/>
    <x v="138"/>
    <x v="138"/>
    <x v="89"/>
    <x v="127"/>
    <x v="136"/>
    <x v="135"/>
    <x v="317"/>
    <x v="319"/>
    <x v="208"/>
    <x v="10"/>
    <x v="26"/>
  </r>
  <r>
    <x v="211"/>
    <x v="280"/>
    <x v="219"/>
    <x v="1"/>
    <x v="32"/>
    <x v="12"/>
    <x v="39"/>
    <x v="150"/>
    <x v="156"/>
    <x v="248"/>
    <x v="386"/>
    <x v="176"/>
    <x v="179"/>
    <x v="220"/>
    <x v="219"/>
    <x v="198"/>
    <x v="199"/>
    <x v="87"/>
    <x v="125"/>
    <x v="194"/>
    <x v="193"/>
    <x v="252"/>
    <x v="254"/>
    <x v="209"/>
    <x v="12"/>
    <x v="32"/>
  </r>
  <r>
    <x v="212"/>
    <x v="206"/>
    <x v="228"/>
    <x v="1"/>
    <x v="12"/>
    <x v="11"/>
    <x v="27"/>
    <x v="353"/>
    <x v="367"/>
    <x v="77"/>
    <x v="115"/>
    <x v="326"/>
    <x v="333"/>
    <x v="157"/>
    <x v="155"/>
    <x v="194"/>
    <x v="195"/>
    <x v="70"/>
    <x v="103"/>
    <x v="190"/>
    <x v="189"/>
    <x v="263"/>
    <x v="265"/>
    <x v="210"/>
    <x v="11"/>
    <x v="12"/>
  </r>
  <r>
    <x v="213"/>
    <x v="42"/>
    <x v="58"/>
    <x v="1"/>
    <x v="26"/>
    <x v="8"/>
    <x v="11"/>
    <x v="232"/>
    <x v="242"/>
    <x v="51"/>
    <x v="71"/>
    <x v="210"/>
    <x v="214"/>
    <x v="257"/>
    <x v="255"/>
    <x v="237"/>
    <x v="238"/>
    <x v="30"/>
    <x v="41"/>
    <x v="230"/>
    <x v="229"/>
    <x v="218"/>
    <x v="218"/>
    <x v="211"/>
    <x v="8"/>
    <x v="26"/>
  </r>
  <r>
    <x v="214"/>
    <x v="530"/>
    <x v="62"/>
    <x v="1"/>
    <x v="26"/>
    <x v="13"/>
    <x v="22"/>
    <x v="262"/>
    <x v="274"/>
    <x v="139"/>
    <x v="225"/>
    <x v="251"/>
    <x v="257"/>
    <x v="205"/>
    <x v="204"/>
    <x v="204"/>
    <x v="205"/>
    <x v="124"/>
    <x v="182"/>
    <x v="204"/>
    <x v="204"/>
    <x v="250"/>
    <x v="251"/>
    <x v="212"/>
    <x v="13"/>
    <x v="26"/>
  </r>
  <r>
    <x v="215"/>
    <x v="274"/>
    <x v="373"/>
    <x v="1"/>
    <x v="32"/>
    <x v="12"/>
    <x v="40"/>
    <x v="130"/>
    <x v="135"/>
    <x v="177"/>
    <x v="286"/>
    <x v="133"/>
    <x v="134"/>
    <x v="242"/>
    <x v="241"/>
    <x v="207"/>
    <x v="208"/>
    <x v="90"/>
    <x v="128"/>
    <x v="202"/>
    <x v="201"/>
    <x v="253"/>
    <x v="255"/>
    <x v="213"/>
    <x v="12"/>
    <x v="32"/>
  </r>
  <r>
    <x v="216"/>
    <x v="261"/>
    <x v="492"/>
    <x v="1"/>
    <x v="32"/>
    <x v="12"/>
    <x v="41"/>
    <x v="139"/>
    <x v="145"/>
    <x v="143"/>
    <x v="231"/>
    <x v="137"/>
    <x v="138"/>
    <x v="307"/>
    <x v="305"/>
    <x v="251"/>
    <x v="252"/>
    <x v="141"/>
    <x v="208"/>
    <x v="247"/>
    <x v="246"/>
    <x v="199"/>
    <x v="202"/>
    <x v="215"/>
    <x v="12"/>
    <x v="32"/>
  </r>
  <r>
    <x v="217"/>
    <x v="231"/>
    <x v="193"/>
    <x v="1"/>
    <x v="32"/>
    <x v="12"/>
    <x v="42"/>
    <x v="157"/>
    <x v="163"/>
    <x v="181"/>
    <x v="293"/>
    <x v="169"/>
    <x v="172"/>
    <x v="213"/>
    <x v="212"/>
    <x v="186"/>
    <x v="187"/>
    <x v="144"/>
    <x v="216"/>
    <x v="185"/>
    <x v="184"/>
    <x v="281"/>
    <x v="283"/>
    <x v="216"/>
    <x v="12"/>
    <x v="32"/>
  </r>
  <r>
    <x v="218"/>
    <x v="282"/>
    <x v="520"/>
    <x v="1"/>
    <x v="32"/>
    <x v="12"/>
    <x v="43"/>
    <x v="436"/>
    <x v="455"/>
    <x v="107"/>
    <x v="167"/>
    <x v="422"/>
    <x v="429"/>
    <x v="243"/>
    <x v="242"/>
    <x v="294"/>
    <x v="294"/>
    <x v="170"/>
    <x v="250"/>
    <x v="292"/>
    <x v="291"/>
    <x v="165"/>
    <x v="168"/>
    <x v="217"/>
    <x v="12"/>
    <x v="32"/>
  </r>
  <r>
    <x v="219"/>
    <x v="500"/>
    <x v="178"/>
    <x v="1"/>
    <x v="26"/>
    <x v="10"/>
    <x v="31"/>
    <x v="456"/>
    <x v="476"/>
    <x v="94"/>
    <x v="145"/>
    <x v="445"/>
    <x v="452"/>
    <x v="269"/>
    <x v="267"/>
    <x v="313"/>
    <x v="313"/>
    <x v="77"/>
    <x v="113"/>
    <x v="305"/>
    <x v="304"/>
    <x v="152"/>
    <x v="155"/>
    <x v="218"/>
    <x v="10"/>
    <x v="26"/>
  </r>
  <r>
    <x v="220"/>
    <x v="389"/>
    <x v="363"/>
    <x v="1"/>
    <x v="22"/>
    <x v="15"/>
    <x v="7"/>
    <x v="225"/>
    <x v="234"/>
    <x v="160"/>
    <x v="257"/>
    <x v="227"/>
    <x v="232"/>
    <x v="272"/>
    <x v="270"/>
    <x v="248"/>
    <x v="249"/>
    <x v="200"/>
    <x v="294"/>
    <x v="248"/>
    <x v="247"/>
    <x v="212"/>
    <x v="213"/>
    <x v="219"/>
    <x v="15"/>
    <x v="22"/>
  </r>
  <r>
    <x v="221"/>
    <x v="360"/>
    <x v="333"/>
    <x v="1"/>
    <x v="23"/>
    <x v="14"/>
    <x v="13"/>
    <x v="476"/>
    <x v="496"/>
    <x v="356"/>
    <x v="517"/>
    <x v="498"/>
    <x v="505"/>
    <x v="342"/>
    <x v="341"/>
    <x v="403"/>
    <x v="402"/>
    <x v="143"/>
    <x v="215"/>
    <x v="394"/>
    <x v="394"/>
    <x v="64"/>
    <x v="65"/>
    <x v="220"/>
    <x v="14"/>
    <x v="23"/>
  </r>
  <r>
    <x v="222"/>
    <x v="117"/>
    <x v="245"/>
    <x v="1"/>
    <x v="26"/>
    <x v="10"/>
    <x v="32"/>
    <x v="346"/>
    <x v="360"/>
    <x v="267"/>
    <x v="411"/>
    <x v="360"/>
    <x v="367"/>
    <x v="226"/>
    <x v="225"/>
    <x v="250"/>
    <x v="251"/>
    <x v="248"/>
    <x v="361"/>
    <x v="260"/>
    <x v="259"/>
    <x v="210"/>
    <x v="211"/>
    <x v="221"/>
    <x v="10"/>
    <x v="26"/>
  </r>
  <r>
    <x v="223"/>
    <x v="316"/>
    <x v="218"/>
    <x v="1"/>
    <x v="22"/>
    <x v="13"/>
    <x v="23"/>
    <x v="174"/>
    <x v="180"/>
    <x v="321"/>
    <x v="479"/>
    <x v="224"/>
    <x v="228"/>
    <x v="225"/>
    <x v="224"/>
    <x v="214"/>
    <x v="214"/>
    <x v="289"/>
    <x v="413"/>
    <x v="223"/>
    <x v="222"/>
    <x v="243"/>
    <x v="244"/>
    <x v="222"/>
    <x v="13"/>
    <x v="22"/>
  </r>
  <r>
    <x v="224"/>
    <x v="454"/>
    <x v="472"/>
    <x v="0"/>
    <x v="32"/>
    <x v="3"/>
    <x v="5"/>
    <x v="240"/>
    <x v="251"/>
    <x v="116"/>
    <x v="182"/>
    <x v="232"/>
    <x v="238"/>
    <x v="233"/>
    <x v="232"/>
    <x v="221"/>
    <x v="221"/>
    <x v="228"/>
    <x v="337"/>
    <x v="224"/>
    <x v="223"/>
    <x v="245"/>
    <x v="246"/>
    <x v="223"/>
    <x v="3"/>
    <x v="32"/>
  </r>
  <r>
    <x v="225"/>
    <x v="36"/>
    <x v="103"/>
    <x v="1"/>
    <x v="32"/>
    <x v="8"/>
    <x v="12"/>
    <x v="125"/>
    <x v="130"/>
    <x v="113"/>
    <x v="175"/>
    <x v="124"/>
    <x v="125"/>
    <x v="276"/>
    <x v="274"/>
    <x v="227"/>
    <x v="228"/>
    <x v="192"/>
    <x v="284"/>
    <x v="228"/>
    <x v="227"/>
    <x v="241"/>
    <x v="242"/>
    <x v="224"/>
    <x v="8"/>
    <x v="32"/>
  </r>
  <r>
    <x v="226"/>
    <x v="248"/>
    <x v="251"/>
    <x v="1"/>
    <x v="23"/>
    <x v="12"/>
    <x v="44"/>
    <x v="188"/>
    <x v="194"/>
    <x v="164"/>
    <x v="261"/>
    <x v="192"/>
    <x v="196"/>
    <x v="214"/>
    <x v="213"/>
    <x v="195"/>
    <x v="196"/>
    <x v="64"/>
    <x v="93"/>
    <x v="192"/>
    <x v="191"/>
    <x v="301"/>
    <x v="303"/>
    <x v="225"/>
    <x v="12"/>
    <x v="23"/>
  </r>
  <r>
    <x v="227"/>
    <x v="167"/>
    <x v="474"/>
    <x v="1"/>
    <x v="32"/>
    <x v="11"/>
    <x v="28"/>
    <x v="91"/>
    <x v="94"/>
    <x v="240"/>
    <x v="376"/>
    <x v="110"/>
    <x v="111"/>
    <x v="263"/>
    <x v="261"/>
    <x v="218"/>
    <x v="218"/>
    <x v="211"/>
    <x v="310"/>
    <x v="218"/>
    <x v="217"/>
    <x v="260"/>
    <x v="262"/>
    <x v="226"/>
    <x v="11"/>
    <x v="32"/>
  </r>
  <r>
    <x v="228"/>
    <x v="127"/>
    <x v="187"/>
    <x v="1"/>
    <x v="30"/>
    <x v="10"/>
    <x v="33"/>
    <x v="78"/>
    <x v="81"/>
    <x v="73"/>
    <x v="105"/>
    <x v="77"/>
    <x v="77"/>
    <x v="207"/>
    <x v="206"/>
    <x v="158"/>
    <x v="158"/>
    <x v="121"/>
    <x v="176"/>
    <x v="157"/>
    <x v="156"/>
    <x v="334"/>
    <x v="337"/>
    <x v="227"/>
    <x v="10"/>
    <x v="30"/>
  </r>
  <r>
    <x v="229"/>
    <x v="244"/>
    <x v="317"/>
    <x v="1"/>
    <x v="20"/>
    <x v="12"/>
    <x v="45"/>
    <x v="229"/>
    <x v="239"/>
    <x v="44"/>
    <x v="57"/>
    <x v="207"/>
    <x v="211"/>
    <x v="302"/>
    <x v="300"/>
    <x v="268"/>
    <x v="269"/>
    <x v="47"/>
    <x v="71"/>
    <x v="262"/>
    <x v="261"/>
    <x v="216"/>
    <x v="217"/>
    <x v="228"/>
    <x v="12"/>
    <x v="20"/>
  </r>
  <r>
    <x v="230"/>
    <x v="307"/>
    <x v="528"/>
    <x v="1"/>
    <x v="23"/>
    <x v="13"/>
    <x v="24"/>
    <x v="115"/>
    <x v="119"/>
    <x v="135"/>
    <x v="219"/>
    <x v="114"/>
    <x v="115"/>
    <x v="145"/>
    <x v="143"/>
    <x v="122"/>
    <x v="122"/>
    <x v="138"/>
    <x v="202"/>
    <x v="123"/>
    <x v="121"/>
    <x v="353"/>
    <x v="356"/>
    <x v="229"/>
    <x v="13"/>
    <x v="23"/>
  </r>
  <r>
    <x v="231"/>
    <x v="485"/>
    <x v="330"/>
    <x v="1"/>
    <x v="26"/>
    <x v="8"/>
    <x v="13"/>
    <x v="173"/>
    <x v="179"/>
    <x v="77"/>
    <x v="113"/>
    <x v="166"/>
    <x v="169"/>
    <x v="297"/>
    <x v="295"/>
    <x v="249"/>
    <x v="250"/>
    <x v="108"/>
    <x v="154"/>
    <x v="245"/>
    <x v="244"/>
    <x v="229"/>
    <x v="230"/>
    <x v="230"/>
    <x v="8"/>
    <x v="26"/>
  </r>
  <r>
    <x v="232"/>
    <x v="192"/>
    <x v="391"/>
    <x v="1"/>
    <x v="26"/>
    <x v="11"/>
    <x v="29"/>
    <x v="403"/>
    <x v="421"/>
    <x v="249"/>
    <x v="388"/>
    <x v="407"/>
    <x v="414"/>
    <x v="294"/>
    <x v="292"/>
    <x v="322"/>
    <x v="322"/>
    <x v="250"/>
    <x v="364"/>
    <x v="320"/>
    <x v="320"/>
    <x v="150"/>
    <x v="152"/>
    <x v="231"/>
    <x v="11"/>
    <x v="26"/>
  </r>
  <r>
    <x v="233"/>
    <x v="382"/>
    <x v="148"/>
    <x v="1"/>
    <x v="13"/>
    <x v="14"/>
    <x v="14"/>
    <x v="190"/>
    <x v="196"/>
    <x v="159"/>
    <x v="253"/>
    <x v="191"/>
    <x v="195"/>
    <x v="164"/>
    <x v="161"/>
    <x v="165"/>
    <x v="166"/>
    <x v="157"/>
    <x v="234"/>
    <x v="165"/>
    <x v="164"/>
    <x v="327"/>
    <x v="330"/>
    <x v="232"/>
    <x v="14"/>
    <x v="13"/>
  </r>
  <r>
    <x v="234"/>
    <x v="235"/>
    <x v="302"/>
    <x v="1"/>
    <x v="26"/>
    <x v="12"/>
    <x v="46"/>
    <x v="340"/>
    <x v="354"/>
    <x v="238"/>
    <x v="373"/>
    <x v="346"/>
    <x v="353"/>
    <x v="266"/>
    <x v="264"/>
    <x v="283"/>
    <x v="284"/>
    <x v="182"/>
    <x v="266"/>
    <x v="283"/>
    <x v="282"/>
    <x v="194"/>
    <x v="197"/>
    <x v="233"/>
    <x v="12"/>
    <x v="26"/>
  </r>
  <r>
    <x v="235"/>
    <x v="104"/>
    <x v="482"/>
    <x v="1"/>
    <x v="32"/>
    <x v="10"/>
    <x v="34"/>
    <x v="230"/>
    <x v="240"/>
    <x v="71"/>
    <x v="103"/>
    <x v="214"/>
    <x v="218"/>
    <x v="264"/>
    <x v="262"/>
    <x v="242"/>
    <x v="243"/>
    <x v="203"/>
    <x v="301"/>
    <x v="244"/>
    <x v="243"/>
    <x v="235"/>
    <x v="236"/>
    <x v="234"/>
    <x v="10"/>
    <x v="32"/>
  </r>
  <r>
    <x v="236"/>
    <x v="178"/>
    <x v="285"/>
    <x v="1"/>
    <x v="11"/>
    <x v="11"/>
    <x v="30"/>
    <x v="191"/>
    <x v="198"/>
    <x v="351"/>
    <x v="511"/>
    <x v="280"/>
    <x v="286"/>
    <x v="180"/>
    <x v="177"/>
    <x v="188"/>
    <x v="189"/>
    <x v="132"/>
    <x v="194"/>
    <x v="188"/>
    <x v="187"/>
    <x v="311"/>
    <x v="314"/>
    <x v="235"/>
    <x v="11"/>
    <x v="11"/>
  </r>
  <r>
    <x v="237"/>
    <x v="91"/>
    <x v="507"/>
    <x v="1"/>
    <x v="31"/>
    <x v="10"/>
    <x v="35"/>
    <x v="348"/>
    <x v="362"/>
    <x v="323"/>
    <x v="481"/>
    <x v="370"/>
    <x v="377"/>
    <x v="91"/>
    <x v="90"/>
    <x v="156"/>
    <x v="156"/>
    <x v="283"/>
    <x v="406"/>
    <x v="168"/>
    <x v="167"/>
    <x v="329"/>
    <x v="332"/>
    <x v="236"/>
    <x v="10"/>
    <x v="31"/>
  </r>
  <r>
    <x v="238"/>
    <x v="335"/>
    <x v="380"/>
    <x v="1"/>
    <x v="31"/>
    <x v="13"/>
    <x v="25"/>
    <x v="267"/>
    <x v="279"/>
    <x v="152"/>
    <x v="243"/>
    <x v="259"/>
    <x v="265"/>
    <x v="98"/>
    <x v="97"/>
    <x v="123"/>
    <x v="123"/>
    <x v="226"/>
    <x v="334"/>
    <x v="130"/>
    <x v="128"/>
    <x v="354"/>
    <x v="357"/>
    <x v="237"/>
    <x v="13"/>
    <x v="31"/>
  </r>
  <r>
    <x v="239"/>
    <x v="438"/>
    <x v="365"/>
    <x v="0"/>
    <x v="26"/>
    <x v="2"/>
    <x v="1"/>
    <x v="239"/>
    <x v="250"/>
    <x v="54"/>
    <x v="77"/>
    <x v="217"/>
    <x v="221"/>
    <x v="196"/>
    <x v="194"/>
    <x v="184"/>
    <x v="185"/>
    <x v="199"/>
    <x v="292"/>
    <x v="191"/>
    <x v="190"/>
    <x v="310"/>
    <x v="313"/>
    <x v="238"/>
    <x v="2"/>
    <x v="26"/>
  </r>
  <r>
    <x v="240"/>
    <x v="273"/>
    <x v="500"/>
    <x v="1"/>
    <x v="32"/>
    <x v="12"/>
    <x v="47"/>
    <x v="273"/>
    <x v="286"/>
    <x v="229"/>
    <x v="361"/>
    <x v="283"/>
    <x v="290"/>
    <x v="235"/>
    <x v="234"/>
    <x v="232"/>
    <x v="233"/>
    <x v="191"/>
    <x v="282"/>
    <x v="236"/>
    <x v="235"/>
    <x v="257"/>
    <x v="259"/>
    <x v="239"/>
    <x v="12"/>
    <x v="32"/>
  </r>
  <r>
    <x v="241"/>
    <x v="487"/>
    <x v="512"/>
    <x v="0"/>
    <x v="22"/>
    <x v="5"/>
    <x v="5"/>
    <x v="264"/>
    <x v="276"/>
    <x v="172"/>
    <x v="278"/>
    <x v="264"/>
    <x v="270"/>
    <x v="390"/>
    <x v="388"/>
    <x v="352"/>
    <x v="353"/>
    <x v="120"/>
    <x v="175"/>
    <x v="345"/>
    <x v="346"/>
    <x v="132"/>
    <x v="134"/>
    <x v="240"/>
    <x v="5"/>
    <x v="22"/>
  </r>
  <r>
    <x v="242"/>
    <x v="425"/>
    <x v="467"/>
    <x v="1"/>
    <x v="22"/>
    <x v="18"/>
    <x v="0"/>
    <x v="323"/>
    <x v="336"/>
    <x v="257"/>
    <x v="398"/>
    <x v="332"/>
    <x v="339"/>
    <x v="321"/>
    <x v="320"/>
    <x v="314"/>
    <x v="314"/>
    <x v="171"/>
    <x v="252"/>
    <x v="309"/>
    <x v="308"/>
    <x v="179"/>
    <x v="181"/>
    <x v="241"/>
    <x v="18"/>
    <x v="22"/>
  </r>
  <r>
    <x v="243"/>
    <x v="536"/>
    <x v="7"/>
    <x v="1"/>
    <x v="26"/>
    <x v="8"/>
    <x v="14"/>
    <x v="108"/>
    <x v="111"/>
    <x v="185"/>
    <x v="299"/>
    <x v="122"/>
    <x v="123"/>
    <x v="188"/>
    <x v="186"/>
    <x v="159"/>
    <x v="159"/>
    <x v="143"/>
    <x v="213"/>
    <x v="159"/>
    <x v="158"/>
    <x v="352"/>
    <x v="355"/>
    <x v="242"/>
    <x v="8"/>
    <x v="26"/>
  </r>
  <r>
    <x v="244"/>
    <x v="516"/>
    <x v="346"/>
    <x v="1"/>
    <x v="26"/>
    <x v="9"/>
    <x v="24"/>
    <x v="172"/>
    <x v="178"/>
    <x v="148"/>
    <x v="239"/>
    <x v="173"/>
    <x v="176"/>
    <x v="414"/>
    <x v="413"/>
    <x v="361"/>
    <x v="362"/>
    <x v="202"/>
    <x v="296"/>
    <x v="356"/>
    <x v="356"/>
    <x v="122"/>
    <x v="124"/>
    <x v="243"/>
    <x v="9"/>
    <x v="26"/>
  </r>
  <r>
    <x v="245"/>
    <x v="351"/>
    <x v="496"/>
    <x v="1"/>
    <x v="34"/>
    <x v="13"/>
    <x v="26"/>
    <x v="140"/>
    <x v="146"/>
    <x v="199"/>
    <x v="320"/>
    <x v="158"/>
    <x v="161"/>
    <x v="268"/>
    <x v="266"/>
    <x v="231"/>
    <x v="232"/>
    <x v="215"/>
    <x v="316"/>
    <x v="233"/>
    <x v="232"/>
    <x v="280"/>
    <x v="281"/>
    <x v="244"/>
    <x v="13"/>
    <x v="34"/>
  </r>
  <r>
    <x v="246"/>
    <x v="416"/>
    <x v="351"/>
    <x v="1"/>
    <x v="22"/>
    <x v="16"/>
    <x v="1"/>
    <x v="324"/>
    <x v="337"/>
    <x v="299"/>
    <x v="451"/>
    <x v="344"/>
    <x v="351"/>
    <x v="346"/>
    <x v="345"/>
    <x v="336"/>
    <x v="336"/>
    <x v="155"/>
    <x v="232"/>
    <x v="330"/>
    <x v="330"/>
    <x v="162"/>
    <x v="165"/>
    <x v="245"/>
    <x v="16"/>
    <x v="22"/>
  </r>
  <r>
    <x v="247"/>
    <x v="458"/>
    <x v="246"/>
    <x v="0"/>
    <x v="22"/>
    <x v="4"/>
    <x v="2"/>
    <x v="332"/>
    <x v="346"/>
    <x v="309"/>
    <x v="466"/>
    <x v="362"/>
    <x v="369"/>
    <x v="313"/>
    <x v="311"/>
    <x v="318"/>
    <x v="318"/>
    <x v="279"/>
    <x v="399"/>
    <x v="316"/>
    <x v="316"/>
    <x v="173"/>
    <x v="175"/>
    <x v="246"/>
    <x v="4"/>
    <x v="22"/>
  </r>
  <r>
    <x v="248"/>
    <x v="60"/>
    <x v="15"/>
    <x v="1"/>
    <x v="30"/>
    <x v="9"/>
    <x v="25"/>
    <x v="437"/>
    <x v="456"/>
    <x v="172"/>
    <x v="279"/>
    <x v="433"/>
    <x v="440"/>
    <x v="177"/>
    <x v="174"/>
    <x v="243"/>
    <x v="244"/>
    <x v="184"/>
    <x v="270"/>
    <x v="242"/>
    <x v="241"/>
    <x v="267"/>
    <x v="269"/>
    <x v="247"/>
    <x v="9"/>
    <x v="30"/>
  </r>
  <r>
    <x v="249"/>
    <x v="92"/>
    <x v="82"/>
    <x v="1"/>
    <x v="32"/>
    <x v="10"/>
    <x v="36"/>
    <x v="372"/>
    <x v="388"/>
    <x v="122"/>
    <x v="195"/>
    <x v="358"/>
    <x v="365"/>
    <x v="259"/>
    <x v="257"/>
    <x v="280"/>
    <x v="281"/>
    <x v="114"/>
    <x v="164"/>
    <x v="275"/>
    <x v="274"/>
    <x v="226"/>
    <x v="227"/>
    <x v="248"/>
    <x v="10"/>
    <x v="32"/>
  </r>
  <r>
    <x v="250"/>
    <x v="507"/>
    <x v="421"/>
    <x v="1"/>
    <x v="26"/>
    <x v="11"/>
    <x v="31"/>
    <x v="474"/>
    <x v="494"/>
    <x v="190"/>
    <x v="308"/>
    <x v="481"/>
    <x v="488"/>
    <x v="170"/>
    <x v="167"/>
    <x v="267"/>
    <x v="268"/>
    <x v="130"/>
    <x v="192"/>
    <x v="266"/>
    <x v="265"/>
    <x v="248"/>
    <x v="249"/>
    <x v="249"/>
    <x v="11"/>
    <x v="26"/>
  </r>
  <r>
    <x v="251"/>
    <x v="165"/>
    <x v="424"/>
    <x v="1"/>
    <x v="26"/>
    <x v="11"/>
    <x v="32"/>
    <x v="426"/>
    <x v="445"/>
    <x v="314"/>
    <x v="471"/>
    <x v="454"/>
    <x v="461"/>
    <x v="124"/>
    <x v="122"/>
    <x v="217"/>
    <x v="217"/>
    <x v="241"/>
    <x v="353"/>
    <x v="219"/>
    <x v="218"/>
    <x v="306"/>
    <x v="308"/>
    <x v="250"/>
    <x v="11"/>
    <x v="26"/>
  </r>
  <r>
    <x v="252"/>
    <x v="225"/>
    <x v="305"/>
    <x v="1"/>
    <x v="32"/>
    <x v="12"/>
    <x v="48"/>
    <x v="257"/>
    <x v="268"/>
    <x v="292"/>
    <x v="442"/>
    <x v="299"/>
    <x v="306"/>
    <x v="216"/>
    <x v="215"/>
    <x v="224"/>
    <x v="224"/>
    <x v="309"/>
    <x v="434"/>
    <x v="241"/>
    <x v="240"/>
    <x v="282"/>
    <x v="284"/>
    <x v="251"/>
    <x v="12"/>
    <x v="32"/>
  </r>
  <r>
    <x v="253"/>
    <x v="319"/>
    <x v="81"/>
    <x v="1"/>
    <x v="23"/>
    <x v="13"/>
    <x v="27"/>
    <x v="100"/>
    <x v="103"/>
    <x v="195"/>
    <x v="313"/>
    <x v="109"/>
    <x v="110"/>
    <x v="303"/>
    <x v="301"/>
    <x v="239"/>
    <x v="240"/>
    <x v="154"/>
    <x v="231"/>
    <x v="240"/>
    <x v="239"/>
    <x v="285"/>
    <x v="287"/>
    <x v="252"/>
    <x v="13"/>
    <x v="23"/>
  </r>
  <r>
    <x v="254"/>
    <x v="395"/>
    <x v="266"/>
    <x v="1"/>
    <x v="26"/>
    <x v="15"/>
    <x v="8"/>
    <x v="228"/>
    <x v="237"/>
    <x v="126"/>
    <x v="199"/>
    <x v="228"/>
    <x v="233"/>
    <x v="163"/>
    <x v="160"/>
    <x v="174"/>
    <x v="175"/>
    <x v="203"/>
    <x v="300"/>
    <x v="177"/>
    <x v="176"/>
    <x v="348"/>
    <x v="351"/>
    <x v="253"/>
    <x v="15"/>
    <x v="26"/>
  </r>
  <r>
    <x v="255"/>
    <x v="292"/>
    <x v="144"/>
    <x v="1"/>
    <x v="26"/>
    <x v="12"/>
    <x v="49"/>
    <x v="370"/>
    <x v="386"/>
    <x v="326"/>
    <x v="484"/>
    <x v="391"/>
    <x v="398"/>
    <x v="281"/>
    <x v="279"/>
    <x v="303"/>
    <x v="303"/>
    <x v="276"/>
    <x v="396"/>
    <x v="307"/>
    <x v="306"/>
    <x v="209"/>
    <x v="210"/>
    <x v="254"/>
    <x v="12"/>
    <x v="26"/>
  </r>
  <r>
    <x v="256"/>
    <x v="469"/>
    <x v="174"/>
    <x v="0"/>
    <x v="22"/>
    <x v="5"/>
    <x v="6"/>
    <x v="391"/>
    <x v="408"/>
    <x v="165"/>
    <x v="264"/>
    <x v="384"/>
    <x v="391"/>
    <x v="277"/>
    <x v="275"/>
    <x v="297"/>
    <x v="297"/>
    <x v="304"/>
    <x v="429"/>
    <x v="308"/>
    <x v="307"/>
    <x v="203"/>
    <x v="205"/>
    <x v="255"/>
    <x v="5"/>
    <x v="22"/>
  </r>
  <r>
    <x v="257"/>
    <x v="208"/>
    <x v="537"/>
    <x v="1"/>
    <x v="10"/>
    <x v="19"/>
    <x v="0"/>
    <x v="121"/>
    <x v="126"/>
    <x v="212"/>
    <x v="336"/>
    <x v="134"/>
    <x v="135"/>
    <x v="466"/>
    <x v="466"/>
    <x v="454"/>
    <x v="453"/>
    <x v="346"/>
    <x v="472"/>
    <x v="461"/>
    <x v="461"/>
    <x v="12"/>
    <x v="12"/>
    <x v="256"/>
    <x v="19"/>
    <x v="10"/>
  </r>
  <r>
    <x v="258"/>
    <x v="89"/>
    <x v="3"/>
    <x v="1"/>
    <x v="26"/>
    <x v="10"/>
    <x v="37"/>
    <x v="477"/>
    <x v="497"/>
    <x v="132"/>
    <x v="215"/>
    <x v="482"/>
    <x v="489"/>
    <x v="182"/>
    <x v="180"/>
    <x v="274"/>
    <x v="275"/>
    <x v="217"/>
    <x v="320"/>
    <x v="277"/>
    <x v="276"/>
    <x v="258"/>
    <x v="260"/>
    <x v="257"/>
    <x v="10"/>
    <x v="26"/>
  </r>
  <r>
    <x v="259"/>
    <x v="323"/>
    <x v="370"/>
    <x v="1"/>
    <x v="26"/>
    <x v="13"/>
    <x v="28"/>
    <x v="431"/>
    <x v="450"/>
    <x v="277"/>
    <x v="424"/>
    <x v="449"/>
    <x v="456"/>
    <x v="287"/>
    <x v="286"/>
    <x v="332"/>
    <x v="332"/>
    <x v="182"/>
    <x v="267"/>
    <x v="318"/>
    <x v="318"/>
    <x v="197"/>
    <x v="200"/>
    <x v="258"/>
    <x v="13"/>
    <x v="26"/>
  </r>
  <r>
    <x v="260"/>
    <x v="418"/>
    <x v="135"/>
    <x v="1"/>
    <x v="36"/>
    <x v="16"/>
    <x v="2"/>
    <x v="207"/>
    <x v="215"/>
    <x v="77"/>
    <x v="114"/>
    <x v="185"/>
    <x v="188"/>
    <x v="249"/>
    <x v="247"/>
    <x v="225"/>
    <x v="226"/>
    <x v="222"/>
    <x v="327"/>
    <x v="226"/>
    <x v="225"/>
    <x v="320"/>
    <x v="322"/>
    <x v="259"/>
    <x v="16"/>
    <x v="36"/>
  </r>
  <r>
    <x v="261"/>
    <x v="492"/>
    <x v="321"/>
    <x v="1"/>
    <x v="26"/>
    <x v="8"/>
    <x v="15"/>
    <x v="261"/>
    <x v="272"/>
    <x v="146"/>
    <x v="235"/>
    <x v="253"/>
    <x v="259"/>
    <x v="244"/>
    <x v="243"/>
    <x v="235"/>
    <x v="236"/>
    <x v="75"/>
    <x v="110"/>
    <x v="232"/>
    <x v="231"/>
    <x v="318"/>
    <x v="320"/>
    <x v="260"/>
    <x v="8"/>
    <x v="26"/>
  </r>
  <r>
    <x v="262"/>
    <x v="255"/>
    <x v="439"/>
    <x v="1"/>
    <x v="23"/>
    <x v="12"/>
    <x v="50"/>
    <x v="79"/>
    <x v="82"/>
    <x v="162"/>
    <x v="259"/>
    <x v="95"/>
    <x v="95"/>
    <x v="336"/>
    <x v="335"/>
    <x v="263"/>
    <x v="264"/>
    <x v="281"/>
    <x v="402"/>
    <x v="273"/>
    <x v="272"/>
    <x v="279"/>
    <x v="280"/>
    <x v="261"/>
    <x v="12"/>
    <x v="23"/>
  </r>
  <r>
    <x v="263"/>
    <x v="81"/>
    <x v="267"/>
    <x v="1"/>
    <x v="26"/>
    <x v="9"/>
    <x v="26"/>
    <x v="376"/>
    <x v="392"/>
    <x v="169"/>
    <x v="271"/>
    <x v="365"/>
    <x v="372"/>
    <x v="278"/>
    <x v="276"/>
    <x v="295"/>
    <x v="295"/>
    <x v="215"/>
    <x v="317"/>
    <x v="295"/>
    <x v="294"/>
    <x v="244"/>
    <x v="245"/>
    <x v="262"/>
    <x v="9"/>
    <x v="26"/>
  </r>
  <r>
    <x v="264"/>
    <x v="394"/>
    <x v="40"/>
    <x v="1"/>
    <x v="22"/>
    <x v="15"/>
    <x v="9"/>
    <x v="342"/>
    <x v="356"/>
    <x v="237"/>
    <x v="371"/>
    <x v="347"/>
    <x v="354"/>
    <x v="283"/>
    <x v="282"/>
    <x v="292"/>
    <x v="292"/>
    <x v="174"/>
    <x v="257"/>
    <x v="289"/>
    <x v="288"/>
    <x v="256"/>
    <x v="258"/>
    <x v="263"/>
    <x v="15"/>
    <x v="22"/>
  </r>
  <r>
    <x v="265"/>
    <x v="313"/>
    <x v="529"/>
    <x v="1"/>
    <x v="23"/>
    <x v="13"/>
    <x v="29"/>
    <x v="361"/>
    <x v="375"/>
    <x v="288"/>
    <x v="438"/>
    <x v="377"/>
    <x v="384"/>
    <x v="357"/>
    <x v="355"/>
    <x v="353"/>
    <x v="354"/>
    <x v="256"/>
    <x v="372"/>
    <x v="350"/>
    <x v="350"/>
    <x v="171"/>
    <x v="173"/>
    <x v="264"/>
    <x v="13"/>
    <x v="23"/>
  </r>
  <r>
    <x v="266"/>
    <x v="443"/>
    <x v="209"/>
    <x v="0"/>
    <x v="32"/>
    <x v="2"/>
    <x v="2"/>
    <x v="282"/>
    <x v="295"/>
    <x v="183"/>
    <x v="296"/>
    <x v="286"/>
    <x v="293"/>
    <x v="350"/>
    <x v="348"/>
    <x v="320"/>
    <x v="320"/>
    <x v="261"/>
    <x v="377"/>
    <x v="314"/>
    <x v="313"/>
    <x v="215"/>
    <x v="216"/>
    <x v="265"/>
    <x v="2"/>
    <x v="32"/>
  </r>
  <r>
    <x v="267"/>
    <x v="215"/>
    <x v="465"/>
    <x v="1"/>
    <x v="32"/>
    <x v="11"/>
    <x v="33"/>
    <x v="338"/>
    <x v="352"/>
    <x v="167"/>
    <x v="267"/>
    <x v="327"/>
    <x v="334"/>
    <x v="359"/>
    <x v="357"/>
    <x v="342"/>
    <x v="342"/>
    <x v="79"/>
    <x v="116"/>
    <x v="336"/>
    <x v="336"/>
    <x v="195"/>
    <x v="198"/>
    <x v="266"/>
    <x v="11"/>
    <x v="32"/>
  </r>
  <r>
    <x v="268"/>
    <x v="176"/>
    <x v="491"/>
    <x v="1"/>
    <x v="30"/>
    <x v="11"/>
    <x v="34"/>
    <x v="305"/>
    <x v="318"/>
    <x v="222"/>
    <x v="349"/>
    <x v="315"/>
    <x v="322"/>
    <x v="262"/>
    <x v="260"/>
    <x v="269"/>
    <x v="270"/>
    <x v="197"/>
    <x v="290"/>
    <x v="272"/>
    <x v="271"/>
    <x v="291"/>
    <x v="293"/>
    <x v="267"/>
    <x v="11"/>
    <x v="30"/>
  </r>
  <r>
    <x v="269"/>
    <x v="512"/>
    <x v="190"/>
    <x v="1"/>
    <x v="26"/>
    <x v="11"/>
    <x v="35"/>
    <x v="122"/>
    <x v="127"/>
    <x v="81"/>
    <x v="120"/>
    <x v="112"/>
    <x v="113"/>
    <x v="182"/>
    <x v="179"/>
    <x v="149"/>
    <x v="149"/>
    <x v="91"/>
    <x v="129"/>
    <x v="148"/>
    <x v="147"/>
    <x v="391"/>
    <x v="394"/>
    <x v="268"/>
    <x v="11"/>
    <x v="26"/>
  </r>
  <r>
    <x v="270"/>
    <x v="528"/>
    <x v="231"/>
    <x v="1"/>
    <x v="26"/>
    <x v="13"/>
    <x v="30"/>
    <x v="392"/>
    <x v="409"/>
    <x v="69"/>
    <x v="100"/>
    <x v="372"/>
    <x v="379"/>
    <x v="258"/>
    <x v="256"/>
    <x v="287"/>
    <x v="287"/>
    <x v="56"/>
    <x v="83"/>
    <x v="280"/>
    <x v="279"/>
    <x v="284"/>
    <x v="286"/>
    <x v="268"/>
    <x v="13"/>
    <x v="26"/>
  </r>
  <r>
    <x v="271"/>
    <x v="291"/>
    <x v="263"/>
    <x v="1"/>
    <x v="26"/>
    <x v="12"/>
    <x v="51"/>
    <x v="132"/>
    <x v="137"/>
    <x v="219"/>
    <x v="345"/>
    <x v="147"/>
    <x v="149"/>
    <x v="333"/>
    <x v="332"/>
    <x v="277"/>
    <x v="278"/>
    <x v="156"/>
    <x v="233"/>
    <x v="278"/>
    <x v="277"/>
    <x v="293"/>
    <x v="295"/>
    <x v="269"/>
    <x v="12"/>
    <x v="26"/>
  </r>
  <r>
    <x v="272"/>
    <x v="249"/>
    <x v="412"/>
    <x v="1"/>
    <x v="23"/>
    <x v="12"/>
    <x v="52"/>
    <x v="405"/>
    <x v="423"/>
    <x v="113"/>
    <x v="176"/>
    <x v="394"/>
    <x v="401"/>
    <x v="261"/>
    <x v="259"/>
    <x v="296"/>
    <x v="296"/>
    <x v="251"/>
    <x v="365"/>
    <x v="296"/>
    <x v="295"/>
    <x v="254"/>
    <x v="256"/>
    <x v="270"/>
    <x v="12"/>
    <x v="23"/>
  </r>
  <r>
    <x v="273"/>
    <x v="444"/>
    <x v="473"/>
    <x v="0"/>
    <x v="32"/>
    <x v="2"/>
    <x v="3"/>
    <x v="128"/>
    <x v="133"/>
    <x v="130"/>
    <x v="205"/>
    <x v="125"/>
    <x v="126"/>
    <x v="370"/>
    <x v="368"/>
    <x v="302"/>
    <x v="302"/>
    <x v="210"/>
    <x v="309"/>
    <x v="300"/>
    <x v="299"/>
    <x v="251"/>
    <x v="252"/>
    <x v="271"/>
    <x v="2"/>
    <x v="32"/>
  </r>
  <r>
    <x v="274"/>
    <x v="251"/>
    <x v="431"/>
    <x v="1"/>
    <x v="32"/>
    <x v="12"/>
    <x v="53"/>
    <x v="393"/>
    <x v="410"/>
    <x v="305"/>
    <x v="459"/>
    <x v="408"/>
    <x v="415"/>
    <x v="223"/>
    <x v="222"/>
    <x v="273"/>
    <x v="274"/>
    <x v="201"/>
    <x v="295"/>
    <x v="274"/>
    <x v="273"/>
    <x v="308"/>
    <x v="311"/>
    <x v="272"/>
    <x v="12"/>
    <x v="32"/>
  </r>
  <r>
    <x v="275"/>
    <x v="73"/>
    <x v="8"/>
    <x v="1"/>
    <x v="32"/>
    <x v="9"/>
    <x v="27"/>
    <x v="295"/>
    <x v="308"/>
    <x v="204"/>
    <x v="326"/>
    <x v="307"/>
    <x v="314"/>
    <x v="328"/>
    <x v="327"/>
    <x v="308"/>
    <x v="308"/>
    <x v="292"/>
    <x v="416"/>
    <x v="312"/>
    <x v="311"/>
    <x v="242"/>
    <x v="243"/>
    <x v="273"/>
    <x v="9"/>
    <x v="32"/>
  </r>
  <r>
    <x v="276"/>
    <x v="126"/>
    <x v="459"/>
    <x v="1"/>
    <x v="22"/>
    <x v="10"/>
    <x v="38"/>
    <x v="484"/>
    <x v="504"/>
    <x v="179"/>
    <x v="289"/>
    <x v="493"/>
    <x v="500"/>
    <x v="376"/>
    <x v="374"/>
    <x v="419"/>
    <x v="418"/>
    <x v="270"/>
    <x v="387"/>
    <x v="416"/>
    <x v="416"/>
    <x v="117"/>
    <x v="118"/>
    <x v="274"/>
    <x v="10"/>
    <x v="22"/>
  </r>
  <r>
    <x v="277"/>
    <x v="164"/>
    <x v="84"/>
    <x v="1"/>
    <x v="30"/>
    <x v="11"/>
    <x v="36"/>
    <x v="362"/>
    <x v="376"/>
    <x v="189"/>
    <x v="307"/>
    <x v="363"/>
    <x v="370"/>
    <x v="298"/>
    <x v="296"/>
    <x v="304"/>
    <x v="304"/>
    <x v="162"/>
    <x v="240"/>
    <x v="299"/>
    <x v="298"/>
    <x v="277"/>
    <x v="278"/>
    <x v="275"/>
    <x v="11"/>
    <x v="30"/>
  </r>
  <r>
    <x v="278"/>
    <x v="451"/>
    <x v="269"/>
    <x v="0"/>
    <x v="26"/>
    <x v="3"/>
    <x v="6"/>
    <x v="344"/>
    <x v="358"/>
    <x v="173"/>
    <x v="280"/>
    <x v="338"/>
    <x v="345"/>
    <x v="285"/>
    <x v="284"/>
    <x v="291"/>
    <x v="291"/>
    <x v="173"/>
    <x v="254"/>
    <x v="287"/>
    <x v="286"/>
    <x v="305"/>
    <x v="307"/>
    <x v="276"/>
    <x v="3"/>
    <x v="26"/>
  </r>
  <r>
    <x v="279"/>
    <x v="432"/>
    <x v="133"/>
    <x v="0"/>
    <x v="4"/>
    <x v="1"/>
    <x v="2"/>
    <x v="290"/>
    <x v="303"/>
    <x v="106"/>
    <x v="165"/>
    <x v="282"/>
    <x v="289"/>
    <x v="397"/>
    <x v="395"/>
    <x v="364"/>
    <x v="365"/>
    <x v="158"/>
    <x v="236"/>
    <x v="355"/>
    <x v="355"/>
    <x v="198"/>
    <x v="201"/>
    <x v="277"/>
    <x v="1"/>
    <x v="4"/>
  </r>
  <r>
    <x v="280"/>
    <x v="43"/>
    <x v="227"/>
    <x v="1"/>
    <x v="22"/>
    <x v="8"/>
    <x v="16"/>
    <x v="247"/>
    <x v="258"/>
    <x v="218"/>
    <x v="344"/>
    <x v="265"/>
    <x v="271"/>
    <x v="293"/>
    <x v="291"/>
    <x v="275"/>
    <x v="276"/>
    <x v="102"/>
    <x v="145"/>
    <x v="270"/>
    <x v="269"/>
    <x v="322"/>
    <x v="324"/>
    <x v="278"/>
    <x v="8"/>
    <x v="22"/>
  </r>
  <r>
    <x v="281"/>
    <x v="295"/>
    <x v="17"/>
    <x v="1"/>
    <x v="32"/>
    <x v="12"/>
    <x v="54"/>
    <x v="318"/>
    <x v="331"/>
    <x v="286"/>
    <x v="436"/>
    <x v="337"/>
    <x v="344"/>
    <x v="282"/>
    <x v="280"/>
    <x v="288"/>
    <x v="288"/>
    <x v="258"/>
    <x v="374"/>
    <x v="293"/>
    <x v="292"/>
    <x v="309"/>
    <x v="312"/>
    <x v="279"/>
    <x v="12"/>
    <x v="32"/>
  </r>
  <r>
    <x v="282"/>
    <x v="463"/>
    <x v="327"/>
    <x v="0"/>
    <x v="0"/>
    <x v="4"/>
    <x v="3"/>
    <x v="248"/>
    <x v="259"/>
    <x v="308"/>
    <x v="465"/>
    <x v="293"/>
    <x v="300"/>
    <x v="351"/>
    <x v="349"/>
    <x v="324"/>
    <x v="324"/>
    <x v="219"/>
    <x v="324"/>
    <x v="315"/>
    <x v="315"/>
    <x v="262"/>
    <x v="264"/>
    <x v="280"/>
    <x v="4"/>
    <x v="0"/>
  </r>
  <r>
    <x v="283"/>
    <x v="153"/>
    <x v="243"/>
    <x v="1"/>
    <x v="26"/>
    <x v="10"/>
    <x v="39"/>
    <x v="349"/>
    <x v="363"/>
    <x v="330"/>
    <x v="489"/>
    <x v="380"/>
    <x v="387"/>
    <x v="367"/>
    <x v="365"/>
    <x v="360"/>
    <x v="361"/>
    <x v="270"/>
    <x v="386"/>
    <x v="358"/>
    <x v="358"/>
    <x v="200"/>
    <x v="203"/>
    <x v="281"/>
    <x v="10"/>
    <x v="26"/>
  </r>
  <r>
    <x v="284"/>
    <x v="420"/>
    <x v="341"/>
    <x v="1"/>
    <x v="2"/>
    <x v="17"/>
    <x v="1"/>
    <x v="327"/>
    <x v="341"/>
    <x v="235"/>
    <x v="369"/>
    <x v="331"/>
    <x v="338"/>
    <x v="246"/>
    <x v="244"/>
    <x v="262"/>
    <x v="263"/>
    <x v="208"/>
    <x v="306"/>
    <x v="265"/>
    <x v="264"/>
    <x v="336"/>
    <x v="339"/>
    <x v="282"/>
    <x v="17"/>
    <x v="2"/>
  </r>
  <r>
    <x v="285"/>
    <x v="510"/>
    <x v="232"/>
    <x v="1"/>
    <x v="26"/>
    <x v="11"/>
    <x v="37"/>
    <x v="151"/>
    <x v="157"/>
    <x v="322"/>
    <x v="480"/>
    <x v="200"/>
    <x v="204"/>
    <x v="315"/>
    <x v="313"/>
    <x v="281"/>
    <x v="282"/>
    <x v="113"/>
    <x v="163"/>
    <x v="276"/>
    <x v="275"/>
    <x v="325"/>
    <x v="328"/>
    <x v="283"/>
    <x v="11"/>
    <x v="26"/>
  </r>
  <r>
    <x v="286"/>
    <x v="243"/>
    <x v="250"/>
    <x v="1"/>
    <x v="23"/>
    <x v="12"/>
    <x v="55"/>
    <x v="339"/>
    <x v="353"/>
    <x v="248"/>
    <x v="387"/>
    <x v="348"/>
    <x v="355"/>
    <x v="239"/>
    <x v="238"/>
    <x v="261"/>
    <x v="262"/>
    <x v="149"/>
    <x v="224"/>
    <x v="257"/>
    <x v="256"/>
    <x v="342"/>
    <x v="345"/>
    <x v="284"/>
    <x v="12"/>
    <x v="23"/>
  </r>
  <r>
    <x v="287"/>
    <x v="324"/>
    <x v="182"/>
    <x v="1"/>
    <x v="4"/>
    <x v="13"/>
    <x v="31"/>
    <x v="251"/>
    <x v="262"/>
    <x v="94"/>
    <x v="144"/>
    <x v="235"/>
    <x v="241"/>
    <x v="232"/>
    <x v="231"/>
    <x v="220"/>
    <x v="220"/>
    <x v="185"/>
    <x v="273"/>
    <x v="220"/>
    <x v="219"/>
    <x v="371"/>
    <x v="374"/>
    <x v="285"/>
    <x v="13"/>
    <x v="4"/>
  </r>
  <r>
    <x v="288"/>
    <x v="509"/>
    <x v="460"/>
    <x v="1"/>
    <x v="22"/>
    <x v="11"/>
    <x v="38"/>
    <x v="374"/>
    <x v="390"/>
    <x v="272"/>
    <x v="418"/>
    <x v="381"/>
    <x v="388"/>
    <x v="404"/>
    <x v="402"/>
    <x v="404"/>
    <x v="403"/>
    <x v="202"/>
    <x v="299"/>
    <x v="398"/>
    <x v="398"/>
    <x v="175"/>
    <x v="177"/>
    <x v="286"/>
    <x v="11"/>
    <x v="22"/>
  </r>
  <r>
    <x v="289"/>
    <x v="414"/>
    <x v="423"/>
    <x v="1"/>
    <x v="23"/>
    <x v="16"/>
    <x v="3"/>
    <x v="429"/>
    <x v="448"/>
    <x v="301"/>
    <x v="454"/>
    <x v="453"/>
    <x v="460"/>
    <x v="319"/>
    <x v="317"/>
    <x v="352"/>
    <x v="352"/>
    <x v="269"/>
    <x v="385"/>
    <x v="351"/>
    <x v="351"/>
    <x v="222"/>
    <x v="223"/>
    <x v="287"/>
    <x v="16"/>
    <x v="23"/>
  </r>
  <r>
    <x v="290"/>
    <x v="68"/>
    <x v="494"/>
    <x v="1"/>
    <x v="32"/>
    <x v="9"/>
    <x v="28"/>
    <x v="255"/>
    <x v="266"/>
    <x v="203"/>
    <x v="325"/>
    <x v="270"/>
    <x v="276"/>
    <x v="377"/>
    <x v="375"/>
    <x v="339"/>
    <x v="339"/>
    <x v="277"/>
    <x v="397"/>
    <x v="340"/>
    <x v="340"/>
    <x v="247"/>
    <x v="248"/>
    <x v="288"/>
    <x v="9"/>
    <x v="32"/>
  </r>
  <r>
    <x v="291"/>
    <x v="402"/>
    <x v="88"/>
    <x v="1"/>
    <x v="32"/>
    <x v="15"/>
    <x v="10"/>
    <x v="303"/>
    <x v="316"/>
    <x v="307"/>
    <x v="464"/>
    <x v="329"/>
    <x v="336"/>
    <x v="353"/>
    <x v="351"/>
    <x v="337"/>
    <x v="337"/>
    <x v="235"/>
    <x v="347"/>
    <x v="338"/>
    <x v="338"/>
    <x v="255"/>
    <x v="257"/>
    <x v="289"/>
    <x v="15"/>
    <x v="32"/>
  </r>
  <r>
    <x v="292"/>
    <x v="263"/>
    <x v="2"/>
    <x v="1"/>
    <x v="26"/>
    <x v="12"/>
    <x v="56"/>
    <x v="483"/>
    <x v="503"/>
    <x v="153"/>
    <x v="245"/>
    <x v="491"/>
    <x v="498"/>
    <x v="169"/>
    <x v="166"/>
    <x v="276"/>
    <x v="277"/>
    <x v="242"/>
    <x v="354"/>
    <x v="281"/>
    <x v="280"/>
    <x v="332"/>
    <x v="335"/>
    <x v="290"/>
    <x v="12"/>
    <x v="26"/>
  </r>
  <r>
    <x v="293"/>
    <x v="39"/>
    <x v="408"/>
    <x v="1"/>
    <x v="13"/>
    <x v="8"/>
    <x v="17"/>
    <x v="221"/>
    <x v="230"/>
    <x v="182"/>
    <x v="294"/>
    <x v="229"/>
    <x v="234"/>
    <x v="445"/>
    <x v="445"/>
    <x v="421"/>
    <x v="420"/>
    <x v="253"/>
    <x v="367"/>
    <x v="418"/>
    <x v="418"/>
    <x v="156"/>
    <x v="159"/>
    <x v="291"/>
    <x v="8"/>
    <x v="13"/>
  </r>
  <r>
    <x v="294"/>
    <x v="391"/>
    <x v="210"/>
    <x v="1"/>
    <x v="23"/>
    <x v="15"/>
    <x v="11"/>
    <x v="401"/>
    <x v="419"/>
    <x v="306"/>
    <x v="462"/>
    <x v="417"/>
    <x v="424"/>
    <x v="331"/>
    <x v="330"/>
    <x v="347"/>
    <x v="347"/>
    <x v="292"/>
    <x v="417"/>
    <x v="349"/>
    <x v="349"/>
    <x v="238"/>
    <x v="239"/>
    <x v="292"/>
    <x v="15"/>
    <x v="23"/>
  </r>
  <r>
    <x v="295"/>
    <x v="191"/>
    <x v="41"/>
    <x v="1"/>
    <x v="26"/>
    <x v="11"/>
    <x v="39"/>
    <x v="399"/>
    <x v="417"/>
    <x v="236"/>
    <x v="370"/>
    <x v="402"/>
    <x v="409"/>
    <x v="322"/>
    <x v="321"/>
    <x v="338"/>
    <x v="338"/>
    <x v="143"/>
    <x v="214"/>
    <x v="333"/>
    <x v="333"/>
    <x v="275"/>
    <x v="276"/>
    <x v="293"/>
    <x v="11"/>
    <x v="26"/>
  </r>
  <r>
    <x v="296"/>
    <x v="377"/>
    <x v="343"/>
    <x v="1"/>
    <x v="32"/>
    <x v="14"/>
    <x v="15"/>
    <x v="458"/>
    <x v="478"/>
    <x v="331"/>
    <x v="491"/>
    <x v="477"/>
    <x v="484"/>
    <x v="320"/>
    <x v="319"/>
    <x v="367"/>
    <x v="368"/>
    <x v="282"/>
    <x v="404"/>
    <x v="362"/>
    <x v="363"/>
    <x v="220"/>
    <x v="220"/>
    <x v="294"/>
    <x v="14"/>
    <x v="32"/>
  </r>
  <r>
    <x v="297"/>
    <x v="299"/>
    <x v="511"/>
    <x v="1"/>
    <x v="32"/>
    <x v="13"/>
    <x v="32"/>
    <x v="450"/>
    <x v="470"/>
    <x v="353"/>
    <x v="513"/>
    <x v="480"/>
    <x v="487"/>
    <x v="314"/>
    <x v="312"/>
    <x v="362"/>
    <x v="363"/>
    <x v="297"/>
    <x v="422"/>
    <x v="362"/>
    <x v="362"/>
    <x v="220"/>
    <x v="221"/>
    <x v="295"/>
    <x v="13"/>
    <x v="32"/>
  </r>
  <r>
    <x v="298"/>
    <x v="466"/>
    <x v="160"/>
    <x v="0"/>
    <x v="22"/>
    <x v="5"/>
    <x v="7"/>
    <x v="491"/>
    <x v="511"/>
    <x v="298"/>
    <x v="450"/>
    <x v="505"/>
    <x v="512"/>
    <x v="324"/>
    <x v="323"/>
    <x v="401"/>
    <x v="400"/>
    <x v="272"/>
    <x v="390"/>
    <x v="401"/>
    <x v="401"/>
    <x v="188"/>
    <x v="191"/>
    <x v="296"/>
    <x v="5"/>
    <x v="22"/>
  </r>
  <r>
    <x v="299"/>
    <x v="422"/>
    <x v="526"/>
    <x v="1"/>
    <x v="22"/>
    <x v="17"/>
    <x v="2"/>
    <x v="449"/>
    <x v="469"/>
    <x v="201"/>
    <x v="323"/>
    <x v="448"/>
    <x v="455"/>
    <x v="368"/>
    <x v="366"/>
    <x v="387"/>
    <x v="386"/>
    <x v="236"/>
    <x v="348"/>
    <x v="384"/>
    <x v="385"/>
    <x v="204"/>
    <x v="206"/>
    <x v="297"/>
    <x v="17"/>
    <x v="22"/>
  </r>
  <r>
    <x v="300"/>
    <x v="222"/>
    <x v="280"/>
    <x v="1"/>
    <x v="30"/>
    <x v="12"/>
    <x v="57"/>
    <x v="378"/>
    <x v="394"/>
    <x v="217"/>
    <x v="343"/>
    <x v="374"/>
    <x v="381"/>
    <x v="256"/>
    <x v="254"/>
    <x v="284"/>
    <x v="285"/>
    <x v="293"/>
    <x v="418"/>
    <x v="294"/>
    <x v="293"/>
    <x v="333"/>
    <x v="336"/>
    <x v="298"/>
    <x v="12"/>
    <x v="30"/>
  </r>
  <r>
    <x v="301"/>
    <x v="75"/>
    <x v="488"/>
    <x v="1"/>
    <x v="30"/>
    <x v="9"/>
    <x v="29"/>
    <x v="152"/>
    <x v="158"/>
    <x v="318"/>
    <x v="476"/>
    <x v="199"/>
    <x v="203"/>
    <x v="309"/>
    <x v="307"/>
    <x v="272"/>
    <x v="273"/>
    <x v="291"/>
    <x v="415"/>
    <x v="285"/>
    <x v="284"/>
    <x v="338"/>
    <x v="341"/>
    <x v="299"/>
    <x v="9"/>
    <x v="30"/>
  </r>
  <r>
    <x v="302"/>
    <x v="158"/>
    <x v="202"/>
    <x v="1"/>
    <x v="30"/>
    <x v="10"/>
    <x v="40"/>
    <x v="310"/>
    <x v="323"/>
    <x v="346"/>
    <x v="506"/>
    <x v="364"/>
    <x v="371"/>
    <x v="348"/>
    <x v="346"/>
    <x v="340"/>
    <x v="340"/>
    <x v="305"/>
    <x v="430"/>
    <x v="348"/>
    <x v="348"/>
    <x v="273"/>
    <x v="274"/>
    <x v="300"/>
    <x v="10"/>
    <x v="30"/>
  </r>
  <r>
    <x v="303"/>
    <x v="257"/>
    <x v="244"/>
    <x v="1"/>
    <x v="26"/>
    <x v="12"/>
    <x v="58"/>
    <x v="235"/>
    <x v="246"/>
    <x v="256"/>
    <x v="396"/>
    <x v="269"/>
    <x v="275"/>
    <x v="251"/>
    <x v="249"/>
    <x v="241"/>
    <x v="242"/>
    <x v="306"/>
    <x v="431"/>
    <x v="258"/>
    <x v="257"/>
    <x v="366"/>
    <x v="369"/>
    <x v="301"/>
    <x v="12"/>
    <x v="26"/>
  </r>
  <r>
    <x v="304"/>
    <x v="52"/>
    <x v="254"/>
    <x v="1"/>
    <x v="32"/>
    <x v="8"/>
    <x v="18"/>
    <x v="287"/>
    <x v="300"/>
    <x v="317"/>
    <x v="475"/>
    <x v="316"/>
    <x v="323"/>
    <x v="352"/>
    <x v="350"/>
    <x v="335"/>
    <x v="335"/>
    <x v="232"/>
    <x v="343"/>
    <x v="332"/>
    <x v="332"/>
    <x v="303"/>
    <x v="305"/>
    <x v="302"/>
    <x v="8"/>
    <x v="32"/>
  </r>
  <r>
    <x v="305"/>
    <x v="145"/>
    <x v="225"/>
    <x v="1"/>
    <x v="32"/>
    <x v="10"/>
    <x v="41"/>
    <x v="451"/>
    <x v="471"/>
    <x v="275"/>
    <x v="422"/>
    <x v="465"/>
    <x v="472"/>
    <x v="238"/>
    <x v="237"/>
    <x v="299"/>
    <x v="299"/>
    <x v="333"/>
    <x v="459"/>
    <x v="314"/>
    <x v="314"/>
    <x v="313"/>
    <x v="316"/>
    <x v="303"/>
    <x v="10"/>
    <x v="32"/>
  </r>
  <r>
    <x v="306"/>
    <x v="357"/>
    <x v="418"/>
    <x v="1"/>
    <x v="22"/>
    <x v="13"/>
    <x v="33"/>
    <x v="106"/>
    <x v="109"/>
    <x v="199"/>
    <x v="319"/>
    <x v="121"/>
    <x v="122"/>
    <x v="320"/>
    <x v="318"/>
    <x v="264"/>
    <x v="265"/>
    <x v="188"/>
    <x v="278"/>
    <x v="267"/>
    <x v="266"/>
    <x v="365"/>
    <x v="368"/>
    <x v="304"/>
    <x v="13"/>
    <x v="22"/>
  </r>
  <r>
    <x v="307"/>
    <x v="58"/>
    <x v="125"/>
    <x v="1"/>
    <x v="26"/>
    <x v="9"/>
    <x v="30"/>
    <x v="331"/>
    <x v="345"/>
    <x v="296"/>
    <x v="448"/>
    <x v="356"/>
    <x v="363"/>
    <x v="131"/>
    <x v="129"/>
    <x v="180"/>
    <x v="181"/>
    <x v="308"/>
    <x v="433"/>
    <x v="203"/>
    <x v="202"/>
    <x v="401"/>
    <x v="405"/>
    <x v="305"/>
    <x v="9"/>
    <x v="26"/>
  </r>
  <r>
    <x v="308"/>
    <x v="115"/>
    <x v="204"/>
    <x v="1"/>
    <x v="32"/>
    <x v="10"/>
    <x v="42"/>
    <x v="480"/>
    <x v="500"/>
    <x v="150"/>
    <x v="241"/>
    <x v="489"/>
    <x v="496"/>
    <x v="305"/>
    <x v="303"/>
    <x v="357"/>
    <x v="358"/>
    <x v="229"/>
    <x v="339"/>
    <x v="353"/>
    <x v="353"/>
    <x v="265"/>
    <x v="267"/>
    <x v="306"/>
    <x v="10"/>
    <x v="32"/>
  </r>
  <r>
    <x v="309"/>
    <x v="334"/>
    <x v="451"/>
    <x v="1"/>
    <x v="22"/>
    <x v="13"/>
    <x v="34"/>
    <x v="204"/>
    <x v="212"/>
    <x v="111"/>
    <x v="172"/>
    <x v="193"/>
    <x v="197"/>
    <x v="286"/>
    <x v="285"/>
    <x v="246"/>
    <x v="247"/>
    <x v="257"/>
    <x v="373"/>
    <x v="256"/>
    <x v="255"/>
    <x v="376"/>
    <x v="379"/>
    <x v="307"/>
    <x v="13"/>
    <x v="22"/>
  </r>
  <r>
    <x v="310"/>
    <x v="30"/>
    <x v="430"/>
    <x v="1"/>
    <x v="22"/>
    <x v="17"/>
    <x v="3"/>
    <x v="178"/>
    <x v="184"/>
    <x v="226"/>
    <x v="355"/>
    <x v="196"/>
    <x v="200"/>
    <x v="253"/>
    <x v="251"/>
    <x v="230"/>
    <x v="231"/>
    <x v="170"/>
    <x v="249"/>
    <x v="231"/>
    <x v="230"/>
    <x v="395"/>
    <x v="398"/>
    <x v="308"/>
    <x v="17"/>
    <x v="22"/>
  </r>
  <r>
    <x v="311"/>
    <x v="303"/>
    <x v="236"/>
    <x v="1"/>
    <x v="23"/>
    <x v="13"/>
    <x v="35"/>
    <x v="297"/>
    <x v="310"/>
    <x v="215"/>
    <x v="340"/>
    <x v="308"/>
    <x v="315"/>
    <x v="384"/>
    <x v="382"/>
    <x v="356"/>
    <x v="357"/>
    <x v="243"/>
    <x v="355"/>
    <x v="354"/>
    <x v="354"/>
    <x v="272"/>
    <x v="273"/>
    <x v="309"/>
    <x v="13"/>
    <x v="23"/>
  </r>
  <r>
    <x v="312"/>
    <x v="108"/>
    <x v="77"/>
    <x v="1"/>
    <x v="26"/>
    <x v="10"/>
    <x v="43"/>
    <x v="381"/>
    <x v="397"/>
    <x v="262"/>
    <x v="404"/>
    <x v="389"/>
    <x v="396"/>
    <x v="413"/>
    <x v="411"/>
    <x v="413"/>
    <x v="412"/>
    <x v="183"/>
    <x v="268"/>
    <x v="408"/>
    <x v="408"/>
    <x v="196"/>
    <x v="199"/>
    <x v="310"/>
    <x v="10"/>
    <x v="26"/>
  </r>
  <r>
    <x v="313"/>
    <x v="430"/>
    <x v="338"/>
    <x v="0"/>
    <x v="34"/>
    <x v="1"/>
    <x v="3"/>
    <x v="110"/>
    <x v="113"/>
    <x v="283"/>
    <x v="432"/>
    <x v="144"/>
    <x v="146"/>
    <x v="436"/>
    <x v="436"/>
    <x v="398"/>
    <x v="397"/>
    <x v="191"/>
    <x v="283"/>
    <x v="392"/>
    <x v="392"/>
    <x v="225"/>
    <x v="226"/>
    <x v="311"/>
    <x v="1"/>
    <x v="34"/>
  </r>
  <r>
    <x v="314"/>
    <x v="434"/>
    <x v="486"/>
    <x v="0"/>
    <x v="30"/>
    <x v="1"/>
    <x v="4"/>
    <x v="432"/>
    <x v="451"/>
    <x v="176"/>
    <x v="285"/>
    <x v="431"/>
    <x v="438"/>
    <x v="325"/>
    <x v="324"/>
    <x v="348"/>
    <x v="348"/>
    <x v="179"/>
    <x v="263"/>
    <x v="343"/>
    <x v="344"/>
    <x v="298"/>
    <x v="300"/>
    <x v="313"/>
    <x v="1"/>
    <x v="30"/>
  </r>
  <r>
    <x v="315"/>
    <x v="301"/>
    <x v="487"/>
    <x v="1"/>
    <x v="30"/>
    <x v="13"/>
    <x v="36"/>
    <x v="464"/>
    <x v="484"/>
    <x v="149"/>
    <x v="240"/>
    <x v="467"/>
    <x v="474"/>
    <x v="304"/>
    <x v="302"/>
    <x v="343"/>
    <x v="343"/>
    <x v="262"/>
    <x v="378"/>
    <x v="343"/>
    <x v="343"/>
    <x v="299"/>
    <x v="301"/>
    <x v="314"/>
    <x v="13"/>
    <x v="30"/>
  </r>
  <r>
    <x v="316"/>
    <x v="189"/>
    <x v="417"/>
    <x v="1"/>
    <x v="22"/>
    <x v="11"/>
    <x v="40"/>
    <x v="299"/>
    <x v="312"/>
    <x v="42"/>
    <x v="54"/>
    <x v="275"/>
    <x v="281"/>
    <x v="296"/>
    <x v="294"/>
    <x v="279"/>
    <x v="280"/>
    <x v="148"/>
    <x v="221"/>
    <x v="279"/>
    <x v="278"/>
    <x v="368"/>
    <x v="371"/>
    <x v="315"/>
    <x v="11"/>
    <x v="22"/>
  </r>
  <r>
    <x v="317"/>
    <x v="166"/>
    <x v="367"/>
    <x v="1"/>
    <x v="32"/>
    <x v="11"/>
    <x v="41"/>
    <x v="261"/>
    <x v="273"/>
    <x v="300"/>
    <x v="452"/>
    <x v="302"/>
    <x v="309"/>
    <x v="337"/>
    <x v="336"/>
    <x v="312"/>
    <x v="312"/>
    <x v="315"/>
    <x v="440"/>
    <x v="324"/>
    <x v="324"/>
    <x v="321"/>
    <x v="323"/>
    <x v="316"/>
    <x v="11"/>
    <x v="32"/>
  </r>
  <r>
    <x v="318"/>
    <x v="306"/>
    <x v="401"/>
    <x v="1"/>
    <x v="27"/>
    <x v="13"/>
    <x v="37"/>
    <x v="179"/>
    <x v="185"/>
    <x v="315"/>
    <x v="472"/>
    <x v="231"/>
    <x v="237"/>
    <x v="94"/>
    <x v="93"/>
    <x v="113"/>
    <x v="113"/>
    <x v="226"/>
    <x v="333"/>
    <x v="119"/>
    <x v="117"/>
    <x v="417"/>
    <x v="419"/>
    <x v="317"/>
    <x v="13"/>
    <x v="27"/>
  </r>
  <r>
    <x v="319"/>
    <x v="410"/>
    <x v="287"/>
    <x v="1"/>
    <x v="22"/>
    <x v="16"/>
    <x v="4"/>
    <x v="390"/>
    <x v="407"/>
    <x v="264"/>
    <x v="408"/>
    <x v="396"/>
    <x v="403"/>
    <x v="291"/>
    <x v="290"/>
    <x v="309"/>
    <x v="309"/>
    <x v="105"/>
    <x v="150"/>
    <x v="302"/>
    <x v="301"/>
    <x v="349"/>
    <x v="352"/>
    <x v="318"/>
    <x v="16"/>
    <x v="22"/>
  </r>
  <r>
    <x v="320"/>
    <x v="478"/>
    <x v="336"/>
    <x v="0"/>
    <x v="22"/>
    <x v="7"/>
    <x v="1"/>
    <x v="293"/>
    <x v="306"/>
    <x v="205"/>
    <x v="327"/>
    <x v="306"/>
    <x v="313"/>
    <x v="422"/>
    <x v="422"/>
    <x v="407"/>
    <x v="406"/>
    <x v="168"/>
    <x v="247"/>
    <x v="402"/>
    <x v="402"/>
    <x v="221"/>
    <x v="222"/>
    <x v="319"/>
    <x v="7"/>
    <x v="22"/>
  </r>
  <r>
    <x v="321"/>
    <x v="304"/>
    <x v="248"/>
    <x v="1"/>
    <x v="26"/>
    <x v="13"/>
    <x v="38"/>
    <x v="448"/>
    <x v="468"/>
    <x v="270"/>
    <x v="416"/>
    <x v="460"/>
    <x v="467"/>
    <x v="372"/>
    <x v="370"/>
    <x v="397"/>
    <x v="396"/>
    <x v="214"/>
    <x v="315"/>
    <x v="390"/>
    <x v="390"/>
    <x v="240"/>
    <x v="241"/>
    <x v="320"/>
    <x v="13"/>
    <x v="26"/>
  </r>
  <r>
    <x v="322"/>
    <x v="427"/>
    <x v="527"/>
    <x v="1"/>
    <x v="22"/>
    <x v="18"/>
    <x v="1"/>
    <x v="161"/>
    <x v="167"/>
    <x v="115"/>
    <x v="179"/>
    <x v="163"/>
    <x v="166"/>
    <x v="431"/>
    <x v="431"/>
    <x v="385"/>
    <x v="384"/>
    <x v="202"/>
    <x v="298"/>
    <x v="374"/>
    <x v="375"/>
    <x v="249"/>
    <x v="250"/>
    <x v="321"/>
    <x v="18"/>
    <x v="22"/>
  </r>
  <r>
    <x v="323"/>
    <x v="155"/>
    <x v="497"/>
    <x v="1"/>
    <x v="32"/>
    <x v="10"/>
    <x v="44"/>
    <x v="328"/>
    <x v="342"/>
    <x v="180"/>
    <x v="292"/>
    <x v="320"/>
    <x v="327"/>
    <x v="234"/>
    <x v="233"/>
    <x v="244"/>
    <x v="245"/>
    <x v="246"/>
    <x v="358"/>
    <x v="249"/>
    <x v="248"/>
    <x v="393"/>
    <x v="396"/>
    <x v="322"/>
    <x v="10"/>
    <x v="32"/>
  </r>
  <r>
    <x v="324"/>
    <x v="6"/>
    <x v="301"/>
    <x v="1"/>
    <x v="30"/>
    <x v="10"/>
    <x v="45"/>
    <x v="428"/>
    <x v="447"/>
    <x v="93"/>
    <x v="143"/>
    <x v="413"/>
    <x v="420"/>
    <x v="340"/>
    <x v="339"/>
    <x v="351"/>
    <x v="351"/>
    <x v="123"/>
    <x v="180"/>
    <x v="344"/>
    <x v="345"/>
    <x v="315"/>
    <x v="318"/>
    <x v="323"/>
    <x v="10"/>
    <x v="30"/>
  </r>
  <r>
    <x v="325"/>
    <x v="358"/>
    <x v="532"/>
    <x v="1"/>
    <x v="26"/>
    <x v="13"/>
    <x v="39"/>
    <x v="489"/>
    <x v="509"/>
    <x v="300"/>
    <x v="453"/>
    <x v="504"/>
    <x v="511"/>
    <x v="288"/>
    <x v="287"/>
    <x v="368"/>
    <x v="369"/>
    <x v="328"/>
    <x v="454"/>
    <x v="380"/>
    <x v="382"/>
    <x v="259"/>
    <x v="261"/>
    <x v="324"/>
    <x v="13"/>
    <x v="26"/>
  </r>
  <r>
    <x v="326"/>
    <x v="314"/>
    <x v="75"/>
    <x v="1"/>
    <x v="26"/>
    <x v="13"/>
    <x v="40"/>
    <x v="400"/>
    <x v="418"/>
    <x v="279"/>
    <x v="427"/>
    <x v="410"/>
    <x v="417"/>
    <x v="410"/>
    <x v="408"/>
    <x v="416"/>
    <x v="415"/>
    <x v="110"/>
    <x v="159"/>
    <x v="411"/>
    <x v="411"/>
    <x v="224"/>
    <x v="225"/>
    <x v="325"/>
    <x v="13"/>
    <x v="26"/>
  </r>
  <r>
    <x v="327"/>
    <x v="194"/>
    <x v="400"/>
    <x v="1"/>
    <x v="15"/>
    <x v="11"/>
    <x v="42"/>
    <x v="180"/>
    <x v="186"/>
    <x v="327"/>
    <x v="486"/>
    <x v="243"/>
    <x v="249"/>
    <x v="396"/>
    <x v="394"/>
    <x v="354"/>
    <x v="355"/>
    <x v="342"/>
    <x v="468"/>
    <x v="388"/>
    <x v="388"/>
    <x v="264"/>
    <x v="266"/>
    <x v="326"/>
    <x v="11"/>
    <x v="15"/>
  </r>
  <r>
    <x v="328"/>
    <x v="118"/>
    <x v="215"/>
    <x v="1"/>
    <x v="26"/>
    <x v="10"/>
    <x v="46"/>
    <x v="488"/>
    <x v="508"/>
    <x v="23"/>
    <x v="33"/>
    <x v="492"/>
    <x v="499"/>
    <x v="275"/>
    <x v="273"/>
    <x v="344"/>
    <x v="344"/>
    <x v="188"/>
    <x v="279"/>
    <x v="341"/>
    <x v="341"/>
    <x v="326"/>
    <x v="329"/>
    <x v="328"/>
    <x v="10"/>
    <x v="26"/>
  </r>
  <r>
    <x v="329"/>
    <x v="121"/>
    <x v="201"/>
    <x v="1"/>
    <x v="26"/>
    <x v="10"/>
    <x v="47"/>
    <x v="341"/>
    <x v="355"/>
    <x v="344"/>
    <x v="504"/>
    <x v="383"/>
    <x v="390"/>
    <x v="362"/>
    <x v="360"/>
    <x v="359"/>
    <x v="360"/>
    <x v="300"/>
    <x v="425"/>
    <x v="360"/>
    <x v="360"/>
    <x v="304"/>
    <x v="306"/>
    <x v="329"/>
    <x v="10"/>
    <x v="26"/>
  </r>
  <r>
    <x v="330"/>
    <x v="474"/>
    <x v="158"/>
    <x v="0"/>
    <x v="22"/>
    <x v="6"/>
    <x v="1"/>
    <x v="226"/>
    <x v="235"/>
    <x v="110"/>
    <x v="171"/>
    <x v="216"/>
    <x v="220"/>
    <x v="345"/>
    <x v="344"/>
    <x v="300"/>
    <x v="300"/>
    <x v="239"/>
    <x v="351"/>
    <x v="303"/>
    <x v="302"/>
    <x v="364"/>
    <x v="367"/>
    <x v="330"/>
    <x v="6"/>
    <x v="22"/>
  </r>
  <r>
    <x v="331"/>
    <x v="285"/>
    <x v="477"/>
    <x v="1"/>
    <x v="34"/>
    <x v="12"/>
    <x v="59"/>
    <x v="206"/>
    <x v="214"/>
    <x v="206"/>
    <x v="329"/>
    <x v="218"/>
    <x v="222"/>
    <x v="394"/>
    <x v="392"/>
    <x v="345"/>
    <x v="345"/>
    <x v="163"/>
    <x v="241"/>
    <x v="342"/>
    <x v="342"/>
    <x v="328"/>
    <x v="331"/>
    <x v="331"/>
    <x v="12"/>
    <x v="34"/>
  </r>
  <r>
    <x v="332"/>
    <x v="180"/>
    <x v="149"/>
    <x v="1"/>
    <x v="26"/>
    <x v="11"/>
    <x v="43"/>
    <x v="356"/>
    <x v="370"/>
    <x v="304"/>
    <x v="458"/>
    <x v="375"/>
    <x v="382"/>
    <x v="355"/>
    <x v="353"/>
    <x v="350"/>
    <x v="350"/>
    <x v="195"/>
    <x v="287"/>
    <x v="347"/>
    <x v="347"/>
    <x v="323"/>
    <x v="326"/>
    <x v="332"/>
    <x v="11"/>
    <x v="26"/>
  </r>
  <r>
    <x v="333"/>
    <x v="169"/>
    <x v="60"/>
    <x v="1"/>
    <x v="32"/>
    <x v="11"/>
    <x v="44"/>
    <x v="398"/>
    <x v="416"/>
    <x v="98"/>
    <x v="152"/>
    <x v="387"/>
    <x v="394"/>
    <x v="312"/>
    <x v="310"/>
    <x v="329"/>
    <x v="329"/>
    <x v="281"/>
    <x v="403"/>
    <x v="331"/>
    <x v="331"/>
    <x v="345"/>
    <x v="348"/>
    <x v="333"/>
    <x v="11"/>
    <x v="32"/>
  </r>
  <r>
    <x v="334"/>
    <x v="340"/>
    <x v="142"/>
    <x v="1"/>
    <x v="23"/>
    <x v="13"/>
    <x v="41"/>
    <x v="445"/>
    <x v="464"/>
    <x v="325"/>
    <x v="483"/>
    <x v="469"/>
    <x v="476"/>
    <x v="343"/>
    <x v="342"/>
    <x v="372"/>
    <x v="372"/>
    <x v="320"/>
    <x v="445"/>
    <x v="380"/>
    <x v="381"/>
    <x v="289"/>
    <x v="291"/>
    <x v="334"/>
    <x v="13"/>
    <x v="23"/>
  </r>
  <r>
    <x v="335"/>
    <x v="417"/>
    <x v="291"/>
    <x v="1"/>
    <x v="22"/>
    <x v="16"/>
    <x v="5"/>
    <x v="467"/>
    <x v="487"/>
    <x v="220"/>
    <x v="346"/>
    <x v="478"/>
    <x v="485"/>
    <x v="365"/>
    <x v="363"/>
    <x v="400"/>
    <x v="399"/>
    <x v="140"/>
    <x v="206"/>
    <x v="393"/>
    <x v="393"/>
    <x v="281"/>
    <x v="282"/>
    <x v="335"/>
    <x v="16"/>
    <x v="22"/>
  </r>
  <r>
    <x v="336"/>
    <x v="381"/>
    <x v="448"/>
    <x v="1"/>
    <x v="34"/>
    <x v="14"/>
    <x v="16"/>
    <x v="454"/>
    <x v="474"/>
    <x v="209"/>
    <x v="332"/>
    <x v="455"/>
    <x v="462"/>
    <x v="271"/>
    <x v="269"/>
    <x v="323"/>
    <x v="323"/>
    <x v="288"/>
    <x v="412"/>
    <x v="327"/>
    <x v="327"/>
    <x v="350"/>
    <x v="353"/>
    <x v="336"/>
    <x v="14"/>
    <x v="34"/>
  </r>
  <r>
    <x v="337"/>
    <x v="228"/>
    <x v="213"/>
    <x v="1"/>
    <x v="26"/>
    <x v="12"/>
    <x v="60"/>
    <x v="377"/>
    <x v="393"/>
    <x v="175"/>
    <x v="284"/>
    <x v="368"/>
    <x v="375"/>
    <x v="273"/>
    <x v="271"/>
    <x v="293"/>
    <x v="293"/>
    <x v="136"/>
    <x v="200"/>
    <x v="291"/>
    <x v="290"/>
    <x v="385"/>
    <x v="388"/>
    <x v="337"/>
    <x v="12"/>
    <x v="26"/>
  </r>
  <r>
    <x v="338"/>
    <x v="491"/>
    <x v="164"/>
    <x v="1"/>
    <x v="26"/>
    <x v="8"/>
    <x v="19"/>
    <x v="307"/>
    <x v="320"/>
    <x v="142"/>
    <x v="230"/>
    <x v="305"/>
    <x v="312"/>
    <x v="408"/>
    <x v="406"/>
    <x v="379"/>
    <x v="379"/>
    <x v="265"/>
    <x v="381"/>
    <x v="376"/>
    <x v="377"/>
    <x v="297"/>
    <x v="299"/>
    <x v="338"/>
    <x v="8"/>
    <x v="26"/>
  </r>
  <r>
    <x v="339"/>
    <x v="475"/>
    <x v="78"/>
    <x v="0"/>
    <x v="22"/>
    <x v="6"/>
    <x v="2"/>
    <x v="320"/>
    <x v="333"/>
    <x v="243"/>
    <x v="380"/>
    <x v="323"/>
    <x v="330"/>
    <x v="409"/>
    <x v="407"/>
    <x v="393"/>
    <x v="392"/>
    <x v="172"/>
    <x v="253"/>
    <x v="385"/>
    <x v="386"/>
    <x v="296"/>
    <x v="298"/>
    <x v="339"/>
    <x v="6"/>
    <x v="22"/>
  </r>
  <r>
    <x v="340"/>
    <x v="93"/>
    <x v="480"/>
    <x v="1"/>
    <x v="30"/>
    <x v="10"/>
    <x v="48"/>
    <x v="408"/>
    <x v="426"/>
    <x v="129"/>
    <x v="204"/>
    <x v="397"/>
    <x v="404"/>
    <x v="311"/>
    <x v="309"/>
    <x v="334"/>
    <x v="334"/>
    <x v="222"/>
    <x v="328"/>
    <x v="325"/>
    <x v="325"/>
    <x v="358"/>
    <x v="361"/>
    <x v="340"/>
    <x v="10"/>
    <x v="30"/>
  </r>
  <r>
    <x v="341"/>
    <x v="122"/>
    <x v="320"/>
    <x v="1"/>
    <x v="26"/>
    <x v="10"/>
    <x v="49"/>
    <x v="386"/>
    <x v="402"/>
    <x v="221"/>
    <x v="347"/>
    <x v="388"/>
    <x v="395"/>
    <x v="371"/>
    <x v="369"/>
    <x v="366"/>
    <x v="367"/>
    <x v="271"/>
    <x v="388"/>
    <x v="361"/>
    <x v="361"/>
    <x v="319"/>
    <x v="321"/>
    <x v="341"/>
    <x v="10"/>
    <x v="26"/>
  </r>
  <r>
    <x v="342"/>
    <x v="494"/>
    <x v="454"/>
    <x v="1"/>
    <x v="26"/>
    <x v="9"/>
    <x v="31"/>
    <x v="395"/>
    <x v="413"/>
    <x v="260"/>
    <x v="401"/>
    <x v="403"/>
    <x v="410"/>
    <x v="306"/>
    <x v="304"/>
    <x v="328"/>
    <x v="328"/>
    <x v="198"/>
    <x v="291"/>
    <x v="317"/>
    <x v="317"/>
    <x v="369"/>
    <x v="372"/>
    <x v="342"/>
    <x v="9"/>
    <x v="26"/>
  </r>
  <r>
    <x v="343"/>
    <x v="195"/>
    <x v="345"/>
    <x v="1"/>
    <x v="32"/>
    <x v="11"/>
    <x v="45"/>
    <x v="416"/>
    <x v="434"/>
    <x v="302"/>
    <x v="455"/>
    <x v="435"/>
    <x v="442"/>
    <x v="280"/>
    <x v="278"/>
    <x v="319"/>
    <x v="319"/>
    <x v="303"/>
    <x v="428"/>
    <x v="326"/>
    <x v="326"/>
    <x v="367"/>
    <x v="370"/>
    <x v="343"/>
    <x v="11"/>
    <x v="32"/>
  </r>
  <r>
    <x v="344"/>
    <x v="86"/>
    <x v="481"/>
    <x v="1"/>
    <x v="32"/>
    <x v="9"/>
    <x v="32"/>
    <x v="465"/>
    <x v="485"/>
    <x v="332"/>
    <x v="492"/>
    <x v="488"/>
    <x v="495"/>
    <x v="360"/>
    <x v="358"/>
    <x v="405"/>
    <x v="404"/>
    <x v="280"/>
    <x v="401"/>
    <x v="403"/>
    <x v="403"/>
    <x v="292"/>
    <x v="294"/>
    <x v="344"/>
    <x v="9"/>
    <x v="32"/>
  </r>
  <r>
    <x v="345"/>
    <x v="105"/>
    <x v="447"/>
    <x v="1"/>
    <x v="32"/>
    <x v="10"/>
    <x v="50"/>
    <x v="250"/>
    <x v="261"/>
    <x v="144"/>
    <x v="233"/>
    <x v="246"/>
    <x v="252"/>
    <x v="366"/>
    <x v="364"/>
    <x v="333"/>
    <x v="333"/>
    <x v="216"/>
    <x v="318"/>
    <x v="323"/>
    <x v="323"/>
    <x v="375"/>
    <x v="378"/>
    <x v="345"/>
    <x v="10"/>
    <x v="32"/>
  </r>
  <r>
    <x v="346"/>
    <x v="315"/>
    <x v="34"/>
    <x v="1"/>
    <x v="30"/>
    <x v="13"/>
    <x v="42"/>
    <x v="352"/>
    <x v="366"/>
    <x v="145"/>
    <x v="234"/>
    <x v="340"/>
    <x v="347"/>
    <x v="330"/>
    <x v="329"/>
    <x v="325"/>
    <x v="325"/>
    <x v="284"/>
    <x v="407"/>
    <x v="328"/>
    <x v="328"/>
    <x v="374"/>
    <x v="377"/>
    <x v="346"/>
    <x v="13"/>
    <x v="30"/>
  </r>
  <r>
    <x v="347"/>
    <x v="482"/>
    <x v="364"/>
    <x v="0"/>
    <x v="2"/>
    <x v="7"/>
    <x v="2"/>
    <x v="183"/>
    <x v="189"/>
    <x v="172"/>
    <x v="277"/>
    <x v="190"/>
    <x v="194"/>
    <x v="392"/>
    <x v="390"/>
    <x v="341"/>
    <x v="341"/>
    <x v="226"/>
    <x v="335"/>
    <x v="339"/>
    <x v="339"/>
    <x v="363"/>
    <x v="366"/>
    <x v="347"/>
    <x v="7"/>
    <x v="2"/>
  </r>
  <r>
    <x v="348"/>
    <x v="476"/>
    <x v="452"/>
    <x v="0"/>
    <x v="22"/>
    <x v="6"/>
    <x v="3"/>
    <x v="410"/>
    <x v="428"/>
    <x v="247"/>
    <x v="384"/>
    <x v="414"/>
    <x v="421"/>
    <x v="379"/>
    <x v="377"/>
    <x v="394"/>
    <x v="393"/>
    <x v="98"/>
    <x v="140"/>
    <x v="373"/>
    <x v="374"/>
    <x v="324"/>
    <x v="327"/>
    <x v="348"/>
    <x v="6"/>
    <x v="22"/>
  </r>
  <r>
    <x v="349"/>
    <x v="265"/>
    <x v="270"/>
    <x v="1"/>
    <x v="32"/>
    <x v="12"/>
    <x v="61"/>
    <x v="366"/>
    <x v="382"/>
    <x v="339"/>
    <x v="499"/>
    <x v="398"/>
    <x v="405"/>
    <x v="295"/>
    <x v="293"/>
    <x v="316"/>
    <x v="316"/>
    <x v="310"/>
    <x v="435"/>
    <x v="329"/>
    <x v="329"/>
    <x v="377"/>
    <x v="380"/>
    <x v="349"/>
    <x v="12"/>
    <x v="32"/>
  </r>
  <r>
    <x v="350"/>
    <x v="392"/>
    <x v="458"/>
    <x v="1"/>
    <x v="22"/>
    <x v="15"/>
    <x v="12"/>
    <x v="333"/>
    <x v="347"/>
    <x v="215"/>
    <x v="341"/>
    <x v="336"/>
    <x v="343"/>
    <x v="425"/>
    <x v="425"/>
    <x v="418"/>
    <x v="417"/>
    <x v="59"/>
    <x v="88"/>
    <x v="410"/>
    <x v="410"/>
    <x v="302"/>
    <x v="304"/>
    <x v="350"/>
    <x v="15"/>
    <x v="22"/>
  </r>
  <r>
    <x v="351"/>
    <x v="400"/>
    <x v="419"/>
    <x v="1"/>
    <x v="2"/>
    <x v="15"/>
    <x v="13"/>
    <x v="457"/>
    <x v="477"/>
    <x v="224"/>
    <x v="353"/>
    <x v="463"/>
    <x v="470"/>
    <x v="335"/>
    <x v="334"/>
    <x v="363"/>
    <x v="364"/>
    <x v="260"/>
    <x v="376"/>
    <x v="359"/>
    <x v="359"/>
    <x v="346"/>
    <x v="349"/>
    <x v="351"/>
    <x v="15"/>
    <x v="2"/>
  </r>
  <r>
    <x v="352"/>
    <x v="459"/>
    <x v="437"/>
    <x v="0"/>
    <x v="32"/>
    <x v="4"/>
    <x v="4"/>
    <x v="497"/>
    <x v="517"/>
    <x v="280"/>
    <x v="429"/>
    <x v="508"/>
    <x v="515"/>
    <x v="374"/>
    <x v="372"/>
    <x v="437"/>
    <x v="436"/>
    <x v="115"/>
    <x v="166"/>
    <x v="426"/>
    <x v="426"/>
    <x v="268"/>
    <x v="270"/>
    <x v="352"/>
    <x v="4"/>
    <x v="32"/>
  </r>
  <r>
    <x v="353"/>
    <x v="480"/>
    <x v="290"/>
    <x v="0"/>
    <x v="22"/>
    <x v="7"/>
    <x v="3"/>
    <x v="365"/>
    <x v="381"/>
    <x v="117"/>
    <x v="186"/>
    <x v="349"/>
    <x v="356"/>
    <x v="393"/>
    <x v="391"/>
    <x v="377"/>
    <x v="377"/>
    <x v="118"/>
    <x v="170"/>
    <x v="363"/>
    <x v="364"/>
    <x v="343"/>
    <x v="346"/>
    <x v="353"/>
    <x v="7"/>
    <x v="22"/>
  </r>
  <r>
    <x v="354"/>
    <x v="336"/>
    <x v="0"/>
    <x v="1"/>
    <x v="26"/>
    <x v="13"/>
    <x v="43"/>
    <x v="460"/>
    <x v="480"/>
    <x v="121"/>
    <x v="193"/>
    <x v="450"/>
    <x v="457"/>
    <x v="411"/>
    <x v="409"/>
    <x v="426"/>
    <x v="425"/>
    <x v="176"/>
    <x v="260"/>
    <x v="419"/>
    <x v="419"/>
    <x v="286"/>
    <x v="288"/>
    <x v="354"/>
    <x v="13"/>
    <x v="26"/>
  </r>
  <r>
    <x v="355"/>
    <x v="132"/>
    <x v="489"/>
    <x v="1"/>
    <x v="30"/>
    <x v="10"/>
    <x v="51"/>
    <x v="357"/>
    <x v="371"/>
    <x v="261"/>
    <x v="403"/>
    <x v="367"/>
    <x v="374"/>
    <x v="317"/>
    <x v="315"/>
    <x v="326"/>
    <x v="326"/>
    <x v="233"/>
    <x v="345"/>
    <x v="319"/>
    <x v="319"/>
    <x v="392"/>
    <x v="395"/>
    <x v="355"/>
    <x v="10"/>
    <x v="30"/>
  </r>
  <r>
    <x v="356"/>
    <x v="398"/>
    <x v="175"/>
    <x v="1"/>
    <x v="23"/>
    <x v="15"/>
    <x v="14"/>
    <x v="245"/>
    <x v="256"/>
    <x v="320"/>
    <x v="478"/>
    <x v="296"/>
    <x v="303"/>
    <x v="279"/>
    <x v="277"/>
    <x v="271"/>
    <x v="272"/>
    <x v="290"/>
    <x v="414"/>
    <x v="282"/>
    <x v="281"/>
    <x v="405"/>
    <x v="408"/>
    <x v="356"/>
    <x v="15"/>
    <x v="23"/>
  </r>
  <r>
    <x v="357"/>
    <x v="374"/>
    <x v="508"/>
    <x v="1"/>
    <x v="34"/>
    <x v="14"/>
    <x v="17"/>
    <x v="249"/>
    <x v="260"/>
    <x v="62"/>
    <x v="88"/>
    <x v="225"/>
    <x v="229"/>
    <x v="289"/>
    <x v="288"/>
    <x v="257"/>
    <x v="258"/>
    <x v="117"/>
    <x v="168"/>
    <x v="253"/>
    <x v="252"/>
    <x v="415"/>
    <x v="417"/>
    <x v="357"/>
    <x v="14"/>
    <x v="34"/>
  </r>
  <r>
    <x v="358"/>
    <x v="271"/>
    <x v="147"/>
    <x v="1"/>
    <x v="32"/>
    <x v="12"/>
    <x v="62"/>
    <x v="486"/>
    <x v="506"/>
    <x v="360"/>
    <x v="521"/>
    <x v="509"/>
    <x v="516"/>
    <x v="428"/>
    <x v="428"/>
    <x v="461"/>
    <x v="461"/>
    <x v="341"/>
    <x v="467"/>
    <x v="465"/>
    <x v="465"/>
    <x v="143"/>
    <x v="145"/>
    <x v="358"/>
    <x v="12"/>
    <x v="32"/>
  </r>
  <r>
    <x v="359"/>
    <x v="174"/>
    <x v="188"/>
    <x v="1"/>
    <x v="32"/>
    <x v="11"/>
    <x v="46"/>
    <x v="210"/>
    <x v="218"/>
    <x v="230"/>
    <x v="363"/>
    <x v="225"/>
    <x v="230"/>
    <x v="419"/>
    <x v="419"/>
    <x v="383"/>
    <x v="382"/>
    <x v="194"/>
    <x v="286"/>
    <x v="371"/>
    <x v="372"/>
    <x v="347"/>
    <x v="350"/>
    <x v="359"/>
    <x v="11"/>
    <x v="32"/>
  </r>
  <r>
    <x v="360"/>
    <x v="156"/>
    <x v="16"/>
    <x v="1"/>
    <x v="32"/>
    <x v="10"/>
    <x v="52"/>
    <x v="350"/>
    <x v="364"/>
    <x v="228"/>
    <x v="359"/>
    <x v="355"/>
    <x v="362"/>
    <x v="400"/>
    <x v="398"/>
    <x v="391"/>
    <x v="390"/>
    <x v="238"/>
    <x v="350"/>
    <x v="389"/>
    <x v="389"/>
    <x v="339"/>
    <x v="342"/>
    <x v="360"/>
    <x v="10"/>
    <x v="32"/>
  </r>
  <r>
    <x v="361"/>
    <x v="345"/>
    <x v="223"/>
    <x v="1"/>
    <x v="34"/>
    <x v="13"/>
    <x v="44"/>
    <x v="281"/>
    <x v="294"/>
    <x v="163"/>
    <x v="260"/>
    <x v="281"/>
    <x v="287"/>
    <x v="339"/>
    <x v="338"/>
    <x v="310"/>
    <x v="310"/>
    <x v="96"/>
    <x v="137"/>
    <x v="301"/>
    <x v="300"/>
    <x v="404"/>
    <x v="407"/>
    <x v="361"/>
    <x v="13"/>
    <x v="34"/>
  </r>
  <r>
    <x v="362"/>
    <x v="240"/>
    <x v="450"/>
    <x v="1"/>
    <x v="23"/>
    <x v="12"/>
    <x v="63"/>
    <x v="402"/>
    <x v="420"/>
    <x v="326"/>
    <x v="485"/>
    <x v="427"/>
    <x v="434"/>
    <x v="373"/>
    <x v="371"/>
    <x v="380"/>
    <x v="380"/>
    <x v="202"/>
    <x v="297"/>
    <x v="365"/>
    <x v="366"/>
    <x v="355"/>
    <x v="358"/>
    <x v="362"/>
    <x v="12"/>
    <x v="23"/>
  </r>
  <r>
    <x v="363"/>
    <x v="368"/>
    <x v="356"/>
    <x v="1"/>
    <x v="22"/>
    <x v="14"/>
    <x v="18"/>
    <x v="375"/>
    <x v="391"/>
    <x v="350"/>
    <x v="510"/>
    <x v="406"/>
    <x v="413"/>
    <x v="407"/>
    <x v="405"/>
    <x v="412"/>
    <x v="411"/>
    <x v="147"/>
    <x v="220"/>
    <x v="405"/>
    <x v="405"/>
    <x v="330"/>
    <x v="333"/>
    <x v="364"/>
    <x v="14"/>
    <x v="22"/>
  </r>
  <r>
    <x v="364"/>
    <x v="80"/>
    <x v="383"/>
    <x v="1"/>
    <x v="26"/>
    <x v="9"/>
    <x v="33"/>
    <x v="469"/>
    <x v="489"/>
    <x v="359"/>
    <x v="520"/>
    <x v="500"/>
    <x v="507"/>
    <x v="300"/>
    <x v="298"/>
    <x v="373"/>
    <x v="373"/>
    <x v="336"/>
    <x v="462"/>
    <x v="395"/>
    <x v="395"/>
    <x v="341"/>
    <x v="344"/>
    <x v="365"/>
    <x v="9"/>
    <x v="26"/>
  </r>
  <r>
    <x v="365"/>
    <x v="405"/>
    <x v="377"/>
    <x v="1"/>
    <x v="2"/>
    <x v="15"/>
    <x v="15"/>
    <x v="306"/>
    <x v="319"/>
    <x v="336"/>
    <x v="496"/>
    <x v="351"/>
    <x v="358"/>
    <x v="327"/>
    <x v="326"/>
    <x v="327"/>
    <x v="327"/>
    <x v="245"/>
    <x v="357"/>
    <x v="322"/>
    <x v="322"/>
    <x v="399"/>
    <x v="403"/>
    <x v="366"/>
    <x v="15"/>
    <x v="2"/>
  </r>
  <r>
    <x v="366"/>
    <x v="56"/>
    <x v="328"/>
    <x v="1"/>
    <x v="26"/>
    <x v="9"/>
    <x v="34"/>
    <x v="479"/>
    <x v="499"/>
    <x v="221"/>
    <x v="348"/>
    <x v="490"/>
    <x v="497"/>
    <x v="427"/>
    <x v="427"/>
    <x v="451"/>
    <x v="450"/>
    <x v="228"/>
    <x v="338"/>
    <x v="447"/>
    <x v="447"/>
    <x v="246"/>
    <x v="247"/>
    <x v="367"/>
    <x v="9"/>
    <x v="26"/>
  </r>
  <r>
    <x v="367"/>
    <x v="332"/>
    <x v="283"/>
    <x v="1"/>
    <x v="34"/>
    <x v="13"/>
    <x v="45"/>
    <x v="97"/>
    <x v="100"/>
    <x v="112"/>
    <x v="174"/>
    <x v="100"/>
    <x v="101"/>
    <x v="358"/>
    <x v="356"/>
    <x v="290"/>
    <x v="290"/>
    <x v="112"/>
    <x v="162"/>
    <x v="284"/>
    <x v="283"/>
    <x v="414"/>
    <x v="416"/>
    <x v="368"/>
    <x v="13"/>
    <x v="34"/>
  </r>
  <r>
    <x v="368"/>
    <x v="354"/>
    <x v="68"/>
    <x v="1"/>
    <x v="23"/>
    <x v="13"/>
    <x v="46"/>
    <x v="144"/>
    <x v="150"/>
    <x v="214"/>
    <x v="338"/>
    <x v="168"/>
    <x v="171"/>
    <x v="356"/>
    <x v="354"/>
    <x v="301"/>
    <x v="301"/>
    <x v="189"/>
    <x v="280"/>
    <x v="298"/>
    <x v="297"/>
    <x v="407"/>
    <x v="410"/>
    <x v="369"/>
    <x v="13"/>
    <x v="23"/>
  </r>
  <r>
    <x v="369"/>
    <x v="131"/>
    <x v="264"/>
    <x v="1"/>
    <x v="35"/>
    <x v="10"/>
    <x v="53"/>
    <x v="385"/>
    <x v="401"/>
    <x v="226"/>
    <x v="356"/>
    <x v="386"/>
    <x v="393"/>
    <x v="451"/>
    <x v="451"/>
    <x v="447"/>
    <x v="446"/>
    <x v="327"/>
    <x v="453"/>
    <x v="453"/>
    <x v="453"/>
    <x v="231"/>
    <x v="232"/>
    <x v="370"/>
    <x v="10"/>
    <x v="35"/>
  </r>
  <r>
    <x v="370"/>
    <x v="452"/>
    <x v="378"/>
    <x v="0"/>
    <x v="32"/>
    <x v="3"/>
    <x v="7"/>
    <x v="481"/>
    <x v="501"/>
    <x v="333"/>
    <x v="493"/>
    <x v="495"/>
    <x v="502"/>
    <x v="401"/>
    <x v="399"/>
    <x v="440"/>
    <x v="439"/>
    <x v="247"/>
    <x v="360"/>
    <x v="436"/>
    <x v="436"/>
    <x v="290"/>
    <x v="292"/>
    <x v="371"/>
    <x v="3"/>
    <x v="32"/>
  </r>
  <r>
    <x v="371"/>
    <x v="302"/>
    <x v="375"/>
    <x v="1"/>
    <x v="26"/>
    <x v="13"/>
    <x v="47"/>
    <x v="482"/>
    <x v="502"/>
    <x v="345"/>
    <x v="505"/>
    <x v="501"/>
    <x v="508"/>
    <x v="380"/>
    <x v="378"/>
    <x v="430"/>
    <x v="429"/>
    <x v="307"/>
    <x v="432"/>
    <x v="431"/>
    <x v="431"/>
    <x v="306"/>
    <x v="309"/>
    <x v="373"/>
    <x v="13"/>
    <x v="26"/>
  </r>
  <r>
    <x v="372"/>
    <x v="210"/>
    <x v="242"/>
    <x v="1"/>
    <x v="26"/>
    <x v="11"/>
    <x v="47"/>
    <x v="200"/>
    <x v="208"/>
    <x v="195"/>
    <x v="314"/>
    <x v="211"/>
    <x v="215"/>
    <x v="354"/>
    <x v="352"/>
    <x v="306"/>
    <x v="306"/>
    <x v="151"/>
    <x v="228"/>
    <x v="304"/>
    <x v="303"/>
    <x v="408"/>
    <x v="411"/>
    <x v="374"/>
    <x v="11"/>
    <x v="26"/>
  </r>
  <r>
    <x v="373"/>
    <x v="517"/>
    <x v="392"/>
    <x v="1"/>
    <x v="26"/>
    <x v="10"/>
    <x v="54"/>
    <x v="217"/>
    <x v="225"/>
    <x v="144"/>
    <x v="232"/>
    <x v="205"/>
    <x v="209"/>
    <x v="420"/>
    <x v="420"/>
    <x v="381"/>
    <x v="381"/>
    <x v="218"/>
    <x v="323"/>
    <x v="370"/>
    <x v="371"/>
    <x v="372"/>
    <x v="375"/>
    <x v="375"/>
    <x v="10"/>
    <x v="26"/>
  </r>
  <r>
    <x v="374"/>
    <x v="373"/>
    <x v="366"/>
    <x v="1"/>
    <x v="26"/>
    <x v="14"/>
    <x v="19"/>
    <x v="434"/>
    <x v="453"/>
    <x v="337"/>
    <x v="497"/>
    <x v="470"/>
    <x v="477"/>
    <x v="402"/>
    <x v="400"/>
    <x v="423"/>
    <x v="422"/>
    <x v="274"/>
    <x v="394"/>
    <x v="420"/>
    <x v="420"/>
    <x v="322"/>
    <x v="325"/>
    <x v="376"/>
    <x v="14"/>
    <x v="26"/>
  </r>
  <r>
    <x v="375"/>
    <x v="449"/>
    <x v="306"/>
    <x v="0"/>
    <x v="32"/>
    <x v="3"/>
    <x v="8"/>
    <x v="433"/>
    <x v="452"/>
    <x v="305"/>
    <x v="461"/>
    <x v="456"/>
    <x v="463"/>
    <x v="389"/>
    <x v="387"/>
    <x v="409"/>
    <x v="408"/>
    <x v="272"/>
    <x v="391"/>
    <x v="413"/>
    <x v="413"/>
    <x v="340"/>
    <x v="343"/>
    <x v="377"/>
    <x v="3"/>
    <x v="32"/>
  </r>
  <r>
    <x v="376"/>
    <x v="426"/>
    <x v="422"/>
    <x v="1"/>
    <x v="22"/>
    <x v="18"/>
    <x v="2"/>
    <x v="292"/>
    <x v="305"/>
    <x v="128"/>
    <x v="201"/>
    <x v="288"/>
    <x v="295"/>
    <x v="344"/>
    <x v="343"/>
    <x v="315"/>
    <x v="315"/>
    <x v="205"/>
    <x v="303"/>
    <x v="310"/>
    <x v="309"/>
    <x v="406"/>
    <x v="409"/>
    <x v="378"/>
    <x v="18"/>
    <x v="22"/>
  </r>
  <r>
    <x v="377"/>
    <x v="141"/>
    <x v="167"/>
    <x v="1"/>
    <x v="32"/>
    <x v="10"/>
    <x v="55"/>
    <x v="311"/>
    <x v="324"/>
    <x v="357"/>
    <x v="518"/>
    <x v="369"/>
    <x v="376"/>
    <x v="435"/>
    <x v="435"/>
    <x v="438"/>
    <x v="437"/>
    <x v="314"/>
    <x v="439"/>
    <x v="434"/>
    <x v="434"/>
    <x v="312"/>
    <x v="315"/>
    <x v="379"/>
    <x v="10"/>
    <x v="32"/>
  </r>
  <r>
    <x v="378"/>
    <x v="198"/>
    <x v="123"/>
    <x v="1"/>
    <x v="26"/>
    <x v="11"/>
    <x v="48"/>
    <x v="192"/>
    <x v="199"/>
    <x v="352"/>
    <x v="512"/>
    <x v="284"/>
    <x v="291"/>
    <x v="415"/>
    <x v="414"/>
    <x v="392"/>
    <x v="391"/>
    <x v="312"/>
    <x v="437"/>
    <x v="400"/>
    <x v="400"/>
    <x v="361"/>
    <x v="364"/>
    <x v="380"/>
    <x v="11"/>
    <x v="26"/>
  </r>
  <r>
    <x v="379"/>
    <x v="27"/>
    <x v="226"/>
    <x v="1"/>
    <x v="22"/>
    <x v="17"/>
    <x v="4"/>
    <x v="412"/>
    <x v="430"/>
    <x v="171"/>
    <x v="275"/>
    <x v="405"/>
    <x v="412"/>
    <x v="382"/>
    <x v="380"/>
    <x v="395"/>
    <x v="394"/>
    <x v="324"/>
    <x v="450"/>
    <x v="404"/>
    <x v="404"/>
    <x v="359"/>
    <x v="362"/>
    <x v="381"/>
    <x v="17"/>
    <x v="22"/>
  </r>
  <r>
    <x v="380"/>
    <x v="197"/>
    <x v="261"/>
    <x v="1"/>
    <x v="26"/>
    <x v="11"/>
    <x v="49"/>
    <x v="363"/>
    <x v="378"/>
    <x v="290"/>
    <x v="440"/>
    <x v="378"/>
    <x v="385"/>
    <x v="375"/>
    <x v="373"/>
    <x v="369"/>
    <x v="370"/>
    <x v="313"/>
    <x v="438"/>
    <x v="366"/>
    <x v="367"/>
    <x v="382"/>
    <x v="385"/>
    <x v="382"/>
    <x v="11"/>
    <x v="26"/>
  </r>
  <r>
    <x v="381"/>
    <x v="375"/>
    <x v="69"/>
    <x v="1"/>
    <x v="23"/>
    <x v="14"/>
    <x v="20"/>
    <x v="219"/>
    <x v="227"/>
    <x v="258"/>
    <x v="399"/>
    <x v="236"/>
    <x v="242"/>
    <x v="399"/>
    <x v="397"/>
    <x v="358"/>
    <x v="359"/>
    <x v="335"/>
    <x v="461"/>
    <x v="368"/>
    <x v="369"/>
    <x v="384"/>
    <x v="387"/>
    <x v="383"/>
    <x v="14"/>
    <x v="23"/>
  </r>
  <r>
    <x v="382"/>
    <x v="95"/>
    <x v="197"/>
    <x v="1"/>
    <x v="32"/>
    <x v="10"/>
    <x v="56"/>
    <x v="425"/>
    <x v="443"/>
    <x v="269"/>
    <x v="415"/>
    <x v="446"/>
    <x v="453"/>
    <x v="452"/>
    <x v="452"/>
    <x v="459"/>
    <x v="458"/>
    <x v="137"/>
    <x v="201"/>
    <x v="452"/>
    <x v="452"/>
    <x v="270"/>
    <x v="272"/>
    <x v="385"/>
    <x v="10"/>
    <x v="32"/>
  </r>
  <r>
    <x v="383"/>
    <x v="87"/>
    <x v="519"/>
    <x v="1"/>
    <x v="32"/>
    <x v="9"/>
    <x v="35"/>
    <x v="351"/>
    <x v="365"/>
    <x v="347"/>
    <x v="507"/>
    <x v="392"/>
    <x v="399"/>
    <x v="456"/>
    <x v="456"/>
    <x v="453"/>
    <x v="452"/>
    <x v="164"/>
    <x v="242"/>
    <x v="445"/>
    <x v="445"/>
    <x v="288"/>
    <x v="290"/>
    <x v="386"/>
    <x v="9"/>
    <x v="32"/>
  </r>
  <r>
    <x v="384"/>
    <x v="428"/>
    <x v="516"/>
    <x v="1"/>
    <x v="26"/>
    <x v="18"/>
    <x v="3"/>
    <x v="422"/>
    <x v="440"/>
    <x v="114"/>
    <x v="178"/>
    <x v="411"/>
    <x v="418"/>
    <x v="421"/>
    <x v="421"/>
    <x v="434"/>
    <x v="433"/>
    <x v="175"/>
    <x v="258"/>
    <x v="427"/>
    <x v="427"/>
    <x v="335"/>
    <x v="338"/>
    <x v="387"/>
    <x v="18"/>
    <x v="26"/>
  </r>
  <r>
    <x v="385"/>
    <x v="384"/>
    <x v="360"/>
    <x v="1"/>
    <x v="26"/>
    <x v="12"/>
    <x v="64"/>
    <x v="468"/>
    <x v="488"/>
    <x v="132"/>
    <x v="214"/>
    <x v="474"/>
    <x v="481"/>
    <x v="341"/>
    <x v="340"/>
    <x v="375"/>
    <x v="375"/>
    <x v="240"/>
    <x v="352"/>
    <x v="364"/>
    <x v="365"/>
    <x v="389"/>
    <x v="392"/>
    <x v="388"/>
    <x v="12"/>
    <x v="26"/>
  </r>
  <r>
    <x v="386"/>
    <x v="464"/>
    <x v="159"/>
    <x v="0"/>
    <x v="22"/>
    <x v="4"/>
    <x v="5"/>
    <x v="430"/>
    <x v="449"/>
    <x v="328"/>
    <x v="487"/>
    <x v="464"/>
    <x v="471"/>
    <x v="440"/>
    <x v="440"/>
    <x v="450"/>
    <x v="449"/>
    <x v="169"/>
    <x v="248"/>
    <x v="443"/>
    <x v="443"/>
    <x v="300"/>
    <x v="302"/>
    <x v="389"/>
    <x v="4"/>
    <x v="22"/>
  </r>
  <r>
    <x v="387"/>
    <x v="305"/>
    <x v="265"/>
    <x v="1"/>
    <x v="32"/>
    <x v="13"/>
    <x v="48"/>
    <x v="288"/>
    <x v="301"/>
    <x v="311"/>
    <x v="468"/>
    <x v="318"/>
    <x v="325"/>
    <x v="424"/>
    <x v="424"/>
    <x v="415"/>
    <x v="414"/>
    <x v="259"/>
    <x v="375"/>
    <x v="414"/>
    <x v="414"/>
    <x v="357"/>
    <x v="360"/>
    <x v="390"/>
    <x v="13"/>
    <x v="32"/>
  </r>
  <r>
    <x v="388"/>
    <x v="312"/>
    <x v="12"/>
    <x v="1"/>
    <x v="32"/>
    <x v="13"/>
    <x v="49"/>
    <x v="411"/>
    <x v="429"/>
    <x v="343"/>
    <x v="503"/>
    <x v="452"/>
    <x v="459"/>
    <x v="444"/>
    <x v="444"/>
    <x v="452"/>
    <x v="451"/>
    <x v="322"/>
    <x v="447"/>
    <x v="454"/>
    <x v="454"/>
    <x v="276"/>
    <x v="277"/>
    <x v="391"/>
    <x v="13"/>
    <x v="32"/>
  </r>
  <r>
    <x v="389"/>
    <x v="296"/>
    <x v="134"/>
    <x v="1"/>
    <x v="32"/>
    <x v="12"/>
    <x v="65"/>
    <x v="314"/>
    <x v="327"/>
    <x v="156"/>
    <x v="248"/>
    <x v="312"/>
    <x v="319"/>
    <x v="323"/>
    <x v="322"/>
    <x v="307"/>
    <x v="307"/>
    <x v="338"/>
    <x v="464"/>
    <x v="335"/>
    <x v="335"/>
    <x v="410"/>
    <x v="412"/>
    <x v="392"/>
    <x v="12"/>
    <x v="32"/>
  </r>
  <r>
    <x v="390"/>
    <x v="143"/>
    <x v="48"/>
    <x v="1"/>
    <x v="32"/>
    <x v="10"/>
    <x v="57"/>
    <x v="201"/>
    <x v="209"/>
    <x v="129"/>
    <x v="203"/>
    <x v="195"/>
    <x v="199"/>
    <x v="426"/>
    <x v="426"/>
    <x v="396"/>
    <x v="395"/>
    <x v="152"/>
    <x v="229"/>
    <x v="382"/>
    <x v="384"/>
    <x v="397"/>
    <x v="401"/>
    <x v="393"/>
    <x v="10"/>
    <x v="32"/>
  </r>
  <r>
    <x v="391"/>
    <x v="232"/>
    <x v="262"/>
    <x v="1"/>
    <x v="32"/>
    <x v="12"/>
    <x v="66"/>
    <x v="329"/>
    <x v="343"/>
    <x v="234"/>
    <x v="368"/>
    <x v="334"/>
    <x v="341"/>
    <x v="329"/>
    <x v="328"/>
    <x v="321"/>
    <x v="321"/>
    <x v="272"/>
    <x v="389"/>
    <x v="321"/>
    <x v="321"/>
    <x v="416"/>
    <x v="418"/>
    <x v="394"/>
    <x v="12"/>
    <x v="32"/>
  </r>
  <r>
    <x v="392"/>
    <x v="508"/>
    <x v="132"/>
    <x v="1"/>
    <x v="22"/>
    <x v="11"/>
    <x v="50"/>
    <x v="440"/>
    <x v="459"/>
    <x v="208"/>
    <x v="331"/>
    <x v="441"/>
    <x v="448"/>
    <x v="363"/>
    <x v="361"/>
    <x v="378"/>
    <x v="378"/>
    <x v="278"/>
    <x v="398"/>
    <x v="379"/>
    <x v="380"/>
    <x v="398"/>
    <x v="402"/>
    <x v="395"/>
    <x v="11"/>
    <x v="22"/>
  </r>
  <r>
    <x v="393"/>
    <x v="497"/>
    <x v="349"/>
    <x v="1"/>
    <x v="26"/>
    <x v="9"/>
    <x v="36"/>
    <x v="316"/>
    <x v="329"/>
    <x v="265"/>
    <x v="409"/>
    <x v="325"/>
    <x v="332"/>
    <x v="459"/>
    <x v="459"/>
    <x v="456"/>
    <x v="455"/>
    <x v="196"/>
    <x v="289"/>
    <x v="449"/>
    <x v="449"/>
    <x v="314"/>
    <x v="317"/>
    <x v="396"/>
    <x v="9"/>
    <x v="26"/>
  </r>
  <r>
    <x v="394"/>
    <x v="124"/>
    <x v="106"/>
    <x v="1"/>
    <x v="32"/>
    <x v="10"/>
    <x v="58"/>
    <x v="462"/>
    <x v="482"/>
    <x v="222"/>
    <x v="351"/>
    <x v="468"/>
    <x v="475"/>
    <x v="416"/>
    <x v="415"/>
    <x v="439"/>
    <x v="438"/>
    <x v="325"/>
    <x v="451"/>
    <x v="442"/>
    <x v="442"/>
    <x v="331"/>
    <x v="334"/>
    <x v="397"/>
    <x v="10"/>
    <x v="32"/>
  </r>
  <r>
    <x v="395"/>
    <x v="339"/>
    <x v="122"/>
    <x v="1"/>
    <x v="32"/>
    <x v="13"/>
    <x v="50"/>
    <x v="371"/>
    <x v="387"/>
    <x v="338"/>
    <x v="498"/>
    <x v="399"/>
    <x v="406"/>
    <x v="369"/>
    <x v="367"/>
    <x v="370"/>
    <x v="371"/>
    <x v="318"/>
    <x v="443"/>
    <x v="375"/>
    <x v="376"/>
    <x v="400"/>
    <x v="404"/>
    <x v="398"/>
    <x v="13"/>
    <x v="32"/>
  </r>
  <r>
    <x v="396"/>
    <x v="440"/>
    <x v="5"/>
    <x v="0"/>
    <x v="26"/>
    <x v="2"/>
    <x v="4"/>
    <x v="502"/>
    <x v="522"/>
    <x v="198"/>
    <x v="318"/>
    <x v="513"/>
    <x v="520"/>
    <x v="316"/>
    <x v="314"/>
    <x v="411"/>
    <x v="410"/>
    <x v="199"/>
    <x v="293"/>
    <x v="406"/>
    <x v="406"/>
    <x v="380"/>
    <x v="383"/>
    <x v="399"/>
    <x v="2"/>
    <x v="26"/>
  </r>
  <r>
    <x v="397"/>
    <x v="369"/>
    <x v="318"/>
    <x v="1"/>
    <x v="26"/>
    <x v="14"/>
    <x v="21"/>
    <x v="223"/>
    <x v="232"/>
    <x v="72"/>
    <x v="104"/>
    <x v="202"/>
    <x v="206"/>
    <x v="301"/>
    <x v="299"/>
    <x v="266"/>
    <x v="267"/>
    <x v="108"/>
    <x v="155"/>
    <x v="264"/>
    <x v="263"/>
    <x v="418"/>
    <x v="420"/>
    <x v="400"/>
    <x v="14"/>
    <x v="26"/>
  </r>
  <r>
    <x v="398"/>
    <x v="493"/>
    <x v="214"/>
    <x v="1"/>
    <x v="22"/>
    <x v="11"/>
    <x v="51"/>
    <x v="438"/>
    <x v="457"/>
    <x v="295"/>
    <x v="447"/>
    <x v="457"/>
    <x v="464"/>
    <x v="391"/>
    <x v="389"/>
    <x v="410"/>
    <x v="409"/>
    <x v="321"/>
    <x v="446"/>
    <x v="417"/>
    <x v="417"/>
    <x v="370"/>
    <x v="373"/>
    <x v="402"/>
    <x v="11"/>
    <x v="22"/>
  </r>
  <r>
    <x v="399"/>
    <x v="29"/>
    <x v="145"/>
    <x v="1"/>
    <x v="22"/>
    <x v="20"/>
    <x v="0"/>
    <x v="388"/>
    <x v="404"/>
    <x v="355"/>
    <x v="515"/>
    <x v="432"/>
    <x v="439"/>
    <x v="364"/>
    <x v="362"/>
    <x v="376"/>
    <x v="376"/>
    <x v="331"/>
    <x v="457"/>
    <x v="397"/>
    <x v="397"/>
    <x v="395"/>
    <x v="399"/>
    <x v="403"/>
    <x v="20"/>
    <x v="22"/>
  </r>
  <r>
    <x v="400"/>
    <x v="279"/>
    <x v="413"/>
    <x v="1"/>
    <x v="23"/>
    <x v="12"/>
    <x v="67"/>
    <x v="383"/>
    <x v="399"/>
    <x v="356"/>
    <x v="516"/>
    <x v="423"/>
    <x v="430"/>
    <x v="417"/>
    <x v="417"/>
    <x v="429"/>
    <x v="428"/>
    <x v="273"/>
    <x v="392"/>
    <x v="428"/>
    <x v="428"/>
    <x v="362"/>
    <x v="365"/>
    <x v="404"/>
    <x v="12"/>
    <x v="23"/>
  </r>
  <r>
    <x v="401"/>
    <x v="65"/>
    <x v="461"/>
    <x v="1"/>
    <x v="22"/>
    <x v="9"/>
    <x v="37"/>
    <x v="355"/>
    <x v="369"/>
    <x v="342"/>
    <x v="502"/>
    <x v="393"/>
    <x v="400"/>
    <x v="386"/>
    <x v="384"/>
    <x v="388"/>
    <x v="387"/>
    <x v="140"/>
    <x v="205"/>
    <x v="369"/>
    <x v="370"/>
    <x v="403"/>
    <x v="406"/>
    <x v="405"/>
    <x v="9"/>
    <x v="22"/>
  </r>
  <r>
    <x v="402"/>
    <x v="479"/>
    <x v="416"/>
    <x v="0"/>
    <x v="22"/>
    <x v="7"/>
    <x v="4"/>
    <x v="443"/>
    <x v="462"/>
    <x v="200"/>
    <x v="322"/>
    <x v="442"/>
    <x v="449"/>
    <x v="403"/>
    <x v="401"/>
    <x v="417"/>
    <x v="416"/>
    <x v="69"/>
    <x v="102"/>
    <x v="409"/>
    <x v="409"/>
    <x v="388"/>
    <x v="391"/>
    <x v="406"/>
    <x v="7"/>
    <x v="22"/>
  </r>
  <r>
    <x v="403"/>
    <x v="74"/>
    <x v="118"/>
    <x v="1"/>
    <x v="30"/>
    <x v="9"/>
    <x v="38"/>
    <x v="415"/>
    <x v="433"/>
    <x v="241"/>
    <x v="377"/>
    <x v="415"/>
    <x v="422"/>
    <x v="441"/>
    <x v="441"/>
    <x v="444"/>
    <x v="443"/>
    <x v="134"/>
    <x v="197"/>
    <x v="439"/>
    <x v="439"/>
    <x v="344"/>
    <x v="347"/>
    <x v="407"/>
    <x v="9"/>
    <x v="30"/>
  </r>
  <r>
    <x v="404"/>
    <x v="499"/>
    <x v="325"/>
    <x v="1"/>
    <x v="26"/>
    <x v="10"/>
    <x v="59"/>
    <x v="279"/>
    <x v="292"/>
    <x v="133"/>
    <x v="217"/>
    <x v="271"/>
    <x v="277"/>
    <x v="241"/>
    <x v="240"/>
    <x v="236"/>
    <x v="237"/>
    <x v="185"/>
    <x v="274"/>
    <x v="237"/>
    <x v="236"/>
    <x v="419"/>
    <x v="421"/>
    <x v="408"/>
    <x v="10"/>
    <x v="26"/>
  </r>
  <r>
    <x v="405"/>
    <x v="187"/>
    <x v="247"/>
    <x v="1"/>
    <x v="19"/>
    <x v="11"/>
    <x v="52"/>
    <x v="452"/>
    <x v="472"/>
    <x v="310"/>
    <x v="467"/>
    <x v="471"/>
    <x v="478"/>
    <x v="413"/>
    <x v="412"/>
    <x v="436"/>
    <x v="435"/>
    <x v="319"/>
    <x v="444"/>
    <x v="435"/>
    <x v="435"/>
    <x v="356"/>
    <x v="359"/>
    <x v="409"/>
    <x v="11"/>
    <x v="19"/>
  </r>
  <r>
    <x v="406"/>
    <x v="224"/>
    <x v="281"/>
    <x v="1"/>
    <x v="2"/>
    <x v="12"/>
    <x v="68"/>
    <x v="234"/>
    <x v="244"/>
    <x v="250"/>
    <x v="389"/>
    <x v="266"/>
    <x v="272"/>
    <x v="433"/>
    <x v="433"/>
    <x v="408"/>
    <x v="407"/>
    <x v="266"/>
    <x v="382"/>
    <x v="412"/>
    <x v="412"/>
    <x v="394"/>
    <x v="397"/>
    <x v="410"/>
    <x v="12"/>
    <x v="2"/>
  </r>
  <r>
    <x v="407"/>
    <x v="533"/>
    <x v="332"/>
    <x v="1"/>
    <x v="26"/>
    <x v="11"/>
    <x v="53"/>
    <x v="368"/>
    <x v="384"/>
    <x v="55"/>
    <x v="78"/>
    <x v="341"/>
    <x v="348"/>
    <x v="457"/>
    <x v="457"/>
    <x v="445"/>
    <x v="444"/>
    <x v="160"/>
    <x v="238"/>
    <x v="441"/>
    <x v="441"/>
    <x v="351"/>
    <x v="354"/>
    <x v="411"/>
    <x v="11"/>
    <x v="26"/>
  </r>
  <r>
    <x v="408"/>
    <x v="294"/>
    <x v="115"/>
    <x v="1"/>
    <x v="26"/>
    <x v="12"/>
    <x v="69"/>
    <x v="388"/>
    <x v="405"/>
    <x v="216"/>
    <x v="342"/>
    <x v="390"/>
    <x v="397"/>
    <x v="417"/>
    <x v="416"/>
    <x v="422"/>
    <x v="421"/>
    <x v="148"/>
    <x v="222"/>
    <x v="415"/>
    <x v="415"/>
    <x v="396"/>
    <x v="400"/>
    <x v="412"/>
    <x v="12"/>
    <x v="26"/>
  </r>
  <r>
    <x v="409"/>
    <x v="48"/>
    <x v="131"/>
    <x v="1"/>
    <x v="32"/>
    <x v="8"/>
    <x v="20"/>
    <x v="228"/>
    <x v="238"/>
    <x v="45"/>
    <x v="58"/>
    <x v="208"/>
    <x v="212"/>
    <x v="454"/>
    <x v="454"/>
    <x v="427"/>
    <x v="426"/>
    <x v="204"/>
    <x v="302"/>
    <x v="422"/>
    <x v="422"/>
    <x v="383"/>
    <x v="386"/>
    <x v="413"/>
    <x v="8"/>
    <x v="32"/>
  </r>
  <r>
    <x v="410"/>
    <x v="214"/>
    <x v="309"/>
    <x v="1"/>
    <x v="30"/>
    <x v="11"/>
    <x v="54"/>
    <x v="253"/>
    <x v="264"/>
    <x v="312"/>
    <x v="469"/>
    <x v="304"/>
    <x v="311"/>
    <x v="442"/>
    <x v="442"/>
    <x v="424"/>
    <x v="423"/>
    <x v="282"/>
    <x v="405"/>
    <x v="425"/>
    <x v="425"/>
    <x v="390"/>
    <x v="393"/>
    <x v="414"/>
    <x v="11"/>
    <x v="30"/>
  </r>
  <r>
    <x v="411"/>
    <x v="123"/>
    <x v="322"/>
    <x v="1"/>
    <x v="26"/>
    <x v="10"/>
    <x v="60"/>
    <x v="362"/>
    <x v="377"/>
    <x v="67"/>
    <x v="98"/>
    <x v="339"/>
    <x v="346"/>
    <x v="438"/>
    <x v="438"/>
    <x v="432"/>
    <x v="431"/>
    <x v="275"/>
    <x v="395"/>
    <x v="429"/>
    <x v="429"/>
    <x v="387"/>
    <x v="390"/>
    <x v="415"/>
    <x v="10"/>
    <x v="26"/>
  </r>
  <r>
    <x v="412"/>
    <x v="64"/>
    <x v="124"/>
    <x v="1"/>
    <x v="26"/>
    <x v="9"/>
    <x v="39"/>
    <x v="492"/>
    <x v="512"/>
    <x v="111"/>
    <x v="173"/>
    <x v="497"/>
    <x v="504"/>
    <x v="388"/>
    <x v="386"/>
    <x v="435"/>
    <x v="434"/>
    <x v="302"/>
    <x v="427"/>
    <x v="432"/>
    <x v="432"/>
    <x v="379"/>
    <x v="382"/>
    <x v="416"/>
    <x v="9"/>
    <x v="26"/>
  </r>
  <r>
    <x v="413"/>
    <x v="344"/>
    <x v="433"/>
    <x v="1"/>
    <x v="32"/>
    <x v="13"/>
    <x v="51"/>
    <x v="446"/>
    <x v="466"/>
    <x v="291"/>
    <x v="441"/>
    <x v="462"/>
    <x v="469"/>
    <x v="412"/>
    <x v="410"/>
    <x v="431"/>
    <x v="430"/>
    <x v="334"/>
    <x v="460"/>
    <x v="437"/>
    <x v="437"/>
    <x v="378"/>
    <x v="381"/>
    <x v="417"/>
    <x v="13"/>
    <x v="32"/>
  </r>
  <r>
    <x v="414"/>
    <x v="506"/>
    <x v="536"/>
    <x v="1"/>
    <x v="26"/>
    <x v="11"/>
    <x v="55"/>
    <x v="470"/>
    <x v="490"/>
    <x v="277"/>
    <x v="425"/>
    <x v="487"/>
    <x v="494"/>
    <x v="439"/>
    <x v="439"/>
    <x v="458"/>
    <x v="457"/>
    <x v="286"/>
    <x v="410"/>
    <x v="456"/>
    <x v="456"/>
    <x v="337"/>
    <x v="340"/>
    <x v="418"/>
    <x v="11"/>
    <x v="26"/>
  </r>
  <r>
    <x v="415"/>
    <x v="439"/>
    <x v="298"/>
    <x v="0"/>
    <x v="26"/>
    <x v="2"/>
    <x v="5"/>
    <x v="441"/>
    <x v="460"/>
    <x v="86"/>
    <x v="132"/>
    <x v="420"/>
    <x v="427"/>
    <x v="378"/>
    <x v="376"/>
    <x v="389"/>
    <x v="388"/>
    <x v="149"/>
    <x v="226"/>
    <x v="372"/>
    <x v="373"/>
    <x v="412"/>
    <x v="414"/>
    <x v="419"/>
    <x v="2"/>
    <x v="26"/>
  </r>
  <r>
    <x v="416"/>
    <x v="119"/>
    <x v="108"/>
    <x v="1"/>
    <x v="26"/>
    <x v="10"/>
    <x v="61"/>
    <x v="363"/>
    <x v="379"/>
    <x v="358"/>
    <x v="519"/>
    <x v="425"/>
    <x v="432"/>
    <x v="332"/>
    <x v="331"/>
    <x v="349"/>
    <x v="349"/>
    <x v="339"/>
    <x v="465"/>
    <x v="367"/>
    <x v="368"/>
    <x v="413"/>
    <x v="415"/>
    <x v="420"/>
    <x v="10"/>
    <x v="26"/>
  </r>
  <r>
    <x v="417"/>
    <x v="413"/>
    <x v="54"/>
    <x v="1"/>
    <x v="23"/>
    <x v="16"/>
    <x v="6"/>
    <x v="419"/>
    <x v="437"/>
    <x v="334"/>
    <x v="494"/>
    <x v="451"/>
    <x v="458"/>
    <x v="447"/>
    <x v="447"/>
    <x v="455"/>
    <x v="454"/>
    <x v="190"/>
    <x v="281"/>
    <x v="448"/>
    <x v="448"/>
    <x v="360"/>
    <x v="363"/>
    <x v="421"/>
    <x v="16"/>
    <x v="23"/>
  </r>
  <r>
    <x v="418"/>
    <x v="94"/>
    <x v="120"/>
    <x v="1"/>
    <x v="26"/>
    <x v="10"/>
    <x v="62"/>
    <x v="317"/>
    <x v="330"/>
    <x v="251"/>
    <x v="390"/>
    <x v="322"/>
    <x v="329"/>
    <x v="395"/>
    <x v="393"/>
    <x v="374"/>
    <x v="374"/>
    <x v="323"/>
    <x v="449"/>
    <x v="391"/>
    <x v="391"/>
    <x v="411"/>
    <x v="413"/>
    <x v="422"/>
    <x v="10"/>
    <x v="26"/>
  </r>
  <r>
    <x v="419"/>
    <x v="513"/>
    <x v="428"/>
    <x v="1"/>
    <x v="26"/>
    <x v="12"/>
    <x v="70"/>
    <x v="472"/>
    <x v="492"/>
    <x v="231"/>
    <x v="364"/>
    <x v="483"/>
    <x v="490"/>
    <x v="423"/>
    <x v="423"/>
    <x v="446"/>
    <x v="445"/>
    <x v="129"/>
    <x v="191"/>
    <x v="440"/>
    <x v="440"/>
    <x v="381"/>
    <x v="384"/>
    <x v="423"/>
    <x v="12"/>
    <x v="26"/>
  </r>
  <r>
    <x v="420"/>
    <x v="149"/>
    <x v="128"/>
    <x v="1"/>
    <x v="32"/>
    <x v="10"/>
    <x v="63"/>
    <x v="444"/>
    <x v="463"/>
    <x v="199"/>
    <x v="321"/>
    <x v="443"/>
    <x v="450"/>
    <x v="443"/>
    <x v="443"/>
    <x v="448"/>
    <x v="447"/>
    <x v="230"/>
    <x v="340"/>
    <x v="444"/>
    <x v="444"/>
    <x v="373"/>
    <x v="376"/>
    <x v="424"/>
    <x v="10"/>
    <x v="32"/>
  </r>
  <r>
    <x v="421"/>
    <x v="442"/>
    <x v="110"/>
    <x v="0"/>
    <x v="26"/>
    <x v="2"/>
    <x v="6"/>
    <x v="447"/>
    <x v="467"/>
    <x v="156"/>
    <x v="249"/>
    <x v="440"/>
    <x v="447"/>
    <x v="430"/>
    <x v="430"/>
    <x v="443"/>
    <x v="442"/>
    <x v="252"/>
    <x v="366"/>
    <x v="438"/>
    <x v="438"/>
    <x v="386"/>
    <x v="389"/>
    <x v="425"/>
    <x v="2"/>
    <x v="26"/>
  </r>
  <r>
    <x v="422"/>
    <x v="504"/>
    <x v="381"/>
    <x v="1"/>
    <x v="26"/>
    <x v="12"/>
    <x v="82"/>
    <x v="494"/>
    <x v="514"/>
    <x v="227"/>
    <x v="357"/>
    <x v="503"/>
    <x v="510"/>
    <x v="245"/>
    <x v="468"/>
    <x v="341"/>
    <x v="468"/>
    <x v="294"/>
    <x v="419"/>
    <x v="346"/>
    <x v="467"/>
    <x v="409"/>
    <x v="422"/>
    <x v="401"/>
    <x v="12"/>
    <x v="26"/>
  </r>
  <r>
    <x v="422"/>
    <x v="133"/>
    <x v="59"/>
    <x v="1"/>
    <x v="32"/>
    <x v="10"/>
    <x v="74"/>
    <x v="501"/>
    <x v="521"/>
    <x v="259"/>
    <x v="400"/>
    <x v="514"/>
    <x v="521"/>
    <x v="469"/>
    <x v="468"/>
    <x v="13"/>
    <x v="468"/>
    <x v="82"/>
    <x v="120"/>
    <x v="14"/>
    <x v="467"/>
    <x v="402"/>
    <x v="422"/>
    <x v="183"/>
    <x v="10"/>
    <x v="32"/>
  </r>
  <r>
    <x v="422"/>
    <x v="163"/>
    <x v="235"/>
    <x v="1"/>
    <x v="23"/>
    <x v="11"/>
    <x v="74"/>
    <x v="176"/>
    <x v="182"/>
    <x v="284"/>
    <x v="433"/>
    <x v="213"/>
    <x v="217"/>
    <x v="446"/>
    <x v="446"/>
    <x v="420"/>
    <x v="419"/>
    <x v="317"/>
    <x v="442"/>
    <x v="424"/>
    <x v="424"/>
    <x v="316"/>
    <x v="423"/>
    <x v="372"/>
    <x v="11"/>
    <x v="23"/>
  </r>
  <r>
    <x v="422"/>
    <x v="462"/>
    <x v="464"/>
    <x v="0"/>
    <x v="32"/>
    <x v="4"/>
    <x v="6"/>
    <x v="498"/>
    <x v="518"/>
    <x v="282"/>
    <x v="431"/>
    <x v="510"/>
    <x v="517"/>
    <x v="292"/>
    <x v="468"/>
    <x v="382"/>
    <x v="468"/>
    <x v="280"/>
    <x v="400"/>
    <x v="387"/>
    <x v="467"/>
    <x v="271"/>
    <x v="422"/>
    <x v="327"/>
    <x v="4"/>
    <x v="32"/>
  </r>
  <r>
    <x v="422"/>
    <x v="179"/>
    <x v="515"/>
    <x v="1"/>
    <x v="32"/>
    <x v="11"/>
    <x v="73"/>
    <x v="359"/>
    <x v="373"/>
    <x v="313"/>
    <x v="470"/>
    <x v="382"/>
    <x v="389"/>
    <x v="398"/>
    <x v="396"/>
    <x v="399"/>
    <x v="398"/>
    <x v="268"/>
    <x v="384"/>
    <x v="399"/>
    <x v="399"/>
    <x v="217"/>
    <x v="423"/>
    <x v="312"/>
    <x v="11"/>
    <x v="32"/>
  </r>
  <r>
    <x v="422"/>
    <x v="98"/>
    <x v="268"/>
    <x v="1"/>
    <x v="32"/>
    <x v="10"/>
    <x v="75"/>
    <x v="499"/>
    <x v="519"/>
    <x v="289"/>
    <x v="439"/>
    <x v="512"/>
    <x v="519"/>
    <x v="437"/>
    <x v="437"/>
    <x v="464"/>
    <x v="464"/>
    <x v="255"/>
    <x v="371"/>
    <x v="460"/>
    <x v="460"/>
    <x v="208"/>
    <x v="423"/>
    <x v="384"/>
    <x v="10"/>
    <x v="32"/>
  </r>
  <r>
    <x v="422"/>
    <x v="421"/>
    <x v="259"/>
    <x v="1"/>
    <x v="23"/>
    <x v="17"/>
    <x v="8"/>
    <x v="445"/>
    <x v="465"/>
    <x v="331"/>
    <x v="490"/>
    <x v="472"/>
    <x v="479"/>
    <x v="455"/>
    <x v="455"/>
    <x v="460"/>
    <x v="459"/>
    <x v="85"/>
    <x v="123"/>
    <x v="457"/>
    <x v="457"/>
    <x v="201"/>
    <x v="423"/>
    <x v="363"/>
    <x v="17"/>
    <x v="23"/>
  </r>
  <r>
    <x v="422"/>
    <x v="445"/>
    <x v="109"/>
    <x v="0"/>
    <x v="17"/>
    <x v="2"/>
    <x v="8"/>
    <x v="493"/>
    <x v="513"/>
    <x v="121"/>
    <x v="194"/>
    <x v="499"/>
    <x v="506"/>
    <x v="158"/>
    <x v="468"/>
    <x v="286"/>
    <x v="468"/>
    <x v="174"/>
    <x v="256"/>
    <x v="283"/>
    <x v="467"/>
    <x v="169"/>
    <x v="422"/>
    <x v="214"/>
    <x v="2"/>
    <x v="17"/>
  </r>
  <r>
    <x v="422"/>
    <x v="353"/>
    <x v="344"/>
    <x v="1"/>
    <x v="32"/>
    <x v="13"/>
    <x v="64"/>
    <x v="455"/>
    <x v="475"/>
    <x v="239"/>
    <x v="374"/>
    <x v="461"/>
    <x v="468"/>
    <x v="102"/>
    <x v="468"/>
    <x v="209"/>
    <x v="468"/>
    <x v="212"/>
    <x v="312"/>
    <x v="209"/>
    <x v="467"/>
    <x v="105"/>
    <x v="422"/>
    <x v="147"/>
    <x v="13"/>
    <x v="32"/>
  </r>
  <r>
    <x v="422"/>
    <x v="326"/>
    <x v="70"/>
    <x v="1"/>
    <x v="26"/>
    <x v="13"/>
    <x v="63"/>
    <x v="420"/>
    <x v="438"/>
    <x v="252"/>
    <x v="391"/>
    <x v="428"/>
    <x v="435"/>
    <x v="13"/>
    <x v="468"/>
    <x v="92"/>
    <x v="468"/>
    <x v="167"/>
    <x v="245"/>
    <x v="95"/>
    <x v="467"/>
    <x v="420"/>
    <x v="422"/>
    <x v="426"/>
    <x v="13"/>
    <x v="26"/>
  </r>
  <r>
    <x v="422"/>
    <x v="488"/>
    <x v="337"/>
    <x v="0"/>
    <x v="22"/>
    <x v="6"/>
    <x v="4"/>
    <x v="442"/>
    <x v="461"/>
    <x v="297"/>
    <x v="449"/>
    <x v="459"/>
    <x v="466"/>
    <x v="347"/>
    <x v="468"/>
    <x v="371"/>
    <x v="468"/>
    <x v="323"/>
    <x v="448"/>
    <x v="383"/>
    <x v="467"/>
    <x v="420"/>
    <x v="422"/>
    <x v="426"/>
    <x v="6"/>
    <x v="22"/>
  </r>
  <r>
    <x v="422"/>
    <x v="10"/>
    <x v="183"/>
    <x v="1"/>
    <x v="10"/>
    <x v="22"/>
    <x v="12"/>
    <x v="4"/>
    <x v="4"/>
    <x v="3"/>
    <x v="4"/>
    <x v="4"/>
    <x v="4"/>
    <x v="2"/>
    <x v="2"/>
    <x v="2"/>
    <x v="2"/>
    <x v="31"/>
    <x v="42"/>
    <x v="2"/>
    <x v="2"/>
    <x v="420"/>
    <x v="424"/>
    <x v="426"/>
    <x v="22"/>
    <x v="10"/>
  </r>
  <r>
    <x v="422"/>
    <x v="11"/>
    <x v="398"/>
    <x v="1"/>
    <x v="2"/>
    <x v="22"/>
    <x v="13"/>
    <x v="24"/>
    <x v="25"/>
    <x v="29"/>
    <x v="41"/>
    <x v="24"/>
    <x v="24"/>
    <x v="58"/>
    <x v="57"/>
    <x v="35"/>
    <x v="34"/>
    <x v="347"/>
    <x v="473"/>
    <x v="466"/>
    <x v="466"/>
    <x v="420"/>
    <x v="424"/>
    <x v="426"/>
    <x v="22"/>
    <x v="2"/>
  </r>
  <r>
    <x v="422"/>
    <x v="448"/>
    <x v="393"/>
    <x v="0"/>
    <x v="17"/>
    <x v="3"/>
    <x v="9"/>
    <x v="55"/>
    <x v="56"/>
    <x v="46"/>
    <x v="62"/>
    <x v="54"/>
    <x v="54"/>
    <x v="49"/>
    <x v="48"/>
    <x v="41"/>
    <x v="41"/>
    <x v="71"/>
    <x v="104"/>
    <x v="42"/>
    <x v="41"/>
    <x v="420"/>
    <x v="424"/>
    <x v="426"/>
    <x v="3"/>
    <x v="17"/>
  </r>
  <r>
    <x v="422"/>
    <x v="129"/>
    <x v="475"/>
    <x v="1"/>
    <x v="3"/>
    <x v="10"/>
    <x v="69"/>
    <x v="62"/>
    <x v="63"/>
    <x v="59"/>
    <x v="82"/>
    <x v="61"/>
    <x v="61"/>
    <x v="47"/>
    <x v="46"/>
    <x v="44"/>
    <x v="44"/>
    <x v="35"/>
    <x v="50"/>
    <x v="41"/>
    <x v="40"/>
    <x v="420"/>
    <x v="424"/>
    <x v="426"/>
    <x v="10"/>
    <x v="3"/>
  </r>
  <r>
    <x v="422"/>
    <x v="433"/>
    <x v="307"/>
    <x v="0"/>
    <x v="2"/>
    <x v="1"/>
    <x v="5"/>
    <x v="16"/>
    <x v="17"/>
    <x v="24"/>
    <x v="34"/>
    <x v="16"/>
    <x v="16"/>
    <x v="105"/>
    <x v="103"/>
    <x v="58"/>
    <x v="58"/>
    <x v="46"/>
    <x v="68"/>
    <x v="58"/>
    <x v="57"/>
    <x v="420"/>
    <x v="424"/>
    <x v="426"/>
    <x v="1"/>
    <x v="2"/>
  </r>
  <r>
    <x v="422"/>
    <x v="289"/>
    <x v="180"/>
    <x v="1"/>
    <x v="12"/>
    <x v="12"/>
    <x v="80"/>
    <x v="18"/>
    <x v="19"/>
    <x v="25"/>
    <x v="36"/>
    <x v="17"/>
    <x v="17"/>
    <x v="116"/>
    <x v="114"/>
    <x v="64"/>
    <x v="64"/>
    <x v="330"/>
    <x v="456"/>
    <x v="89"/>
    <x v="88"/>
    <x v="420"/>
    <x v="424"/>
    <x v="426"/>
    <x v="12"/>
    <x v="12"/>
  </r>
  <r>
    <x v="422"/>
    <x v="97"/>
    <x v="129"/>
    <x v="1"/>
    <x v="30"/>
    <x v="10"/>
    <x v="65"/>
    <x v="22"/>
    <x v="23"/>
    <x v="87"/>
    <x v="133"/>
    <x v="25"/>
    <x v="25"/>
    <x v="121"/>
    <x v="119"/>
    <x v="76"/>
    <x v="76"/>
    <x v="133"/>
    <x v="195"/>
    <x v="77"/>
    <x v="76"/>
    <x v="420"/>
    <x v="424"/>
    <x v="426"/>
    <x v="10"/>
    <x v="30"/>
  </r>
  <r>
    <x v="422"/>
    <x v="385"/>
    <x v="462"/>
    <x v="1"/>
    <x v="22"/>
    <x v="14"/>
    <x v="26"/>
    <x v="103"/>
    <x v="106"/>
    <x v="124"/>
    <x v="197"/>
    <x v="104"/>
    <x v="105"/>
    <x v="184"/>
    <x v="182"/>
    <x v="147"/>
    <x v="147"/>
    <x v="345"/>
    <x v="471"/>
    <x v="211"/>
    <x v="210"/>
    <x v="420"/>
    <x v="424"/>
    <x v="426"/>
    <x v="14"/>
    <x v="22"/>
  </r>
  <r>
    <x v="422"/>
    <x v="157"/>
    <x v="127"/>
    <x v="1"/>
    <x v="32"/>
    <x v="10"/>
    <x v="72"/>
    <x v="160"/>
    <x v="166"/>
    <x v="118"/>
    <x v="188"/>
    <x v="162"/>
    <x v="165"/>
    <x v="189"/>
    <x v="187"/>
    <x v="170"/>
    <x v="171"/>
    <x v="264"/>
    <x v="380"/>
    <x v="178"/>
    <x v="177"/>
    <x v="420"/>
    <x v="424"/>
    <x v="426"/>
    <x v="10"/>
    <x v="32"/>
  </r>
  <r>
    <x v="422"/>
    <x v="397"/>
    <x v="530"/>
    <x v="1"/>
    <x v="22"/>
    <x v="15"/>
    <x v="19"/>
    <x v="313"/>
    <x v="326"/>
    <x v="134"/>
    <x v="218"/>
    <x v="309"/>
    <x v="316"/>
    <x v="172"/>
    <x v="169"/>
    <x v="192"/>
    <x v="193"/>
    <x v="66"/>
    <x v="95"/>
    <x v="186"/>
    <x v="185"/>
    <x v="420"/>
    <x v="424"/>
    <x v="426"/>
    <x v="15"/>
    <x v="22"/>
  </r>
  <r>
    <x v="422"/>
    <x v="45"/>
    <x v="28"/>
    <x v="1"/>
    <x v="32"/>
    <x v="8"/>
    <x v="21"/>
    <x v="92"/>
    <x v="95"/>
    <x v="131"/>
    <x v="209"/>
    <x v="96"/>
    <x v="96"/>
    <x v="290"/>
    <x v="289"/>
    <x v="223"/>
    <x v="223"/>
    <x v="107"/>
    <x v="153"/>
    <x v="217"/>
    <x v="216"/>
    <x v="420"/>
    <x v="424"/>
    <x v="426"/>
    <x v="8"/>
    <x v="32"/>
  </r>
  <r>
    <x v="422"/>
    <x v="408"/>
    <x v="525"/>
    <x v="1"/>
    <x v="22"/>
    <x v="15"/>
    <x v="22"/>
    <x v="126"/>
    <x v="131"/>
    <x v="228"/>
    <x v="358"/>
    <x v="143"/>
    <x v="144"/>
    <x v="284"/>
    <x v="283"/>
    <x v="234"/>
    <x v="235"/>
    <x v="206"/>
    <x v="304"/>
    <x v="238"/>
    <x v="237"/>
    <x v="420"/>
    <x v="424"/>
    <x v="426"/>
    <x v="15"/>
    <x v="22"/>
  </r>
  <r>
    <x v="422"/>
    <x v="467"/>
    <x v="207"/>
    <x v="0"/>
    <x v="0"/>
    <x v="5"/>
    <x v="8"/>
    <x v="190"/>
    <x v="197"/>
    <x v="186"/>
    <x v="301"/>
    <x v="197"/>
    <x v="201"/>
    <x v="283"/>
    <x v="281"/>
    <x v="245"/>
    <x v="246"/>
    <x v="128"/>
    <x v="190"/>
    <x v="243"/>
    <x v="242"/>
    <x v="420"/>
    <x v="424"/>
    <x v="426"/>
    <x v="5"/>
    <x v="0"/>
  </r>
  <r>
    <x v="422"/>
    <x v="347"/>
    <x v="51"/>
    <x v="1"/>
    <x v="26"/>
    <x v="13"/>
    <x v="60"/>
    <x v="384"/>
    <x v="400"/>
    <x v="225"/>
    <x v="354"/>
    <x v="385"/>
    <x v="392"/>
    <x v="219"/>
    <x v="218"/>
    <x v="259"/>
    <x v="260"/>
    <x v="254"/>
    <x v="369"/>
    <x v="268"/>
    <x v="267"/>
    <x v="420"/>
    <x v="424"/>
    <x v="426"/>
    <x v="13"/>
    <x v="26"/>
  </r>
  <r>
    <x v="422"/>
    <x v="234"/>
    <x v="435"/>
    <x v="1"/>
    <x v="34"/>
    <x v="12"/>
    <x v="71"/>
    <x v="185"/>
    <x v="191"/>
    <x v="180"/>
    <x v="291"/>
    <x v="194"/>
    <x v="198"/>
    <x v="318"/>
    <x v="316"/>
    <x v="285"/>
    <x v="286"/>
    <x v="263"/>
    <x v="379"/>
    <x v="290"/>
    <x v="289"/>
    <x v="420"/>
    <x v="424"/>
    <x v="426"/>
    <x v="12"/>
    <x v="34"/>
  </r>
  <r>
    <x v="422"/>
    <x v="32"/>
    <x v="73"/>
    <x v="1"/>
    <x v="22"/>
    <x v="17"/>
    <x v="5"/>
    <x v="241"/>
    <x v="252"/>
    <x v="196"/>
    <x v="315"/>
    <x v="252"/>
    <x v="258"/>
    <x v="310"/>
    <x v="308"/>
    <x v="289"/>
    <x v="289"/>
    <x v="146"/>
    <x v="219"/>
    <x v="286"/>
    <x v="285"/>
    <x v="420"/>
    <x v="424"/>
    <x v="426"/>
    <x v="17"/>
    <x v="22"/>
  </r>
  <r>
    <x v="422"/>
    <x v="79"/>
    <x v="126"/>
    <x v="1"/>
    <x v="32"/>
    <x v="9"/>
    <x v="44"/>
    <x v="269"/>
    <x v="281"/>
    <x v="67"/>
    <x v="97"/>
    <x v="238"/>
    <x v="244"/>
    <x v="338"/>
    <x v="337"/>
    <x v="298"/>
    <x v="298"/>
    <x v="196"/>
    <x v="288"/>
    <x v="297"/>
    <x v="296"/>
    <x v="420"/>
    <x v="424"/>
    <x v="426"/>
    <x v="9"/>
    <x v="32"/>
  </r>
  <r>
    <x v="422"/>
    <x v="424"/>
    <x v="53"/>
    <x v="1"/>
    <x v="34"/>
    <x v="17"/>
    <x v="7"/>
    <x v="396"/>
    <x v="414"/>
    <x v="193"/>
    <x v="311"/>
    <x v="395"/>
    <x v="402"/>
    <x v="299"/>
    <x v="297"/>
    <x v="317"/>
    <x v="317"/>
    <x v="248"/>
    <x v="362"/>
    <x v="313"/>
    <x v="312"/>
    <x v="420"/>
    <x v="424"/>
    <x v="426"/>
    <x v="17"/>
    <x v="34"/>
  </r>
  <r>
    <x v="422"/>
    <x v="254"/>
    <x v="523"/>
    <x v="1"/>
    <x v="22"/>
    <x v="12"/>
    <x v="74"/>
    <x v="127"/>
    <x v="132"/>
    <x v="230"/>
    <x v="362"/>
    <x v="146"/>
    <x v="148"/>
    <x v="383"/>
    <x v="381"/>
    <x v="330"/>
    <x v="330"/>
    <x v="316"/>
    <x v="441"/>
    <x v="337"/>
    <x v="337"/>
    <x v="420"/>
    <x v="424"/>
    <x v="426"/>
    <x v="12"/>
    <x v="22"/>
  </r>
  <r>
    <x v="422"/>
    <x v="203"/>
    <x v="76"/>
    <x v="1"/>
    <x v="32"/>
    <x v="11"/>
    <x v="63"/>
    <x v="301"/>
    <x v="314"/>
    <x v="211"/>
    <x v="335"/>
    <x v="311"/>
    <x v="318"/>
    <x v="349"/>
    <x v="347"/>
    <x v="331"/>
    <x v="331"/>
    <x v="301"/>
    <x v="426"/>
    <x v="334"/>
    <x v="334"/>
    <x v="420"/>
    <x v="424"/>
    <x v="426"/>
    <x v="11"/>
    <x v="32"/>
  </r>
  <r>
    <x v="422"/>
    <x v="54"/>
    <x v="52"/>
    <x v="1"/>
    <x v="32"/>
    <x v="9"/>
    <x v="40"/>
    <x v="236"/>
    <x v="247"/>
    <x v="269"/>
    <x v="413"/>
    <x v="274"/>
    <x v="280"/>
    <x v="381"/>
    <x v="379"/>
    <x v="346"/>
    <x v="346"/>
    <x v="326"/>
    <x v="452"/>
    <x v="357"/>
    <x v="357"/>
    <x v="420"/>
    <x v="424"/>
    <x v="426"/>
    <x v="9"/>
    <x v="32"/>
  </r>
  <r>
    <x v="422"/>
    <x v="531"/>
    <x v="352"/>
    <x v="1"/>
    <x v="22"/>
    <x v="13"/>
    <x v="62"/>
    <x v="186"/>
    <x v="192"/>
    <x v="198"/>
    <x v="317"/>
    <x v="201"/>
    <x v="205"/>
    <x v="405"/>
    <x v="403"/>
    <x v="355"/>
    <x v="356"/>
    <x v="249"/>
    <x v="363"/>
    <x v="352"/>
    <x v="352"/>
    <x v="420"/>
    <x v="424"/>
    <x v="426"/>
    <x v="13"/>
    <x v="22"/>
  </r>
  <r>
    <x v="422"/>
    <x v="221"/>
    <x v="533"/>
    <x v="1"/>
    <x v="26"/>
    <x v="11"/>
    <x v="70"/>
    <x v="308"/>
    <x v="321"/>
    <x v="269"/>
    <x v="414"/>
    <x v="321"/>
    <x v="328"/>
    <x v="385"/>
    <x v="383"/>
    <x v="365"/>
    <x v="366"/>
    <x v="329"/>
    <x v="455"/>
    <x v="378"/>
    <x v="379"/>
    <x v="420"/>
    <x v="424"/>
    <x v="426"/>
    <x v="11"/>
    <x v="26"/>
  </r>
  <r>
    <x v="422"/>
    <x v="298"/>
    <x v="140"/>
    <x v="1"/>
    <x v="30"/>
    <x v="13"/>
    <x v="52"/>
    <x v="459"/>
    <x v="479"/>
    <x v="192"/>
    <x v="310"/>
    <x v="458"/>
    <x v="465"/>
    <x v="361"/>
    <x v="359"/>
    <x v="384"/>
    <x v="383"/>
    <x v="234"/>
    <x v="346"/>
    <x v="381"/>
    <x v="383"/>
    <x v="420"/>
    <x v="424"/>
    <x v="426"/>
    <x v="13"/>
    <x v="30"/>
  </r>
  <r>
    <x v="422"/>
    <x v="437"/>
    <x v="414"/>
    <x v="0"/>
    <x v="0"/>
    <x v="2"/>
    <x v="7"/>
    <x v="154"/>
    <x v="160"/>
    <x v="116"/>
    <x v="181"/>
    <x v="157"/>
    <x v="160"/>
    <x v="432"/>
    <x v="432"/>
    <x v="386"/>
    <x v="385"/>
    <x v="208"/>
    <x v="307"/>
    <x v="377"/>
    <x v="378"/>
    <x v="420"/>
    <x v="424"/>
    <x v="426"/>
    <x v="2"/>
    <x v="0"/>
  </r>
  <r>
    <x v="422"/>
    <x v="515"/>
    <x v="534"/>
    <x v="1"/>
    <x v="26"/>
    <x v="11"/>
    <x v="72"/>
    <x v="325"/>
    <x v="338"/>
    <x v="244"/>
    <x v="381"/>
    <x v="330"/>
    <x v="337"/>
    <x v="406"/>
    <x v="404"/>
    <x v="390"/>
    <x v="389"/>
    <x v="211"/>
    <x v="311"/>
    <x v="386"/>
    <x v="387"/>
    <x v="420"/>
    <x v="424"/>
    <x v="426"/>
    <x v="11"/>
    <x v="26"/>
  </r>
  <r>
    <x v="422"/>
    <x v="404"/>
    <x v="453"/>
    <x v="1"/>
    <x v="26"/>
    <x v="15"/>
    <x v="21"/>
    <x v="424"/>
    <x v="442"/>
    <x v="152"/>
    <x v="244"/>
    <x v="419"/>
    <x v="426"/>
    <x v="387"/>
    <x v="385"/>
    <x v="402"/>
    <x v="401"/>
    <x v="170"/>
    <x v="251"/>
    <x v="396"/>
    <x v="396"/>
    <x v="420"/>
    <x v="424"/>
    <x v="426"/>
    <x v="15"/>
    <x v="26"/>
  </r>
  <r>
    <x v="422"/>
    <x v="321"/>
    <x v="379"/>
    <x v="1"/>
    <x v="32"/>
    <x v="13"/>
    <x v="56"/>
    <x v="336"/>
    <x v="350"/>
    <x v="174"/>
    <x v="283"/>
    <x v="328"/>
    <x v="335"/>
    <x v="418"/>
    <x v="418"/>
    <x v="406"/>
    <x v="405"/>
    <x v="267"/>
    <x v="383"/>
    <x v="407"/>
    <x v="407"/>
    <x v="420"/>
    <x v="424"/>
    <x v="426"/>
    <x v="13"/>
    <x v="32"/>
  </r>
  <r>
    <x v="422"/>
    <x v="173"/>
    <x v="471"/>
    <x v="1"/>
    <x v="32"/>
    <x v="11"/>
    <x v="56"/>
    <x v="242"/>
    <x v="253"/>
    <x v="232"/>
    <x v="365"/>
    <x v="268"/>
    <x v="274"/>
    <x v="434"/>
    <x v="434"/>
    <x v="414"/>
    <x v="413"/>
    <x v="332"/>
    <x v="458"/>
    <x v="423"/>
    <x v="423"/>
    <x v="420"/>
    <x v="424"/>
    <x v="426"/>
    <x v="11"/>
    <x v="32"/>
  </r>
  <r>
    <x v="422"/>
    <x v="330"/>
    <x v="260"/>
    <x v="1"/>
    <x v="23"/>
    <x v="13"/>
    <x v="58"/>
    <x v="260"/>
    <x v="271"/>
    <x v="132"/>
    <x v="213"/>
    <x v="249"/>
    <x v="255"/>
    <x v="448"/>
    <x v="448"/>
    <x v="425"/>
    <x v="424"/>
    <x v="217"/>
    <x v="321"/>
    <x v="421"/>
    <x v="421"/>
    <x v="420"/>
    <x v="424"/>
    <x v="426"/>
    <x v="13"/>
    <x v="23"/>
  </r>
  <r>
    <x v="422"/>
    <x v="241"/>
    <x v="241"/>
    <x v="1"/>
    <x v="22"/>
    <x v="12"/>
    <x v="72"/>
    <x v="93"/>
    <x v="96"/>
    <x v="167"/>
    <x v="266"/>
    <x v="102"/>
    <x v="103"/>
    <x v="460"/>
    <x v="460"/>
    <x v="428"/>
    <x v="427"/>
    <x v="344"/>
    <x v="470"/>
    <x v="446"/>
    <x v="446"/>
    <x v="420"/>
    <x v="424"/>
    <x v="426"/>
    <x v="12"/>
    <x v="22"/>
  </r>
  <r>
    <x v="422"/>
    <x v="390"/>
    <x v="79"/>
    <x v="1"/>
    <x v="23"/>
    <x v="15"/>
    <x v="17"/>
    <x v="254"/>
    <x v="265"/>
    <x v="256"/>
    <x v="397"/>
    <x v="281"/>
    <x v="288"/>
    <x v="449"/>
    <x v="449"/>
    <x v="433"/>
    <x v="432"/>
    <x v="295"/>
    <x v="420"/>
    <x v="430"/>
    <x v="430"/>
    <x v="420"/>
    <x v="424"/>
    <x v="426"/>
    <x v="15"/>
    <x v="23"/>
  </r>
  <r>
    <x v="422"/>
    <x v="272"/>
    <x v="502"/>
    <x v="1"/>
    <x v="26"/>
    <x v="12"/>
    <x v="77"/>
    <x v="322"/>
    <x v="335"/>
    <x v="130"/>
    <x v="206"/>
    <x v="313"/>
    <x v="320"/>
    <x v="453"/>
    <x v="453"/>
    <x v="441"/>
    <x v="440"/>
    <x v="184"/>
    <x v="271"/>
    <x v="433"/>
    <x v="433"/>
    <x v="420"/>
    <x v="424"/>
    <x v="426"/>
    <x v="12"/>
    <x v="26"/>
  </r>
  <r>
    <x v="422"/>
    <x v="116"/>
    <x v="233"/>
    <x v="1"/>
    <x v="32"/>
    <x v="10"/>
    <x v="68"/>
    <x v="418"/>
    <x v="436"/>
    <x v="306"/>
    <x v="463"/>
    <x v="439"/>
    <x v="446"/>
    <x v="429"/>
    <x v="429"/>
    <x v="442"/>
    <x v="441"/>
    <x v="340"/>
    <x v="466"/>
    <x v="451"/>
    <x v="451"/>
    <x v="420"/>
    <x v="424"/>
    <x v="426"/>
    <x v="10"/>
    <x v="32"/>
  </r>
  <r>
    <x v="422"/>
    <x v="219"/>
    <x v="29"/>
    <x v="1"/>
    <x v="32"/>
    <x v="11"/>
    <x v="69"/>
    <x v="216"/>
    <x v="224"/>
    <x v="341"/>
    <x v="501"/>
    <x v="285"/>
    <x v="292"/>
    <x v="463"/>
    <x v="463"/>
    <x v="449"/>
    <x v="448"/>
    <x v="299"/>
    <x v="424"/>
    <x v="450"/>
    <x v="450"/>
    <x v="420"/>
    <x v="424"/>
    <x v="426"/>
    <x v="11"/>
    <x v="32"/>
  </r>
  <r>
    <x v="422"/>
    <x v="217"/>
    <x v="67"/>
    <x v="1"/>
    <x v="32"/>
    <x v="11"/>
    <x v="67"/>
    <x v="439"/>
    <x v="458"/>
    <x v="223"/>
    <x v="352"/>
    <x v="444"/>
    <x v="451"/>
    <x v="450"/>
    <x v="450"/>
    <x v="457"/>
    <x v="456"/>
    <x v="296"/>
    <x v="421"/>
    <x v="455"/>
    <x v="455"/>
    <x v="420"/>
    <x v="424"/>
    <x v="426"/>
    <x v="11"/>
    <x v="32"/>
  </r>
  <r>
    <x v="422"/>
    <x v="184"/>
    <x v="217"/>
    <x v="1"/>
    <x v="26"/>
    <x v="11"/>
    <x v="58"/>
    <x v="409"/>
    <x v="427"/>
    <x v="303"/>
    <x v="457"/>
    <x v="429"/>
    <x v="436"/>
    <x v="458"/>
    <x v="458"/>
    <x v="460"/>
    <x v="460"/>
    <x v="343"/>
    <x v="469"/>
    <x v="464"/>
    <x v="464"/>
    <x v="420"/>
    <x v="424"/>
    <x v="426"/>
    <x v="11"/>
    <x v="26"/>
  </r>
  <r>
    <x v="422"/>
    <x v="33"/>
    <x v="524"/>
    <x v="1"/>
    <x v="22"/>
    <x v="18"/>
    <x v="5"/>
    <x v="373"/>
    <x v="389"/>
    <x v="348"/>
    <x v="508"/>
    <x v="404"/>
    <x v="411"/>
    <x v="462"/>
    <x v="462"/>
    <x v="462"/>
    <x v="462"/>
    <x v="337"/>
    <x v="463"/>
    <x v="462"/>
    <x v="462"/>
    <x v="420"/>
    <x v="424"/>
    <x v="426"/>
    <x v="18"/>
    <x v="22"/>
  </r>
  <r>
    <x v="422"/>
    <x v="57"/>
    <x v="61"/>
    <x v="1"/>
    <x v="32"/>
    <x v="9"/>
    <x v="41"/>
    <x v="335"/>
    <x v="349"/>
    <x v="268"/>
    <x v="412"/>
    <x v="350"/>
    <x v="357"/>
    <x v="465"/>
    <x v="465"/>
    <x v="463"/>
    <x v="463"/>
    <x v="11"/>
    <x v="13"/>
    <x v="458"/>
    <x v="458"/>
    <x v="420"/>
    <x v="424"/>
    <x v="426"/>
    <x v="9"/>
    <x v="32"/>
  </r>
  <r>
    <x v="422"/>
    <x v="537"/>
    <x v="331"/>
    <x v="0"/>
    <x v="22"/>
    <x v="7"/>
    <x v="5"/>
    <x v="389"/>
    <x v="406"/>
    <x v="340"/>
    <x v="500"/>
    <x v="416"/>
    <x v="423"/>
    <x v="464"/>
    <x v="464"/>
    <x v="465"/>
    <x v="465"/>
    <x v="311"/>
    <x v="436"/>
    <x v="463"/>
    <x v="463"/>
    <x v="420"/>
    <x v="424"/>
    <x v="426"/>
    <x v="7"/>
    <x v="22"/>
  </r>
  <r>
    <x v="422"/>
    <x v="415"/>
    <x v="339"/>
    <x v="1"/>
    <x v="22"/>
    <x v="16"/>
    <x v="8"/>
    <x v="471"/>
    <x v="491"/>
    <x v="171"/>
    <x v="276"/>
    <x v="479"/>
    <x v="486"/>
    <x v="461"/>
    <x v="461"/>
    <x v="466"/>
    <x v="466"/>
    <x v="105"/>
    <x v="151"/>
    <x v="459"/>
    <x v="459"/>
    <x v="420"/>
    <x v="424"/>
    <x v="426"/>
    <x v="16"/>
    <x v="22"/>
  </r>
  <r>
    <x v="422"/>
    <x v="343"/>
    <x v="211"/>
    <x v="1"/>
    <x v="22"/>
    <x v="13"/>
    <x v="59"/>
    <x v="321"/>
    <x v="334"/>
    <x v="354"/>
    <x v="514"/>
    <x v="376"/>
    <x v="383"/>
    <x v="467"/>
    <x v="467"/>
    <x v="467"/>
    <x v="467"/>
    <x v="347"/>
    <x v="473"/>
    <x v="466"/>
    <x v="466"/>
    <x v="420"/>
    <x v="424"/>
    <x v="426"/>
    <x v="13"/>
    <x v="22"/>
  </r>
  <r>
    <x v="422"/>
    <x v="0"/>
    <x v="271"/>
    <x v="1"/>
    <x v="2"/>
    <x v="22"/>
    <x v="9"/>
    <x v="0"/>
    <x v="0"/>
    <x v="5"/>
    <x v="6"/>
    <x v="0"/>
    <x v="0"/>
    <x v="468"/>
    <x v="469"/>
    <x v="468"/>
    <x v="469"/>
    <x v="347"/>
    <x v="473"/>
    <x v="466"/>
    <x v="466"/>
    <x v="420"/>
    <x v="424"/>
    <x v="426"/>
    <x v="22"/>
    <x v="2"/>
  </r>
  <r>
    <x v="422"/>
    <x v="18"/>
    <x v="253"/>
    <x v="0"/>
    <x v="10"/>
    <x v="21"/>
    <x v="9"/>
    <x v="46"/>
    <x v="47"/>
    <x v="11"/>
    <x v="14"/>
    <x v="40"/>
    <x v="40"/>
    <x v="468"/>
    <x v="469"/>
    <x v="468"/>
    <x v="469"/>
    <x v="347"/>
    <x v="473"/>
    <x v="466"/>
    <x v="466"/>
    <x v="420"/>
    <x v="424"/>
    <x v="426"/>
    <x v="21"/>
    <x v="10"/>
  </r>
  <r>
    <x v="422"/>
    <x v="24"/>
    <x v="394"/>
    <x v="0"/>
    <x v="2"/>
    <x v="21"/>
    <x v="10"/>
    <x v="21"/>
    <x v="22"/>
    <x v="13"/>
    <x v="16"/>
    <x v="21"/>
    <x v="21"/>
    <x v="468"/>
    <x v="469"/>
    <x v="468"/>
    <x v="469"/>
    <x v="347"/>
    <x v="473"/>
    <x v="466"/>
    <x v="466"/>
    <x v="420"/>
    <x v="424"/>
    <x v="426"/>
    <x v="21"/>
    <x v="2"/>
  </r>
  <r>
    <x v="422"/>
    <x v="264"/>
    <x v="276"/>
    <x v="1"/>
    <x v="25"/>
    <x v="12"/>
    <x v="75"/>
    <x v="20"/>
    <x v="21"/>
    <x v="22"/>
    <x v="30"/>
    <x v="22"/>
    <x v="22"/>
    <x v="468"/>
    <x v="469"/>
    <x v="468"/>
    <x v="469"/>
    <x v="347"/>
    <x v="473"/>
    <x v="466"/>
    <x v="466"/>
    <x v="420"/>
    <x v="424"/>
    <x v="426"/>
    <x v="12"/>
    <x v="25"/>
  </r>
  <r>
    <x v="422"/>
    <x v="211"/>
    <x v="420"/>
    <x v="1"/>
    <x v="32"/>
    <x v="11"/>
    <x v="66"/>
    <x v="270"/>
    <x v="283"/>
    <x v="49"/>
    <x v="66"/>
    <x v="234"/>
    <x v="240"/>
    <x v="468"/>
    <x v="469"/>
    <x v="468"/>
    <x v="469"/>
    <x v="347"/>
    <x v="473"/>
    <x v="466"/>
    <x v="466"/>
    <x v="420"/>
    <x v="424"/>
    <x v="426"/>
    <x v="11"/>
    <x v="32"/>
  </r>
  <r>
    <x v="422"/>
    <x v="218"/>
    <x v="146"/>
    <x v="1"/>
    <x v="32"/>
    <x v="11"/>
    <x v="68"/>
    <x v="105"/>
    <x v="108"/>
    <x v="50"/>
    <x v="68"/>
    <x v="99"/>
    <x v="100"/>
    <x v="468"/>
    <x v="469"/>
    <x v="468"/>
    <x v="469"/>
    <x v="347"/>
    <x v="473"/>
    <x v="466"/>
    <x v="466"/>
    <x v="420"/>
    <x v="424"/>
    <x v="426"/>
    <x v="11"/>
    <x v="32"/>
  </r>
  <r>
    <x v="422"/>
    <x v="7"/>
    <x v="284"/>
    <x v="1"/>
    <x v="3"/>
    <x v="22"/>
    <x v="10"/>
    <x v="52"/>
    <x v="53"/>
    <x v="53"/>
    <x v="75"/>
    <x v="53"/>
    <x v="53"/>
    <x v="468"/>
    <x v="469"/>
    <x v="468"/>
    <x v="469"/>
    <x v="347"/>
    <x v="473"/>
    <x v="466"/>
    <x v="466"/>
    <x v="420"/>
    <x v="424"/>
    <x v="426"/>
    <x v="22"/>
    <x v="3"/>
  </r>
  <r>
    <x v="422"/>
    <x v="142"/>
    <x v="399"/>
    <x v="1"/>
    <x v="13"/>
    <x v="10"/>
    <x v="70"/>
    <x v="27"/>
    <x v="28"/>
    <x v="78"/>
    <x v="116"/>
    <x v="32"/>
    <x v="32"/>
    <x v="468"/>
    <x v="469"/>
    <x v="468"/>
    <x v="469"/>
    <x v="347"/>
    <x v="473"/>
    <x v="466"/>
    <x v="466"/>
    <x v="420"/>
    <x v="424"/>
    <x v="426"/>
    <x v="10"/>
    <x v="13"/>
  </r>
  <r>
    <x v="422"/>
    <x v="8"/>
    <x v="277"/>
    <x v="1"/>
    <x v="33"/>
    <x v="22"/>
    <x v="11"/>
    <x v="116"/>
    <x v="120"/>
    <x v="79"/>
    <x v="118"/>
    <x v="108"/>
    <x v="109"/>
    <x v="468"/>
    <x v="469"/>
    <x v="468"/>
    <x v="469"/>
    <x v="347"/>
    <x v="473"/>
    <x v="466"/>
    <x v="466"/>
    <x v="420"/>
    <x v="424"/>
    <x v="426"/>
    <x v="22"/>
    <x v="33"/>
  </r>
  <r>
    <x v="422"/>
    <x v="521"/>
    <x v="4"/>
    <x v="1"/>
    <x v="26"/>
    <x v="12"/>
    <x v="81"/>
    <x v="496"/>
    <x v="516"/>
    <x v="90"/>
    <x v="138"/>
    <x v="502"/>
    <x v="509"/>
    <x v="468"/>
    <x v="469"/>
    <x v="468"/>
    <x v="469"/>
    <x v="347"/>
    <x v="473"/>
    <x v="466"/>
    <x v="466"/>
    <x v="420"/>
    <x v="424"/>
    <x v="426"/>
    <x v="12"/>
    <x v="26"/>
  </r>
  <r>
    <x v="422"/>
    <x v="484"/>
    <x v="324"/>
    <x v="1"/>
    <x v="26"/>
    <x v="8"/>
    <x v="23"/>
    <x v="285"/>
    <x v="298"/>
    <x v="97"/>
    <x v="151"/>
    <x v="272"/>
    <x v="278"/>
    <x v="468"/>
    <x v="469"/>
    <x v="468"/>
    <x v="469"/>
    <x v="347"/>
    <x v="473"/>
    <x v="466"/>
    <x v="466"/>
    <x v="420"/>
    <x v="424"/>
    <x v="426"/>
    <x v="8"/>
    <x v="26"/>
  </r>
  <r>
    <x v="422"/>
    <x v="59"/>
    <x v="297"/>
    <x v="1"/>
    <x v="4"/>
    <x v="9"/>
    <x v="42"/>
    <x v="37"/>
    <x v="38"/>
    <x v="103"/>
    <x v="158"/>
    <x v="46"/>
    <x v="46"/>
    <x v="468"/>
    <x v="469"/>
    <x v="468"/>
    <x v="469"/>
    <x v="347"/>
    <x v="473"/>
    <x v="466"/>
    <x v="466"/>
    <x v="420"/>
    <x v="424"/>
    <x v="426"/>
    <x v="9"/>
    <x v="4"/>
  </r>
  <r>
    <x v="422"/>
    <x v="317"/>
    <x v="112"/>
    <x v="1"/>
    <x v="21"/>
    <x v="13"/>
    <x v="54"/>
    <x v="11"/>
    <x v="11"/>
    <x v="108"/>
    <x v="168"/>
    <x v="13"/>
    <x v="13"/>
    <x v="468"/>
    <x v="469"/>
    <x v="468"/>
    <x v="469"/>
    <x v="347"/>
    <x v="473"/>
    <x v="466"/>
    <x v="466"/>
    <x v="420"/>
    <x v="424"/>
    <x v="426"/>
    <x v="13"/>
    <x v="21"/>
  </r>
  <r>
    <x v="422"/>
    <x v="112"/>
    <x v="289"/>
    <x v="1"/>
    <x v="22"/>
    <x v="10"/>
    <x v="66"/>
    <x v="227"/>
    <x v="236"/>
    <x v="118"/>
    <x v="189"/>
    <x v="219"/>
    <x v="223"/>
    <x v="468"/>
    <x v="469"/>
    <x v="468"/>
    <x v="469"/>
    <x v="347"/>
    <x v="473"/>
    <x v="466"/>
    <x v="466"/>
    <x v="420"/>
    <x v="424"/>
    <x v="426"/>
    <x v="10"/>
    <x v="22"/>
  </r>
  <r>
    <x v="422"/>
    <x v="363"/>
    <x v="22"/>
    <x v="1"/>
    <x v="21"/>
    <x v="14"/>
    <x v="22"/>
    <x v="421"/>
    <x v="439"/>
    <x v="131"/>
    <x v="210"/>
    <x v="409"/>
    <x v="416"/>
    <x v="468"/>
    <x v="469"/>
    <x v="468"/>
    <x v="469"/>
    <x v="347"/>
    <x v="473"/>
    <x v="466"/>
    <x v="466"/>
    <x v="420"/>
    <x v="424"/>
    <x v="426"/>
    <x v="14"/>
    <x v="21"/>
  </r>
  <r>
    <x v="422"/>
    <x v="348"/>
    <x v="513"/>
    <x v="1"/>
    <x v="22"/>
    <x v="13"/>
    <x v="61"/>
    <x v="219"/>
    <x v="228"/>
    <x v="132"/>
    <x v="212"/>
    <x v="204"/>
    <x v="208"/>
    <x v="468"/>
    <x v="469"/>
    <x v="468"/>
    <x v="469"/>
    <x v="347"/>
    <x v="473"/>
    <x v="466"/>
    <x v="466"/>
    <x v="420"/>
    <x v="424"/>
    <x v="426"/>
    <x v="13"/>
    <x v="22"/>
  </r>
  <r>
    <x v="422"/>
    <x v="287"/>
    <x v="386"/>
    <x v="1"/>
    <x v="32"/>
    <x v="12"/>
    <x v="79"/>
    <x v="274"/>
    <x v="287"/>
    <x v="140"/>
    <x v="227"/>
    <x v="261"/>
    <x v="267"/>
    <x v="468"/>
    <x v="469"/>
    <x v="468"/>
    <x v="469"/>
    <x v="347"/>
    <x v="473"/>
    <x v="466"/>
    <x v="466"/>
    <x v="420"/>
    <x v="424"/>
    <x v="426"/>
    <x v="12"/>
    <x v="32"/>
  </r>
  <r>
    <x v="422"/>
    <x v="202"/>
    <x v="21"/>
    <x v="1"/>
    <x v="21"/>
    <x v="11"/>
    <x v="62"/>
    <x v="86"/>
    <x v="89"/>
    <x v="151"/>
    <x v="242"/>
    <x v="97"/>
    <x v="97"/>
    <x v="468"/>
    <x v="469"/>
    <x v="468"/>
    <x v="469"/>
    <x v="347"/>
    <x v="473"/>
    <x v="466"/>
    <x v="466"/>
    <x v="420"/>
    <x v="424"/>
    <x v="426"/>
    <x v="11"/>
    <x v="21"/>
  </r>
  <r>
    <x v="422"/>
    <x v="393"/>
    <x v="72"/>
    <x v="1"/>
    <x v="26"/>
    <x v="15"/>
    <x v="18"/>
    <x v="500"/>
    <x v="520"/>
    <x v="155"/>
    <x v="247"/>
    <x v="511"/>
    <x v="518"/>
    <x v="468"/>
    <x v="469"/>
    <x v="468"/>
    <x v="469"/>
    <x v="347"/>
    <x v="473"/>
    <x v="466"/>
    <x v="466"/>
    <x v="420"/>
    <x v="424"/>
    <x v="426"/>
    <x v="15"/>
    <x v="26"/>
  </r>
  <r>
    <x v="422"/>
    <x v="419"/>
    <x v="166"/>
    <x v="1"/>
    <x v="26"/>
    <x v="16"/>
    <x v="9"/>
    <x v="466"/>
    <x v="486"/>
    <x v="170"/>
    <x v="273"/>
    <x v="473"/>
    <x v="480"/>
    <x v="468"/>
    <x v="469"/>
    <x v="468"/>
    <x v="469"/>
    <x v="347"/>
    <x v="473"/>
    <x v="466"/>
    <x v="466"/>
    <x v="420"/>
    <x v="424"/>
    <x v="426"/>
    <x v="16"/>
    <x v="26"/>
  </r>
  <r>
    <x v="422"/>
    <x v="511"/>
    <x v="319"/>
    <x v="1"/>
    <x v="26"/>
    <x v="11"/>
    <x v="71"/>
    <x v="485"/>
    <x v="505"/>
    <x v="179"/>
    <x v="290"/>
    <x v="494"/>
    <x v="501"/>
    <x v="468"/>
    <x v="469"/>
    <x v="468"/>
    <x v="469"/>
    <x v="347"/>
    <x v="473"/>
    <x v="466"/>
    <x v="466"/>
    <x v="420"/>
    <x v="424"/>
    <x v="426"/>
    <x v="11"/>
    <x v="26"/>
  </r>
  <r>
    <x v="422"/>
    <x v="453"/>
    <x v="361"/>
    <x v="0"/>
    <x v="26"/>
    <x v="3"/>
    <x v="10"/>
    <x v="478"/>
    <x v="498"/>
    <x v="182"/>
    <x v="295"/>
    <x v="485"/>
    <x v="492"/>
    <x v="468"/>
    <x v="469"/>
    <x v="468"/>
    <x v="469"/>
    <x v="347"/>
    <x v="473"/>
    <x v="466"/>
    <x v="466"/>
    <x v="420"/>
    <x v="424"/>
    <x v="426"/>
    <x v="3"/>
    <x v="26"/>
  </r>
  <r>
    <x v="422"/>
    <x v="199"/>
    <x v="362"/>
    <x v="1"/>
    <x v="30"/>
    <x v="11"/>
    <x v="61"/>
    <x v="380"/>
    <x v="396"/>
    <x v="184"/>
    <x v="298"/>
    <x v="371"/>
    <x v="378"/>
    <x v="468"/>
    <x v="469"/>
    <x v="468"/>
    <x v="469"/>
    <x v="347"/>
    <x v="473"/>
    <x v="466"/>
    <x v="466"/>
    <x v="420"/>
    <x v="424"/>
    <x v="426"/>
    <x v="11"/>
    <x v="30"/>
  </r>
  <r>
    <x v="422"/>
    <x v="318"/>
    <x v="80"/>
    <x v="1"/>
    <x v="23"/>
    <x v="13"/>
    <x v="55"/>
    <x v="435"/>
    <x v="454"/>
    <x v="202"/>
    <x v="324"/>
    <x v="438"/>
    <x v="445"/>
    <x v="468"/>
    <x v="469"/>
    <x v="468"/>
    <x v="469"/>
    <x v="347"/>
    <x v="473"/>
    <x v="466"/>
    <x v="466"/>
    <x v="420"/>
    <x v="424"/>
    <x v="426"/>
    <x v="13"/>
    <x v="23"/>
  </r>
  <r>
    <x v="422"/>
    <x v="83"/>
    <x v="372"/>
    <x v="1"/>
    <x v="32"/>
    <x v="9"/>
    <x v="45"/>
    <x v="109"/>
    <x v="112"/>
    <x v="215"/>
    <x v="339"/>
    <x v="126"/>
    <x v="127"/>
    <x v="468"/>
    <x v="469"/>
    <x v="468"/>
    <x v="469"/>
    <x v="347"/>
    <x v="473"/>
    <x v="466"/>
    <x v="466"/>
    <x v="420"/>
    <x v="424"/>
    <x v="426"/>
    <x v="9"/>
    <x v="32"/>
  </r>
  <r>
    <x v="422"/>
    <x v="146"/>
    <x v="518"/>
    <x v="1"/>
    <x v="26"/>
    <x v="10"/>
    <x v="71"/>
    <x v="425"/>
    <x v="444"/>
    <x v="228"/>
    <x v="360"/>
    <x v="436"/>
    <x v="443"/>
    <x v="468"/>
    <x v="469"/>
    <x v="468"/>
    <x v="469"/>
    <x v="347"/>
    <x v="473"/>
    <x v="466"/>
    <x v="466"/>
    <x v="420"/>
    <x v="424"/>
    <x v="426"/>
    <x v="10"/>
    <x v="26"/>
  </r>
  <r>
    <x v="422"/>
    <x v="113"/>
    <x v="42"/>
    <x v="1"/>
    <x v="26"/>
    <x v="10"/>
    <x v="67"/>
    <x v="461"/>
    <x v="481"/>
    <x v="233"/>
    <x v="367"/>
    <x v="466"/>
    <x v="473"/>
    <x v="468"/>
    <x v="469"/>
    <x v="468"/>
    <x v="469"/>
    <x v="347"/>
    <x v="473"/>
    <x v="466"/>
    <x v="466"/>
    <x v="420"/>
    <x v="424"/>
    <x v="426"/>
    <x v="10"/>
    <x v="26"/>
  </r>
  <r>
    <x v="422"/>
    <x v="245"/>
    <x v="13"/>
    <x v="1"/>
    <x v="26"/>
    <x v="12"/>
    <x v="73"/>
    <x v="487"/>
    <x v="507"/>
    <x v="237"/>
    <x v="372"/>
    <x v="496"/>
    <x v="503"/>
    <x v="468"/>
    <x v="469"/>
    <x v="468"/>
    <x v="469"/>
    <x v="347"/>
    <x v="473"/>
    <x v="466"/>
    <x v="466"/>
    <x v="420"/>
    <x v="424"/>
    <x v="426"/>
    <x v="12"/>
    <x v="26"/>
  </r>
  <r>
    <x v="422"/>
    <x v="47"/>
    <x v="107"/>
    <x v="1"/>
    <x v="26"/>
    <x v="10"/>
    <x v="64"/>
    <x v="475"/>
    <x v="495"/>
    <x v="239"/>
    <x v="375"/>
    <x v="484"/>
    <x v="491"/>
    <x v="468"/>
    <x v="469"/>
    <x v="468"/>
    <x v="469"/>
    <x v="347"/>
    <x v="473"/>
    <x v="466"/>
    <x v="466"/>
    <x v="420"/>
    <x v="424"/>
    <x v="426"/>
    <x v="10"/>
    <x v="26"/>
  </r>
  <r>
    <x v="422"/>
    <x v="51"/>
    <x v="200"/>
    <x v="1"/>
    <x v="32"/>
    <x v="8"/>
    <x v="22"/>
    <x v="196"/>
    <x v="204"/>
    <x v="245"/>
    <x v="382"/>
    <x v="222"/>
    <x v="226"/>
    <x v="468"/>
    <x v="469"/>
    <x v="468"/>
    <x v="469"/>
    <x v="347"/>
    <x v="473"/>
    <x v="466"/>
    <x v="466"/>
    <x v="420"/>
    <x v="424"/>
    <x v="426"/>
    <x v="8"/>
    <x v="32"/>
  </r>
  <r>
    <x v="422"/>
    <x v="365"/>
    <x v="25"/>
    <x v="1"/>
    <x v="26"/>
    <x v="14"/>
    <x v="23"/>
    <x v="343"/>
    <x v="357"/>
    <x v="253"/>
    <x v="392"/>
    <x v="353"/>
    <x v="360"/>
    <x v="468"/>
    <x v="469"/>
    <x v="468"/>
    <x v="469"/>
    <x v="347"/>
    <x v="473"/>
    <x v="466"/>
    <x v="466"/>
    <x v="420"/>
    <x v="424"/>
    <x v="426"/>
    <x v="14"/>
    <x v="26"/>
  </r>
  <r>
    <x v="422"/>
    <x v="85"/>
    <x v="436"/>
    <x v="1"/>
    <x v="32"/>
    <x v="9"/>
    <x v="46"/>
    <x v="473"/>
    <x v="493"/>
    <x v="262"/>
    <x v="405"/>
    <x v="486"/>
    <x v="493"/>
    <x v="468"/>
    <x v="469"/>
    <x v="468"/>
    <x v="469"/>
    <x v="347"/>
    <x v="473"/>
    <x v="466"/>
    <x v="466"/>
    <x v="420"/>
    <x v="424"/>
    <x v="426"/>
    <x v="9"/>
    <x v="32"/>
  </r>
  <r>
    <x v="422"/>
    <x v="183"/>
    <x v="94"/>
    <x v="1"/>
    <x v="32"/>
    <x v="11"/>
    <x v="57"/>
    <x v="427"/>
    <x v="446"/>
    <x v="271"/>
    <x v="417"/>
    <x v="447"/>
    <x v="454"/>
    <x v="468"/>
    <x v="469"/>
    <x v="468"/>
    <x v="469"/>
    <x v="347"/>
    <x v="473"/>
    <x v="466"/>
    <x v="466"/>
    <x v="420"/>
    <x v="424"/>
    <x v="426"/>
    <x v="11"/>
    <x v="32"/>
  </r>
  <r>
    <x v="422"/>
    <x v="310"/>
    <x v="384"/>
    <x v="1"/>
    <x v="32"/>
    <x v="13"/>
    <x v="53"/>
    <x v="319"/>
    <x v="332"/>
    <x v="274"/>
    <x v="420"/>
    <x v="333"/>
    <x v="340"/>
    <x v="468"/>
    <x v="469"/>
    <x v="468"/>
    <x v="469"/>
    <x v="347"/>
    <x v="473"/>
    <x v="466"/>
    <x v="466"/>
    <x v="420"/>
    <x v="424"/>
    <x v="426"/>
    <x v="13"/>
    <x v="32"/>
  </r>
  <r>
    <x v="422"/>
    <x v="370"/>
    <x v="9"/>
    <x v="1"/>
    <x v="22"/>
    <x v="14"/>
    <x v="24"/>
    <x v="237"/>
    <x v="248"/>
    <x v="276"/>
    <x v="423"/>
    <x v="276"/>
    <x v="282"/>
    <x v="468"/>
    <x v="469"/>
    <x v="468"/>
    <x v="469"/>
    <x v="347"/>
    <x v="473"/>
    <x v="466"/>
    <x v="466"/>
    <x v="420"/>
    <x v="424"/>
    <x v="426"/>
    <x v="14"/>
    <x v="22"/>
  </r>
  <r>
    <x v="422"/>
    <x v="284"/>
    <x v="65"/>
    <x v="1"/>
    <x v="32"/>
    <x v="12"/>
    <x v="78"/>
    <x v="413"/>
    <x v="431"/>
    <x v="278"/>
    <x v="426"/>
    <x v="426"/>
    <x v="433"/>
    <x v="468"/>
    <x v="469"/>
    <x v="468"/>
    <x v="469"/>
    <x v="347"/>
    <x v="473"/>
    <x v="466"/>
    <x v="466"/>
    <x v="420"/>
    <x v="424"/>
    <x v="426"/>
    <x v="12"/>
    <x v="32"/>
  </r>
  <r>
    <x v="422"/>
    <x v="498"/>
    <x v="426"/>
    <x v="1"/>
    <x v="26"/>
    <x v="9"/>
    <x v="47"/>
    <x v="414"/>
    <x v="432"/>
    <x v="285"/>
    <x v="435"/>
    <x v="430"/>
    <x v="437"/>
    <x v="468"/>
    <x v="469"/>
    <x v="468"/>
    <x v="469"/>
    <x v="347"/>
    <x v="473"/>
    <x v="466"/>
    <x v="466"/>
    <x v="420"/>
    <x v="424"/>
    <x v="426"/>
    <x v="9"/>
    <x v="26"/>
  </r>
  <r>
    <x v="422"/>
    <x v="209"/>
    <x v="389"/>
    <x v="1"/>
    <x v="26"/>
    <x v="11"/>
    <x v="65"/>
    <x v="80"/>
    <x v="83"/>
    <x v="293"/>
    <x v="443"/>
    <x v="120"/>
    <x v="121"/>
    <x v="468"/>
    <x v="469"/>
    <x v="468"/>
    <x v="469"/>
    <x v="347"/>
    <x v="473"/>
    <x v="466"/>
    <x v="466"/>
    <x v="420"/>
    <x v="424"/>
    <x v="426"/>
    <x v="11"/>
    <x v="26"/>
  </r>
  <r>
    <x v="422"/>
    <x v="35"/>
    <x v="14"/>
    <x v="1"/>
    <x v="14"/>
    <x v="16"/>
    <x v="7"/>
    <x v="495"/>
    <x v="515"/>
    <x v="293"/>
    <x v="444"/>
    <x v="507"/>
    <x v="514"/>
    <x v="468"/>
    <x v="469"/>
    <x v="468"/>
    <x v="469"/>
    <x v="347"/>
    <x v="473"/>
    <x v="466"/>
    <x v="466"/>
    <x v="420"/>
    <x v="424"/>
    <x v="426"/>
    <x v="16"/>
    <x v="14"/>
  </r>
  <r>
    <x v="422"/>
    <x v="403"/>
    <x v="154"/>
    <x v="1"/>
    <x v="22"/>
    <x v="15"/>
    <x v="20"/>
    <x v="218"/>
    <x v="226"/>
    <x v="294"/>
    <x v="445"/>
    <x v="250"/>
    <x v="256"/>
    <x v="468"/>
    <x v="469"/>
    <x v="468"/>
    <x v="469"/>
    <x v="347"/>
    <x v="473"/>
    <x v="466"/>
    <x v="466"/>
    <x v="420"/>
    <x v="424"/>
    <x v="426"/>
    <x v="15"/>
    <x v="22"/>
  </r>
  <r>
    <x v="422"/>
    <x v="501"/>
    <x v="299"/>
    <x v="1"/>
    <x v="26"/>
    <x v="10"/>
    <x v="73"/>
    <x v="417"/>
    <x v="435"/>
    <x v="305"/>
    <x v="460"/>
    <x v="437"/>
    <x v="444"/>
    <x v="468"/>
    <x v="469"/>
    <x v="468"/>
    <x v="469"/>
    <x v="347"/>
    <x v="473"/>
    <x v="466"/>
    <x v="466"/>
    <x v="420"/>
    <x v="424"/>
    <x v="426"/>
    <x v="10"/>
    <x v="26"/>
  </r>
  <r>
    <x v="422"/>
    <x v="379"/>
    <x v="50"/>
    <x v="1"/>
    <x v="26"/>
    <x v="14"/>
    <x v="25"/>
    <x v="397"/>
    <x v="415"/>
    <x v="316"/>
    <x v="473"/>
    <x v="412"/>
    <x v="419"/>
    <x v="468"/>
    <x v="469"/>
    <x v="468"/>
    <x v="469"/>
    <x v="347"/>
    <x v="473"/>
    <x v="466"/>
    <x v="466"/>
    <x v="420"/>
    <x v="424"/>
    <x v="426"/>
    <x v="14"/>
    <x v="26"/>
  </r>
  <r>
    <x v="422"/>
    <x v="388"/>
    <x v="224"/>
    <x v="1"/>
    <x v="22"/>
    <x v="15"/>
    <x v="16"/>
    <x v="490"/>
    <x v="510"/>
    <x v="319"/>
    <x v="477"/>
    <x v="506"/>
    <x v="513"/>
    <x v="468"/>
    <x v="469"/>
    <x v="468"/>
    <x v="469"/>
    <x v="347"/>
    <x v="473"/>
    <x v="466"/>
    <x v="466"/>
    <x v="420"/>
    <x v="424"/>
    <x v="426"/>
    <x v="15"/>
    <x v="22"/>
  </r>
  <r>
    <x v="422"/>
    <x v="328"/>
    <x v="347"/>
    <x v="1"/>
    <x v="2"/>
    <x v="13"/>
    <x v="57"/>
    <x v="203"/>
    <x v="211"/>
    <x v="324"/>
    <x v="482"/>
    <x v="255"/>
    <x v="261"/>
    <x v="468"/>
    <x v="469"/>
    <x v="468"/>
    <x v="469"/>
    <x v="347"/>
    <x v="473"/>
    <x v="466"/>
    <x v="466"/>
    <x v="420"/>
    <x v="424"/>
    <x v="426"/>
    <x v="13"/>
    <x v="2"/>
  </r>
  <r>
    <x v="422"/>
    <x v="423"/>
    <x v="429"/>
    <x v="1"/>
    <x v="22"/>
    <x v="17"/>
    <x v="6"/>
    <x v="404"/>
    <x v="422"/>
    <x v="329"/>
    <x v="488"/>
    <x v="434"/>
    <x v="441"/>
    <x v="468"/>
    <x v="469"/>
    <x v="468"/>
    <x v="469"/>
    <x v="347"/>
    <x v="473"/>
    <x v="466"/>
    <x v="466"/>
    <x v="420"/>
    <x v="424"/>
    <x v="426"/>
    <x v="17"/>
    <x v="22"/>
  </r>
  <r>
    <x v="422"/>
    <x v="205"/>
    <x v="348"/>
    <x v="1"/>
    <x v="26"/>
    <x v="11"/>
    <x v="64"/>
    <x v="453"/>
    <x v="473"/>
    <x v="335"/>
    <x v="495"/>
    <x v="475"/>
    <x v="482"/>
    <x v="468"/>
    <x v="469"/>
    <x v="468"/>
    <x v="469"/>
    <x v="347"/>
    <x v="473"/>
    <x v="466"/>
    <x v="466"/>
    <x v="420"/>
    <x v="424"/>
    <x v="426"/>
    <x v="11"/>
    <x v="26"/>
  </r>
  <r>
    <x v="422"/>
    <x v="267"/>
    <x v="208"/>
    <x v="1"/>
    <x v="34"/>
    <x v="12"/>
    <x v="76"/>
    <x v="205"/>
    <x v="213"/>
    <x v="349"/>
    <x v="509"/>
    <x v="289"/>
    <x v="296"/>
    <x v="468"/>
    <x v="469"/>
    <x v="468"/>
    <x v="469"/>
    <x v="347"/>
    <x v="473"/>
    <x v="466"/>
    <x v="466"/>
    <x v="420"/>
    <x v="424"/>
    <x v="426"/>
    <x v="12"/>
    <x v="34"/>
  </r>
  <r>
    <x v="422"/>
    <x v="185"/>
    <x v="501"/>
    <x v="1"/>
    <x v="26"/>
    <x v="11"/>
    <x v="59"/>
    <x v="234"/>
    <x v="245"/>
    <x v="361"/>
    <x v="522"/>
    <x v="515"/>
    <x v="522"/>
    <x v="468"/>
    <x v="469"/>
    <x v="468"/>
    <x v="469"/>
    <x v="347"/>
    <x v="473"/>
    <x v="466"/>
    <x v="466"/>
    <x v="420"/>
    <x v="424"/>
    <x v="426"/>
    <x v="11"/>
    <x v="26"/>
  </r>
  <r>
    <x v="422"/>
    <x v="61"/>
    <x v="249"/>
    <x v="1"/>
    <x v="30"/>
    <x v="9"/>
    <x v="43"/>
    <x v="503"/>
    <x v="523"/>
    <x v="361"/>
    <x v="522"/>
    <x v="515"/>
    <x v="522"/>
    <x v="468"/>
    <x v="469"/>
    <x v="468"/>
    <x v="469"/>
    <x v="347"/>
    <x v="473"/>
    <x v="466"/>
    <x v="466"/>
    <x v="420"/>
    <x v="424"/>
    <x v="426"/>
    <x v="9"/>
    <x v="30"/>
  </r>
  <r>
    <x v="422"/>
    <x v="186"/>
    <x v="169"/>
    <x v="1"/>
    <x v="32"/>
    <x v="11"/>
    <x v="60"/>
    <x v="504"/>
    <x v="524"/>
    <x v="361"/>
    <x v="522"/>
    <x v="515"/>
    <x v="522"/>
    <x v="468"/>
    <x v="469"/>
    <x v="468"/>
    <x v="469"/>
    <x v="347"/>
    <x v="473"/>
    <x v="466"/>
    <x v="466"/>
    <x v="420"/>
    <x v="424"/>
    <x v="426"/>
    <x v="11"/>
    <x v="32"/>
  </r>
  <r>
    <x v="422"/>
    <x v="429"/>
    <x v="490"/>
    <x v="0"/>
    <x v="30"/>
    <x v="0"/>
    <x v="0"/>
    <x v="505"/>
    <x v="525"/>
    <x v="361"/>
    <x v="522"/>
    <x v="515"/>
    <x v="522"/>
    <x v="468"/>
    <x v="469"/>
    <x v="468"/>
    <x v="469"/>
    <x v="347"/>
    <x v="473"/>
    <x v="466"/>
    <x v="466"/>
    <x v="420"/>
    <x v="424"/>
    <x v="426"/>
    <x v="0"/>
    <x v="30"/>
  </r>
  <r>
    <x v="422"/>
    <x v="31"/>
    <x v="410"/>
    <x v="1"/>
    <x v="22"/>
    <x v="18"/>
    <x v="4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18"/>
    <x v="22"/>
  </r>
  <r>
    <x v="422"/>
    <x v="455"/>
    <x v="98"/>
    <x v="0"/>
    <x v="26"/>
    <x v="3"/>
    <x v="11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3"/>
    <x v="26"/>
  </r>
  <r>
    <x v="422"/>
    <x v="470"/>
    <x v="64"/>
    <x v="0"/>
    <x v="32"/>
    <x v="5"/>
    <x v="9"/>
    <x v="506"/>
    <x v="526"/>
    <x v="361"/>
    <x v="522"/>
    <x v="515"/>
    <x v="522"/>
    <x v="468"/>
    <x v="469"/>
    <x v="468"/>
    <x v="469"/>
    <x v="347"/>
    <x v="473"/>
    <x v="466"/>
    <x v="466"/>
    <x v="420"/>
    <x v="424"/>
    <x v="426"/>
    <x v="5"/>
    <x v="32"/>
  </r>
  <r>
    <x v="423"/>
    <x v="23"/>
    <x v="273"/>
    <x v="0"/>
    <x v="22"/>
    <x v="21"/>
    <x v="11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21"/>
    <x v="22"/>
  </r>
  <r>
    <x v="423"/>
    <x v="111"/>
    <x v="173"/>
    <x v="1"/>
    <x v="14"/>
    <x v="10"/>
    <x v="76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10"/>
    <x v="14"/>
  </r>
  <r>
    <x v="423"/>
    <x v="139"/>
    <x v="396"/>
    <x v="1"/>
    <x v="14"/>
    <x v="10"/>
    <x v="77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10"/>
    <x v="14"/>
  </r>
  <r>
    <x v="423"/>
    <x v="341"/>
    <x v="90"/>
    <x v="1"/>
    <x v="14"/>
    <x v="13"/>
    <x v="65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13"/>
    <x v="14"/>
  </r>
  <r>
    <x v="423"/>
    <x v="386"/>
    <x v="179"/>
    <x v="1"/>
    <x v="27"/>
    <x v="14"/>
    <x v="27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14"/>
    <x v="27"/>
  </r>
  <r>
    <x v="423"/>
    <x v="412"/>
    <x v="342"/>
    <x v="1"/>
    <x v="26"/>
    <x v="16"/>
    <x v="10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16"/>
    <x v="26"/>
  </r>
  <r>
    <x v="423"/>
    <x v="490"/>
    <x v="151"/>
    <x v="1"/>
    <x v="22"/>
    <x v="16"/>
    <x v="11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16"/>
    <x v="22"/>
  </r>
  <r>
    <x v="423"/>
    <x v="441"/>
    <x v="308"/>
    <x v="0"/>
    <x v="26"/>
    <x v="2"/>
    <x v="9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2"/>
    <x v="26"/>
  </r>
  <r>
    <x v="423"/>
    <x v="477"/>
    <x v="220"/>
    <x v="0"/>
    <x v="22"/>
    <x v="6"/>
    <x v="5"/>
    <x v="507"/>
    <x v="527"/>
    <x v="361"/>
    <x v="522"/>
    <x v="515"/>
    <x v="522"/>
    <x v="468"/>
    <x v="469"/>
    <x v="468"/>
    <x v="469"/>
    <x v="347"/>
    <x v="473"/>
    <x v="466"/>
    <x v="466"/>
    <x v="420"/>
    <x v="424"/>
    <x v="426"/>
    <x v="6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3:Q553" firstHeaderRow="2" firstDataRow="2" firstDataCol="15" rowPageCount="3" colPageCount="1"/>
  <pivotFields count="26">
    <pivotField axis="axisRow" dataField="1" compact="0" showAll="0" defaultSubtotal="0" outline="0">
      <items count="4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</items>
    </pivotField>
    <pivotField axis="axisRow" compact="0" showAll="0" defaultSubtotal="0" outline="0">
      <items count="5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</items>
    </pivotField>
    <pivotField axis="axisRow" compact="0" showAll="0" defaultSubtotal="0" outline="0">
      <items count="5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</items>
    </pivotField>
    <pivotField axis="axisRow" compact="0" showAll="0" defaultSubtota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</items>
    </pivotField>
    <pivotField axis="axisRow" compact="0" showAll="0" defaultSubtotal="0" outline="0">
      <items count="50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</items>
    </pivotField>
    <pivotField axis="axisRow" compact="0" showAll="0" defaultSubtotal="0" outline="0">
      <items count="5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</items>
    </pivotField>
    <pivotField axis="axisRow" compact="0" showAll="0" defaultSubtotal="0" outline="0">
      <items count="3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</items>
    </pivotField>
    <pivotField axis="axisRow" compact="0" showAll="0" defaultSubtotal="0" outline="0">
      <items count="4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</items>
    </pivotField>
    <pivotField compact="0" showAll="0" outline="0"/>
    <pivotField compact="0" showAll="0" outline="0"/>
    <pivotField axis="axisRow" compact="0" showAll="0" defaultSubtotal="0" outline="0">
      <items count="3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</items>
    </pivotField>
    <pivotField axis="axisRow" compact="0" showAll="0" defaultSubtotal="0" outline="0">
      <items count="4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</items>
    </pivotField>
    <pivotField axis="axisRow" compact="0" showAll="0" defaultSubtotal="0" outline="0">
      <items count="4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</pivotFields>
  <rowFields count="15">
    <field x="0"/>
    <field x="2"/>
    <field x="5"/>
    <field x="6"/>
    <field x="4"/>
    <field x="1"/>
    <field x="7"/>
    <field x="8"/>
    <field x="9"/>
    <field x="13"/>
    <field x="14"/>
    <field x="17"/>
    <field x="21"/>
    <field x="22"/>
    <field x="23"/>
  </rowFields>
  <pageFields count="3">
    <pageField fld="3" hier="-1"/>
    <pageField fld="24" hier="-1"/>
    <pageField fld="25" hier="-1"/>
  </pageFields>
  <dataFields count="1">
    <dataField name="Anzahl von Place Overall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U10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1" width="30.56"/>
    <col collapsed="false" customWidth="true" hidden="false" outlineLevel="0" max="4" min="4" style="1" width="9.28"/>
    <col collapsed="false" customWidth="true" hidden="false" outlineLevel="0" max="5" min="5" style="2" width="11.42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3" width="12.7"/>
    <col collapsed="false" customWidth="true" hidden="false" outlineLevel="0" max="10" min="10" style="0" width="8.85"/>
    <col collapsed="false" customWidth="true" hidden="false" outlineLevel="0" max="11" min="11" style="0" width="9.56"/>
    <col collapsed="false" customWidth="true" hidden="false" outlineLevel="0" max="12" min="12" style="3" width="12.7"/>
    <col collapsed="false" customWidth="true" hidden="false" outlineLevel="0" max="13" min="13" style="0" width="8.85"/>
    <col collapsed="false" customWidth="true" hidden="false" outlineLevel="0" max="14" min="14" style="0" width="8.14"/>
    <col collapsed="false" customWidth="true" hidden="false" outlineLevel="0" max="15" min="15" style="1" width="12.42"/>
    <col collapsed="false" customWidth="true" hidden="false" outlineLevel="0" max="16" min="16" style="1" width="8.28"/>
    <col collapsed="false" customWidth="true" hidden="true" outlineLevel="0" max="17" min="17" style="0" width="11.42"/>
    <col collapsed="false" customWidth="true" hidden="false" outlineLevel="0" max="18" min="18" style="4" width="11.42"/>
  </cols>
  <sheetData>
    <row r="1" customFormat="false" ht="19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0"/>
    </row>
    <row r="2" customFormat="false" ht="12.75" hidden="false" customHeight="false" outlineLevel="0" collapsed="false">
      <c r="R2" s="0"/>
    </row>
    <row r="3" customFormat="false" ht="12.75" hidden="false" customHeight="false" outlineLevel="0" collapsed="false">
      <c r="B3" s="6"/>
      <c r="O3" s="6"/>
      <c r="R3" s="0"/>
    </row>
    <row r="4" customFormat="false" ht="12.75" hidden="false" customHeight="false" outlineLevel="0" collapsed="false">
      <c r="B4" s="6" t="s">
        <v>1</v>
      </c>
      <c r="O4" s="6"/>
    </row>
    <row r="5" customFormat="false" ht="12.75" hidden="false" customHeight="false" outlineLevel="0" collapsed="false">
      <c r="J5" s="3"/>
      <c r="K5" s="3"/>
      <c r="M5" s="3"/>
      <c r="N5" s="3"/>
    </row>
    <row r="6" customFormat="false" ht="12.75" hidden="false" customHeight="false" outlineLevel="0" collapsed="false">
      <c r="B6" s="7" t="s">
        <v>2</v>
      </c>
      <c r="J6" s="3"/>
      <c r="K6" s="3"/>
      <c r="M6" s="3"/>
      <c r="N6" s="3"/>
    </row>
    <row r="7" customFormat="false" ht="12.75" hidden="false" customHeight="false" outlineLevel="0" collapsed="false">
      <c r="B7" s="7" t="s">
        <v>3</v>
      </c>
      <c r="J7" s="3"/>
      <c r="K7" s="3" t="s">
        <v>4</v>
      </c>
      <c r="M7" s="3"/>
      <c r="N7" s="3"/>
      <c r="O7" s="7"/>
    </row>
    <row r="8" customFormat="false" ht="12.75" hidden="false" customHeight="false" outlineLevel="0" collapsed="false">
      <c r="J8" s="3"/>
      <c r="K8" s="3" t="s">
        <v>5</v>
      </c>
      <c r="M8" s="3"/>
      <c r="N8" s="3"/>
      <c r="O8" s="7"/>
    </row>
    <row r="9" customFormat="false" ht="12.75" hidden="false" customHeight="false" outlineLevel="0" collapsed="false">
      <c r="B9" s="8" t="s">
        <v>6</v>
      </c>
      <c r="C9" s="8" t="s">
        <v>7</v>
      </c>
      <c r="J9" s="3"/>
      <c r="K9" s="3" t="s">
        <v>8</v>
      </c>
      <c r="M9" s="3"/>
      <c r="N9" s="3"/>
      <c r="O9" s="7"/>
    </row>
    <row r="10" customFormat="false" ht="12.75" hidden="false" customHeight="false" outlineLevel="0" collapsed="false">
      <c r="B10" s="8" t="s">
        <v>9</v>
      </c>
      <c r="C10" s="8" t="s">
        <v>7</v>
      </c>
      <c r="J10" s="3"/>
      <c r="K10" s="3" t="s">
        <v>10</v>
      </c>
      <c r="M10" s="3"/>
      <c r="N10" s="3"/>
      <c r="O10" s="7"/>
    </row>
    <row r="11" customFormat="false" ht="12.75" hidden="false" customHeight="false" outlineLevel="0" collapsed="false">
      <c r="B11" s="8" t="s">
        <v>11</v>
      </c>
      <c r="C11" s="8" t="s">
        <v>7</v>
      </c>
      <c r="J11" s="3"/>
      <c r="K11" s="3" t="s">
        <v>12</v>
      </c>
      <c r="M11" s="3"/>
      <c r="N11" s="3"/>
      <c r="O11" s="7"/>
    </row>
    <row r="13" customFormat="false" ht="12.75" hidden="true" customHeight="false" outlineLevel="0" collapsed="false">
      <c r="B13" s="9" t="s">
        <v>1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</row>
    <row r="14" s="12" customFormat="true" ht="25.5" hidden="false" customHeight="true" outlineLevel="0" collapsed="false">
      <c r="B14" s="13" t="s">
        <v>14</v>
      </c>
      <c r="C14" s="13" t="s">
        <v>15</v>
      </c>
      <c r="D14" s="13" t="s">
        <v>16</v>
      </c>
      <c r="E14" s="13" t="s">
        <v>17</v>
      </c>
      <c r="F14" s="14" t="s">
        <v>18</v>
      </c>
      <c r="G14" s="13" t="s">
        <v>19</v>
      </c>
      <c r="H14" s="13" t="s">
        <v>20</v>
      </c>
      <c r="I14" s="13" t="s">
        <v>21</v>
      </c>
      <c r="J14" s="13" t="s">
        <v>22</v>
      </c>
      <c r="K14" s="13" t="s">
        <v>23</v>
      </c>
      <c r="L14" s="13" t="s">
        <v>24</v>
      </c>
      <c r="M14" s="13" t="s">
        <v>25</v>
      </c>
      <c r="N14" s="13" t="s">
        <v>26</v>
      </c>
      <c r="O14" s="13" t="s">
        <v>27</v>
      </c>
      <c r="P14" s="13" t="s">
        <v>28</v>
      </c>
      <c r="Q14" s="15" t="s">
        <v>29</v>
      </c>
      <c r="R14" s="16"/>
    </row>
    <row r="15" s="17" customFormat="true" ht="15" hidden="false" customHeight="true" outlineLevel="0" collapsed="false">
      <c r="B15" s="18" t="n">
        <v>1</v>
      </c>
      <c r="C15" s="18" t="s">
        <v>30</v>
      </c>
      <c r="D15" s="18" t="s">
        <v>31</v>
      </c>
      <c r="E15" s="18" t="n">
        <v>1</v>
      </c>
      <c r="F15" s="18" t="s">
        <v>32</v>
      </c>
      <c r="G15" s="18" t="n">
        <v>15</v>
      </c>
      <c r="H15" s="19" t="n">
        <v>0.036400462962963</v>
      </c>
      <c r="I15" s="18" t="n">
        <v>4</v>
      </c>
      <c r="J15" s="19" t="n">
        <v>0.000810185185185185</v>
      </c>
      <c r="K15" s="19" t="n">
        <v>0.181261574074074</v>
      </c>
      <c r="L15" s="18" t="n">
        <v>1</v>
      </c>
      <c r="M15" s="19" t="n">
        <v>0.000833333333333333</v>
      </c>
      <c r="N15" s="19" t="n">
        <v>0.129675925925926</v>
      </c>
      <c r="O15" s="18" t="n">
        <v>2</v>
      </c>
      <c r="P15" s="19" t="n">
        <v>0.348969907407407</v>
      </c>
      <c r="Q15" s="20" t="n">
        <v>1</v>
      </c>
      <c r="R15" s="21"/>
      <c r="S15" s="0"/>
      <c r="T15" s="0"/>
      <c r="U15" s="0"/>
    </row>
    <row r="16" s="17" customFormat="true" ht="15" hidden="false" customHeight="true" outlineLevel="0" collapsed="false">
      <c r="B16" s="18" t="n">
        <v>2</v>
      </c>
      <c r="C16" s="18" t="s">
        <v>33</v>
      </c>
      <c r="D16" s="18" t="s">
        <v>31</v>
      </c>
      <c r="E16" s="18" t="n">
        <v>2</v>
      </c>
      <c r="F16" s="18" t="s">
        <v>34</v>
      </c>
      <c r="G16" s="18" t="n">
        <v>12</v>
      </c>
      <c r="H16" s="19" t="n">
        <v>0.0344097222222222</v>
      </c>
      <c r="I16" s="18" t="n">
        <v>2</v>
      </c>
      <c r="J16" s="19" t="n">
        <v>0.00109953703703704</v>
      </c>
      <c r="K16" s="19" t="n">
        <v>0.203726851851852</v>
      </c>
      <c r="L16" s="18" t="n">
        <v>10</v>
      </c>
      <c r="M16" s="19" t="n">
        <v>0.00115740740740741</v>
      </c>
      <c r="N16" s="19" t="n">
        <v>0.128275462962963</v>
      </c>
      <c r="O16" s="18" t="n">
        <v>1</v>
      </c>
      <c r="P16" s="19" t="n">
        <v>0.368657407407407</v>
      </c>
      <c r="Q16" s="20" t="n">
        <v>1</v>
      </c>
      <c r="R16" s="21"/>
      <c r="S16" s="0"/>
      <c r="T16" s="0"/>
      <c r="U16" s="0"/>
    </row>
    <row r="17" s="17" customFormat="true" ht="15" hidden="false" customHeight="true" outlineLevel="0" collapsed="false">
      <c r="B17" s="18" t="n">
        <v>3</v>
      </c>
      <c r="C17" s="18" t="s">
        <v>35</v>
      </c>
      <c r="D17" s="18" t="s">
        <v>31</v>
      </c>
      <c r="E17" s="18" t="n">
        <v>3</v>
      </c>
      <c r="F17" s="18" t="s">
        <v>36</v>
      </c>
      <c r="G17" s="18" t="n">
        <v>3</v>
      </c>
      <c r="H17" s="19" t="n">
        <v>0.0363773148148148</v>
      </c>
      <c r="I17" s="18" t="n">
        <v>3</v>
      </c>
      <c r="J17" s="19" t="n">
        <v>0.000763888888888889</v>
      </c>
      <c r="K17" s="19" t="n">
        <v>0.186875</v>
      </c>
      <c r="L17" s="18" t="n">
        <v>2</v>
      </c>
      <c r="M17" s="19" t="n">
        <v>0.00158564814814815</v>
      </c>
      <c r="N17" s="19" t="n">
        <v>0.14568287037037</v>
      </c>
      <c r="O17" s="18" t="n">
        <v>9</v>
      </c>
      <c r="P17" s="19" t="n">
        <v>0.371273148148148</v>
      </c>
      <c r="Q17" s="20" t="n">
        <v>1</v>
      </c>
      <c r="R17" s="21"/>
      <c r="S17" s="0"/>
      <c r="T17" s="0"/>
      <c r="U17" s="0"/>
    </row>
    <row r="18" s="17" customFormat="true" ht="15" hidden="false" customHeight="true" outlineLevel="0" collapsed="false">
      <c r="B18" s="18" t="n">
        <v>4</v>
      </c>
      <c r="C18" s="18" t="s">
        <v>37</v>
      </c>
      <c r="D18" s="18" t="s">
        <v>31</v>
      </c>
      <c r="E18" s="18" t="n">
        <v>4</v>
      </c>
      <c r="F18" s="18" t="s">
        <v>38</v>
      </c>
      <c r="G18" s="18" t="n">
        <v>2</v>
      </c>
      <c r="H18" s="19" t="n">
        <v>0.0383680555555556</v>
      </c>
      <c r="I18" s="18" t="n">
        <v>8</v>
      </c>
      <c r="J18" s="19" t="n">
        <v>0.00121527777777778</v>
      </c>
      <c r="K18" s="19" t="n">
        <v>0.200393518518519</v>
      </c>
      <c r="L18" s="18" t="n">
        <v>6</v>
      </c>
      <c r="M18" s="19" t="n">
        <v>0.000787037037037037</v>
      </c>
      <c r="N18" s="19" t="n">
        <v>0.135046296296296</v>
      </c>
      <c r="O18" s="18" t="n">
        <v>3</v>
      </c>
      <c r="P18" s="19" t="n">
        <v>0.375787037037037</v>
      </c>
      <c r="Q18" s="20" t="n">
        <v>1</v>
      </c>
      <c r="R18" s="21"/>
      <c r="S18" s="0"/>
      <c r="T18" s="0"/>
      <c r="U18" s="0"/>
    </row>
    <row r="19" s="17" customFormat="true" ht="15" hidden="false" customHeight="true" outlineLevel="0" collapsed="false">
      <c r="B19" s="18" t="n">
        <v>5</v>
      </c>
      <c r="C19" s="18" t="s">
        <v>39</v>
      </c>
      <c r="D19" s="18" t="s">
        <v>31</v>
      </c>
      <c r="E19" s="18" t="n">
        <v>5</v>
      </c>
      <c r="F19" s="18" t="s">
        <v>40</v>
      </c>
      <c r="G19" s="18" t="n">
        <v>16</v>
      </c>
      <c r="H19" s="19" t="n">
        <v>0.0432638888888889</v>
      </c>
      <c r="I19" s="18" t="n">
        <v>25</v>
      </c>
      <c r="J19" s="19" t="n">
        <v>0.00107638888888889</v>
      </c>
      <c r="K19" s="19" t="n">
        <v>0.198564814814815</v>
      </c>
      <c r="L19" s="18" t="n">
        <v>4</v>
      </c>
      <c r="M19" s="19" t="n">
        <v>0.00184027777777778</v>
      </c>
      <c r="N19" s="19" t="n">
        <v>0.138645833333333</v>
      </c>
      <c r="O19" s="18" t="n">
        <v>4</v>
      </c>
      <c r="P19" s="19" t="n">
        <v>0.383368055555556</v>
      </c>
      <c r="Q19" s="20" t="n">
        <v>1</v>
      </c>
      <c r="R19" s="21"/>
      <c r="S19" s="0"/>
      <c r="T19" s="0"/>
      <c r="U19" s="0"/>
    </row>
    <row r="20" s="17" customFormat="true" ht="15" hidden="false" customHeight="true" outlineLevel="0" collapsed="false">
      <c r="B20" s="18" t="n">
        <v>6</v>
      </c>
      <c r="C20" s="18" t="s">
        <v>41</v>
      </c>
      <c r="D20" s="18" t="s">
        <v>31</v>
      </c>
      <c r="E20" s="18" t="n">
        <v>6</v>
      </c>
      <c r="F20" s="18" t="s">
        <v>34</v>
      </c>
      <c r="G20" s="18" t="n">
        <v>4</v>
      </c>
      <c r="H20" s="19" t="n">
        <v>0.0381597222222222</v>
      </c>
      <c r="I20" s="18" t="n">
        <v>6</v>
      </c>
      <c r="J20" s="19" t="n">
        <v>0.000810185185185185</v>
      </c>
      <c r="K20" s="19" t="n">
        <v>0.2015625</v>
      </c>
      <c r="L20" s="18" t="n">
        <v>8</v>
      </c>
      <c r="M20" s="19" t="n">
        <v>0.00136574074074074</v>
      </c>
      <c r="N20" s="19" t="n">
        <v>0.145243055555556</v>
      </c>
      <c r="O20" s="18" t="n">
        <v>8</v>
      </c>
      <c r="P20" s="19" t="n">
        <v>0.387106481481481</v>
      </c>
      <c r="Q20" s="20" t="n">
        <v>1</v>
      </c>
      <c r="R20" s="21"/>
      <c r="S20" s="0"/>
      <c r="T20" s="0"/>
      <c r="U20" s="0"/>
    </row>
    <row r="21" s="17" customFormat="true" ht="15" hidden="false" customHeight="true" outlineLevel="0" collapsed="false">
      <c r="B21" s="18" t="n">
        <v>7</v>
      </c>
      <c r="C21" s="18" t="s">
        <v>42</v>
      </c>
      <c r="D21" s="18" t="s">
        <v>43</v>
      </c>
      <c r="E21" s="18" t="n">
        <v>1</v>
      </c>
      <c r="F21" s="18" t="s">
        <v>44</v>
      </c>
      <c r="G21" s="18" t="n">
        <v>156</v>
      </c>
      <c r="H21" s="19" t="n">
        <v>0.0460648148148148</v>
      </c>
      <c r="I21" s="18" t="n">
        <v>44</v>
      </c>
      <c r="J21" s="19" t="n">
        <v>0.00121527777777778</v>
      </c>
      <c r="K21" s="19" t="n">
        <v>0.201435185185185</v>
      </c>
      <c r="L21" s="18" t="n">
        <v>7</v>
      </c>
      <c r="M21" s="19" t="n">
        <v>0.00104166666666667</v>
      </c>
      <c r="N21" s="19" t="n">
        <v>0.140625</v>
      </c>
      <c r="O21" s="18" t="n">
        <v>5</v>
      </c>
      <c r="P21" s="19" t="n">
        <v>0.390347222222222</v>
      </c>
      <c r="Q21" s="20" t="n">
        <v>1</v>
      </c>
      <c r="R21" s="21"/>
      <c r="S21" s="0"/>
      <c r="T21" s="0"/>
      <c r="U21" s="0"/>
    </row>
    <row r="22" s="17" customFormat="true" ht="15" hidden="false" customHeight="true" outlineLevel="0" collapsed="false">
      <c r="B22" s="18" t="n">
        <v>8</v>
      </c>
      <c r="C22" s="18" t="s">
        <v>45</v>
      </c>
      <c r="D22" s="18" t="s">
        <v>46</v>
      </c>
      <c r="E22" s="18" t="n">
        <v>1</v>
      </c>
      <c r="F22" s="18" t="s">
        <v>38</v>
      </c>
      <c r="G22" s="18" t="n">
        <v>19</v>
      </c>
      <c r="H22" s="19" t="n">
        <v>0.0383912037037037</v>
      </c>
      <c r="I22" s="18" t="n">
        <v>9</v>
      </c>
      <c r="J22" s="19" t="n">
        <v>0.000925925925925926</v>
      </c>
      <c r="K22" s="19" t="n">
        <v>0.204050925925926</v>
      </c>
      <c r="L22" s="18" t="n">
        <v>11</v>
      </c>
      <c r="M22" s="19" t="n">
        <v>0.00136574074074074</v>
      </c>
      <c r="N22" s="19" t="n">
        <v>0.146631944444444</v>
      </c>
      <c r="O22" s="18" t="n">
        <v>10</v>
      </c>
      <c r="P22" s="19" t="n">
        <v>0.391354166666667</v>
      </c>
      <c r="Q22" s="20" t="n">
        <v>1</v>
      </c>
      <c r="R22" s="21"/>
      <c r="S22" s="0"/>
      <c r="T22" s="0"/>
      <c r="U22" s="0"/>
    </row>
    <row r="23" s="17" customFormat="true" ht="15" hidden="false" customHeight="true" outlineLevel="0" collapsed="false">
      <c r="B23" s="18" t="n">
        <v>9</v>
      </c>
      <c r="C23" s="18" t="s">
        <v>47</v>
      </c>
      <c r="D23" s="18" t="s">
        <v>46</v>
      </c>
      <c r="E23" s="18" t="n">
        <v>2</v>
      </c>
      <c r="F23" s="18" t="s">
        <v>48</v>
      </c>
      <c r="G23" s="18" t="n">
        <v>26</v>
      </c>
      <c r="H23" s="19" t="n">
        <v>0.0388078703703704</v>
      </c>
      <c r="I23" s="18" t="n">
        <v>10</v>
      </c>
      <c r="J23" s="19" t="n">
        <v>0.0009375</v>
      </c>
      <c r="K23" s="19" t="n">
        <v>0.215115740740741</v>
      </c>
      <c r="L23" s="18" t="n">
        <v>26</v>
      </c>
      <c r="M23" s="19" t="n">
        <v>0.00127314814814815</v>
      </c>
      <c r="N23" s="19" t="n">
        <v>0.143217592592593</v>
      </c>
      <c r="O23" s="18" t="n">
        <v>7</v>
      </c>
      <c r="P23" s="19" t="n">
        <v>0.399328703703704</v>
      </c>
      <c r="Q23" s="20" t="n">
        <v>1</v>
      </c>
      <c r="R23" s="21"/>
      <c r="S23" s="0"/>
      <c r="T23" s="0"/>
      <c r="U23" s="0"/>
    </row>
    <row r="24" s="17" customFormat="true" ht="15" hidden="false" customHeight="true" outlineLevel="0" collapsed="false">
      <c r="B24" s="18" t="n">
        <v>10</v>
      </c>
      <c r="C24" s="18" t="s">
        <v>49</v>
      </c>
      <c r="D24" s="18" t="s">
        <v>31</v>
      </c>
      <c r="E24" s="18" t="n">
        <v>7</v>
      </c>
      <c r="F24" s="18" t="s">
        <v>50</v>
      </c>
      <c r="G24" s="18" t="n">
        <v>5</v>
      </c>
      <c r="H24" s="19" t="n">
        <v>0.0393287037037037</v>
      </c>
      <c r="I24" s="18" t="n">
        <v>13</v>
      </c>
      <c r="J24" s="19" t="n">
        <v>0.000613425925925926</v>
      </c>
      <c r="K24" s="19" t="n">
        <v>0.199965277777778</v>
      </c>
      <c r="L24" s="18" t="n">
        <v>5</v>
      </c>
      <c r="M24" s="19" t="n">
        <v>0.00144675925925926</v>
      </c>
      <c r="N24" s="19" t="n">
        <v>0.162349537037037</v>
      </c>
      <c r="O24" s="18" t="n">
        <v>28</v>
      </c>
      <c r="P24" s="19" t="n">
        <v>0.403680555555556</v>
      </c>
      <c r="Q24" s="20" t="n">
        <v>1</v>
      </c>
      <c r="R24" s="21"/>
      <c r="S24" s="0"/>
      <c r="T24" s="0"/>
      <c r="U24" s="0"/>
    </row>
    <row r="25" s="17" customFormat="true" ht="15" hidden="false" customHeight="true" outlineLevel="0" collapsed="false">
      <c r="B25" s="18" t="n">
        <v>11</v>
      </c>
      <c r="C25" s="18" t="s">
        <v>51</v>
      </c>
      <c r="D25" s="18" t="s">
        <v>43</v>
      </c>
      <c r="E25" s="18" t="n">
        <v>2</v>
      </c>
      <c r="F25" s="18" t="s">
        <v>40</v>
      </c>
      <c r="G25" s="18" t="n">
        <v>160</v>
      </c>
      <c r="H25" s="19" t="n">
        <v>0.0438194444444444</v>
      </c>
      <c r="I25" s="18" t="n">
        <v>27</v>
      </c>
      <c r="J25" s="19" t="n">
        <v>0.00232638888888889</v>
      </c>
      <c r="K25" s="19" t="n">
        <v>0.210983796296296</v>
      </c>
      <c r="L25" s="18" t="n">
        <v>17</v>
      </c>
      <c r="M25" s="19" t="n">
        <v>0.00186342592592593</v>
      </c>
      <c r="N25" s="19" t="n">
        <v>0.148344907407407</v>
      </c>
      <c r="O25" s="18" t="n">
        <v>11</v>
      </c>
      <c r="P25" s="19" t="n">
        <v>0.407314814814815</v>
      </c>
      <c r="Q25" s="20" t="n">
        <v>1</v>
      </c>
      <c r="R25" s="21"/>
      <c r="S25" s="0"/>
      <c r="T25" s="0"/>
      <c r="U25" s="0"/>
    </row>
    <row r="26" s="17" customFormat="true" ht="15" hidden="false" customHeight="true" outlineLevel="0" collapsed="false">
      <c r="B26" s="18" t="n">
        <v>12</v>
      </c>
      <c r="C26" s="18" t="s">
        <v>52</v>
      </c>
      <c r="D26" s="18" t="s">
        <v>31</v>
      </c>
      <c r="E26" s="18" t="n">
        <v>8</v>
      </c>
      <c r="F26" s="18" t="s">
        <v>53</v>
      </c>
      <c r="G26" s="18" t="n">
        <v>17</v>
      </c>
      <c r="H26" s="19" t="n">
        <v>0.0397222222222222</v>
      </c>
      <c r="I26" s="18" t="n">
        <v>14</v>
      </c>
      <c r="J26" s="19" t="n">
        <v>0.00179398148148148</v>
      </c>
      <c r="K26" s="19" t="n">
        <v>0.201793981481482</v>
      </c>
      <c r="L26" s="18" t="n">
        <v>9</v>
      </c>
      <c r="M26" s="19" t="n">
        <v>0.00171296296296296</v>
      </c>
      <c r="N26" s="19" t="n">
        <v>0.172361111111111</v>
      </c>
      <c r="O26" s="18" t="n">
        <v>51</v>
      </c>
      <c r="P26" s="19" t="n">
        <v>0.417361111111111</v>
      </c>
      <c r="Q26" s="20" t="n">
        <v>1</v>
      </c>
      <c r="R26" s="21"/>
      <c r="S26" s="0"/>
      <c r="T26" s="0"/>
      <c r="U26" s="0"/>
    </row>
    <row r="27" s="17" customFormat="true" ht="15" hidden="false" customHeight="true" outlineLevel="0" collapsed="false">
      <c r="B27" s="18" t="n">
        <v>13</v>
      </c>
      <c r="C27" s="18" t="s">
        <v>54</v>
      </c>
      <c r="D27" s="18" t="s">
        <v>55</v>
      </c>
      <c r="E27" s="18" t="n">
        <v>1</v>
      </c>
      <c r="F27" s="18" t="s">
        <v>56</v>
      </c>
      <c r="G27" s="18" t="n">
        <v>281</v>
      </c>
      <c r="H27" s="19" t="n">
        <v>0.0405439814814815</v>
      </c>
      <c r="I27" s="18" t="n">
        <v>15</v>
      </c>
      <c r="J27" s="19" t="n">
        <v>0.00128472222222222</v>
      </c>
      <c r="K27" s="19" t="n">
        <v>0.213564814814815</v>
      </c>
      <c r="L27" s="18" t="n">
        <v>23</v>
      </c>
      <c r="M27" s="19" t="n">
        <v>0.00121527777777778</v>
      </c>
      <c r="N27" s="19" t="n">
        <v>0.162719907407407</v>
      </c>
      <c r="O27" s="18" t="n">
        <v>29</v>
      </c>
      <c r="P27" s="19" t="n">
        <v>0.419305555555556</v>
      </c>
      <c r="Q27" s="20" t="n">
        <v>1</v>
      </c>
      <c r="R27" s="21"/>
      <c r="S27" s="0"/>
      <c r="T27" s="0"/>
      <c r="U27" s="0"/>
    </row>
    <row r="28" s="17" customFormat="true" ht="15" hidden="false" customHeight="true" outlineLevel="0" collapsed="false">
      <c r="B28" s="18" t="n">
        <v>14</v>
      </c>
      <c r="C28" s="18" t="s">
        <v>57</v>
      </c>
      <c r="D28" s="18" t="s">
        <v>55</v>
      </c>
      <c r="E28" s="18" t="n">
        <v>2</v>
      </c>
      <c r="F28" s="18" t="s">
        <v>36</v>
      </c>
      <c r="G28" s="18" t="n">
        <v>283</v>
      </c>
      <c r="H28" s="19" t="n">
        <v>0.045</v>
      </c>
      <c r="I28" s="18" t="n">
        <v>31</v>
      </c>
      <c r="J28" s="19" t="n">
        <v>0.00209490740740741</v>
      </c>
      <c r="K28" s="19" t="n">
        <v>0.211481481481482</v>
      </c>
      <c r="L28" s="18" t="n">
        <v>18</v>
      </c>
      <c r="M28" s="19" t="n">
        <v>0.00225694444444444</v>
      </c>
      <c r="N28" s="19" t="n">
        <v>0.158888888888889</v>
      </c>
      <c r="O28" s="18" t="n">
        <v>20</v>
      </c>
      <c r="P28" s="19" t="n">
        <v>0.419699074074074</v>
      </c>
      <c r="Q28" s="20" t="n">
        <v>1</v>
      </c>
      <c r="R28" s="21"/>
      <c r="S28" s="0"/>
      <c r="T28" s="0"/>
      <c r="U28" s="0"/>
    </row>
    <row r="29" s="17" customFormat="true" ht="15" hidden="false" customHeight="true" outlineLevel="0" collapsed="false">
      <c r="B29" s="18" t="n">
        <v>15</v>
      </c>
      <c r="C29" s="18" t="s">
        <v>58</v>
      </c>
      <c r="D29" s="18" t="s">
        <v>59</v>
      </c>
      <c r="E29" s="18" t="n">
        <v>1</v>
      </c>
      <c r="F29" s="18" t="s">
        <v>34</v>
      </c>
      <c r="G29" s="18" t="n">
        <v>90</v>
      </c>
      <c r="H29" s="19" t="n">
        <v>0.0390393518518519</v>
      </c>
      <c r="I29" s="18" t="n">
        <v>11</v>
      </c>
      <c r="J29" s="19" t="n">
        <v>0.000983796296296296</v>
      </c>
      <c r="K29" s="19" t="n">
        <v>0.229699074074074</v>
      </c>
      <c r="L29" s="18" t="n">
        <v>75</v>
      </c>
      <c r="M29" s="19" t="n">
        <v>0.00252314814814815</v>
      </c>
      <c r="N29" s="19" t="n">
        <v>0.148912037037037</v>
      </c>
      <c r="O29" s="18" t="n">
        <v>12</v>
      </c>
      <c r="P29" s="19" t="n">
        <v>0.421145833333333</v>
      </c>
      <c r="Q29" s="20" t="n">
        <v>1</v>
      </c>
      <c r="R29" s="21"/>
      <c r="S29" s="0"/>
      <c r="T29" s="0"/>
      <c r="U29" s="0"/>
    </row>
    <row r="30" s="17" customFormat="true" ht="15" hidden="false" customHeight="true" outlineLevel="0" collapsed="false">
      <c r="B30" s="18" t="n">
        <v>16</v>
      </c>
      <c r="C30" s="18" t="s">
        <v>60</v>
      </c>
      <c r="D30" s="18" t="s">
        <v>55</v>
      </c>
      <c r="E30" s="18" t="n">
        <v>3</v>
      </c>
      <c r="F30" s="18" t="s">
        <v>61</v>
      </c>
      <c r="G30" s="18" t="n">
        <v>242</v>
      </c>
      <c r="H30" s="19" t="n">
        <v>0.0458449074074074</v>
      </c>
      <c r="I30" s="18" t="n">
        <v>41</v>
      </c>
      <c r="J30" s="19" t="n">
        <v>0.00226851851851852</v>
      </c>
      <c r="K30" s="19" t="n">
        <v>0.219560185185185</v>
      </c>
      <c r="L30" s="18" t="n">
        <v>35</v>
      </c>
      <c r="M30" s="19" t="n">
        <v>0.00273148148148148</v>
      </c>
      <c r="N30" s="19" t="n">
        <v>0.151793981481482</v>
      </c>
      <c r="O30" s="18" t="n">
        <v>15</v>
      </c>
      <c r="P30" s="19" t="n">
        <v>0.4221875</v>
      </c>
      <c r="Q30" s="20" t="n">
        <v>1</v>
      </c>
      <c r="R30" s="21"/>
      <c r="S30" s="0"/>
      <c r="T30" s="0"/>
      <c r="U30" s="0"/>
    </row>
    <row r="31" s="17" customFormat="true" ht="15" hidden="false" customHeight="true" outlineLevel="0" collapsed="false">
      <c r="B31" s="18" t="n">
        <v>17</v>
      </c>
      <c r="C31" s="18" t="s">
        <v>62</v>
      </c>
      <c r="D31" s="18" t="s">
        <v>63</v>
      </c>
      <c r="E31" s="18" t="n">
        <v>1</v>
      </c>
      <c r="F31" s="18" t="s">
        <v>64</v>
      </c>
      <c r="G31" s="18" t="n">
        <v>171</v>
      </c>
      <c r="H31" s="19" t="n">
        <v>0.0512847222222222</v>
      </c>
      <c r="I31" s="18" t="n">
        <v>81</v>
      </c>
      <c r="J31" s="19" t="n">
        <v>0.00087962962962963</v>
      </c>
      <c r="K31" s="19" t="n">
        <v>0.210671296296296</v>
      </c>
      <c r="L31" s="18" t="n">
        <v>16</v>
      </c>
      <c r="M31" s="19" t="n">
        <v>0.00195601851851852</v>
      </c>
      <c r="N31" s="19" t="n">
        <v>0.157650462962963</v>
      </c>
      <c r="O31" s="18" t="n">
        <v>19</v>
      </c>
      <c r="P31" s="19" t="n">
        <v>0.422407407407407</v>
      </c>
      <c r="Q31" s="20" t="n">
        <v>1</v>
      </c>
      <c r="R31" s="21"/>
      <c r="S31" s="0"/>
      <c r="T31" s="0"/>
      <c r="U31" s="0"/>
    </row>
    <row r="32" s="17" customFormat="true" ht="15" hidden="false" customHeight="true" outlineLevel="0" collapsed="false">
      <c r="B32" s="18" t="n">
        <v>18</v>
      </c>
      <c r="C32" s="18" t="s">
        <v>65</v>
      </c>
      <c r="D32" s="18" t="s">
        <v>46</v>
      </c>
      <c r="E32" s="18" t="n">
        <v>3</v>
      </c>
      <c r="F32" s="18" t="s">
        <v>66</v>
      </c>
      <c r="G32" s="18" t="n">
        <v>21</v>
      </c>
      <c r="H32" s="19" t="n">
        <v>0.0383217592592593</v>
      </c>
      <c r="I32" s="18" t="n">
        <v>7</v>
      </c>
      <c r="J32" s="19" t="n">
        <v>0.000856481481481482</v>
      </c>
      <c r="K32" s="19" t="n">
        <v>0.226597222222222</v>
      </c>
      <c r="L32" s="18" t="n">
        <v>62</v>
      </c>
      <c r="M32" s="19" t="n">
        <v>0.00164351851851852</v>
      </c>
      <c r="N32" s="19" t="n">
        <v>0.156909722222222</v>
      </c>
      <c r="O32" s="18" t="n">
        <v>18</v>
      </c>
      <c r="P32" s="19" t="n">
        <v>0.424293981481481</v>
      </c>
      <c r="Q32" s="20" t="n">
        <v>1</v>
      </c>
      <c r="R32" s="21"/>
      <c r="S32" s="0"/>
      <c r="T32" s="0"/>
      <c r="U32" s="0"/>
    </row>
    <row r="33" s="17" customFormat="true" ht="15" hidden="false" customHeight="true" outlineLevel="0" collapsed="false">
      <c r="B33" s="18" t="n">
        <v>19</v>
      </c>
      <c r="C33" s="18" t="s">
        <v>67</v>
      </c>
      <c r="D33" s="18" t="s">
        <v>55</v>
      </c>
      <c r="E33" s="18" t="n">
        <v>4</v>
      </c>
      <c r="F33" s="18" t="s">
        <v>64</v>
      </c>
      <c r="G33" s="18" t="n">
        <v>256</v>
      </c>
      <c r="H33" s="19" t="n">
        <v>0.0510185185185185</v>
      </c>
      <c r="I33" s="18" t="n">
        <v>75</v>
      </c>
      <c r="J33" s="19" t="n">
        <v>0.00123842592592593</v>
      </c>
      <c r="K33" s="19" t="n">
        <v>0.213009259259259</v>
      </c>
      <c r="L33" s="18" t="n">
        <v>20</v>
      </c>
      <c r="M33" s="19" t="n">
        <v>0.00184027777777778</v>
      </c>
      <c r="N33" s="19" t="n">
        <v>0.159247685185185</v>
      </c>
      <c r="O33" s="18" t="n">
        <v>21</v>
      </c>
      <c r="P33" s="19" t="n">
        <v>0.426342592592593</v>
      </c>
      <c r="Q33" s="20" t="n">
        <v>1</v>
      </c>
      <c r="R33" s="21"/>
      <c r="S33" s="0"/>
      <c r="T33" s="0"/>
      <c r="U33" s="0"/>
    </row>
    <row r="34" s="17" customFormat="true" ht="15" hidden="false" customHeight="true" outlineLevel="0" collapsed="false">
      <c r="B34" s="18" t="n">
        <v>20</v>
      </c>
      <c r="C34" s="18" t="s">
        <v>68</v>
      </c>
      <c r="D34" s="18" t="s">
        <v>55</v>
      </c>
      <c r="E34" s="18" t="n">
        <v>5</v>
      </c>
      <c r="F34" s="18" t="s">
        <v>69</v>
      </c>
      <c r="G34" s="18" t="n">
        <v>251</v>
      </c>
      <c r="H34" s="19" t="n">
        <v>0.0521412037037037</v>
      </c>
      <c r="I34" s="18" t="n">
        <v>93</v>
      </c>
      <c r="J34" s="19" t="n">
        <v>0.00239583333333333</v>
      </c>
      <c r="K34" s="19" t="n">
        <v>0.206828703703704</v>
      </c>
      <c r="L34" s="18" t="n">
        <v>12</v>
      </c>
      <c r="M34" s="19" t="n">
        <v>0.0025</v>
      </c>
      <c r="N34" s="19" t="n">
        <v>0.163368055555556</v>
      </c>
      <c r="O34" s="18" t="n">
        <v>30</v>
      </c>
      <c r="P34" s="19" t="n">
        <v>0.427210648148148</v>
      </c>
      <c r="Q34" s="20" t="n">
        <v>1</v>
      </c>
      <c r="R34" s="21"/>
      <c r="S34" s="0"/>
      <c r="T34" s="0"/>
      <c r="U34" s="0"/>
    </row>
    <row r="35" s="17" customFormat="true" ht="15" hidden="false" customHeight="true" outlineLevel="0" collapsed="false">
      <c r="B35" s="18" t="n">
        <v>21</v>
      </c>
      <c r="C35" s="18" t="s">
        <v>70</v>
      </c>
      <c r="D35" s="18" t="s">
        <v>46</v>
      </c>
      <c r="E35" s="18" t="n">
        <v>4</v>
      </c>
      <c r="F35" s="18" t="s">
        <v>71</v>
      </c>
      <c r="G35" s="18" t="n">
        <v>25</v>
      </c>
      <c r="H35" s="19" t="n">
        <v>0.047974537037037</v>
      </c>
      <c r="I35" s="18" t="n">
        <v>53</v>
      </c>
      <c r="J35" s="19" t="n">
        <v>0.00116898148148148</v>
      </c>
      <c r="K35" s="19" t="n">
        <v>0.222569444444444</v>
      </c>
      <c r="L35" s="18" t="n">
        <v>45</v>
      </c>
      <c r="M35" s="19" t="n">
        <v>0.00171296296296296</v>
      </c>
      <c r="N35" s="19" t="n">
        <v>0.153877314814815</v>
      </c>
      <c r="O35" s="18" t="n">
        <v>16</v>
      </c>
      <c r="P35" s="19" t="n">
        <v>0.427280092592593</v>
      </c>
      <c r="Q35" s="20" t="n">
        <v>1</v>
      </c>
      <c r="R35" s="21"/>
      <c r="S35" s="0"/>
      <c r="T35" s="0"/>
      <c r="U35" s="0"/>
    </row>
    <row r="36" s="17" customFormat="true" ht="15" hidden="false" customHeight="true" outlineLevel="0" collapsed="false">
      <c r="B36" s="18" t="n">
        <v>22</v>
      </c>
      <c r="C36" s="18" t="s">
        <v>72</v>
      </c>
      <c r="D36" s="18" t="s">
        <v>73</v>
      </c>
      <c r="E36" s="18" t="n">
        <v>1</v>
      </c>
      <c r="F36" s="18" t="s">
        <v>38</v>
      </c>
      <c r="G36" s="18" t="n">
        <v>42</v>
      </c>
      <c r="H36" s="19" t="n">
        <v>0.0460532407407407</v>
      </c>
      <c r="I36" s="18" t="n">
        <v>43</v>
      </c>
      <c r="J36" s="19" t="n">
        <v>0.00108796296296296</v>
      </c>
      <c r="K36" s="19" t="n">
        <v>0.221076388888889</v>
      </c>
      <c r="L36" s="18" t="n">
        <v>41</v>
      </c>
      <c r="M36" s="19" t="n">
        <v>0.00118055555555556</v>
      </c>
      <c r="N36" s="19" t="n">
        <v>0.160474537037037</v>
      </c>
      <c r="O36" s="18" t="n">
        <v>23</v>
      </c>
      <c r="P36" s="19" t="n">
        <v>0.429837962962963</v>
      </c>
      <c r="Q36" s="20" t="n">
        <v>1</v>
      </c>
      <c r="R36" s="21"/>
      <c r="S36" s="0"/>
      <c r="T36" s="0"/>
      <c r="U36" s="0"/>
    </row>
    <row r="37" s="17" customFormat="true" ht="15" hidden="false" customHeight="true" outlineLevel="0" collapsed="false">
      <c r="B37" s="18" t="n">
        <v>23</v>
      </c>
      <c r="C37" s="18" t="s">
        <v>74</v>
      </c>
      <c r="D37" s="18" t="s">
        <v>55</v>
      </c>
      <c r="E37" s="18" t="n">
        <v>6</v>
      </c>
      <c r="F37" s="18" t="s">
        <v>36</v>
      </c>
      <c r="G37" s="18" t="n">
        <v>299</v>
      </c>
      <c r="H37" s="19" t="n">
        <v>0.0420717592592593</v>
      </c>
      <c r="I37" s="18" t="n">
        <v>21</v>
      </c>
      <c r="J37" s="19" t="n">
        <v>0.00133101851851852</v>
      </c>
      <c r="K37" s="19" t="n">
        <v>0.207280092592593</v>
      </c>
      <c r="L37" s="18" t="n">
        <v>13</v>
      </c>
      <c r="M37" s="19" t="n">
        <v>0.00134259259259259</v>
      </c>
      <c r="N37" s="19" t="n">
        <v>0.178668981481481</v>
      </c>
      <c r="O37" s="18" t="n">
        <v>63</v>
      </c>
      <c r="P37" s="19" t="n">
        <v>0.430671296296296</v>
      </c>
      <c r="Q37" s="20" t="n">
        <v>1</v>
      </c>
      <c r="R37" s="21"/>
      <c r="S37" s="0"/>
      <c r="T37" s="0"/>
      <c r="U37" s="0"/>
    </row>
    <row r="38" s="17" customFormat="true" ht="15" hidden="false" customHeight="true" outlineLevel="0" collapsed="false">
      <c r="B38" s="18" t="n">
        <v>24</v>
      </c>
      <c r="C38" s="18" t="s">
        <v>75</v>
      </c>
      <c r="D38" s="18" t="s">
        <v>46</v>
      </c>
      <c r="E38" s="18" t="n">
        <v>5</v>
      </c>
      <c r="F38" s="18" t="s">
        <v>66</v>
      </c>
      <c r="G38" s="18" t="n">
        <v>31</v>
      </c>
      <c r="H38" s="19" t="n">
        <v>0.0543518518518519</v>
      </c>
      <c r="I38" s="18" t="n">
        <v>118</v>
      </c>
      <c r="J38" s="19" t="n">
        <v>0.00165509259259259</v>
      </c>
      <c r="K38" s="19" t="n">
        <v>0.222268518518519</v>
      </c>
      <c r="L38" s="18" t="n">
        <v>44</v>
      </c>
      <c r="M38" s="19" t="n">
        <v>0.00158564814814815</v>
      </c>
      <c r="N38" s="19" t="n">
        <v>0.151087962962963</v>
      </c>
      <c r="O38" s="18" t="n">
        <v>14</v>
      </c>
      <c r="P38" s="19" t="n">
        <v>0.430925925925926</v>
      </c>
      <c r="Q38" s="20" t="n">
        <v>1</v>
      </c>
      <c r="R38" s="21"/>
      <c r="S38" s="0"/>
      <c r="T38" s="0"/>
      <c r="U38" s="0"/>
    </row>
    <row r="39" s="17" customFormat="true" ht="15" hidden="false" customHeight="true" outlineLevel="0" collapsed="false">
      <c r="B39" s="18" t="n">
        <v>25</v>
      </c>
      <c r="C39" s="18" t="s">
        <v>76</v>
      </c>
      <c r="D39" s="18" t="s">
        <v>77</v>
      </c>
      <c r="E39" s="18" t="n">
        <v>1</v>
      </c>
      <c r="F39" s="18" t="s">
        <v>40</v>
      </c>
      <c r="G39" s="18" t="n">
        <v>355</v>
      </c>
      <c r="H39" s="19" t="n">
        <v>0.0511111111111111</v>
      </c>
      <c r="I39" s="18" t="n">
        <v>76</v>
      </c>
      <c r="J39" s="19" t="n">
        <v>0.00277777777777778</v>
      </c>
      <c r="K39" s="19" t="n">
        <v>0.216747685185185</v>
      </c>
      <c r="L39" s="18" t="n">
        <v>27</v>
      </c>
      <c r="M39" s="19" t="n">
        <v>0.00152777777777778</v>
      </c>
      <c r="N39" s="19" t="n">
        <v>0.160636574074074</v>
      </c>
      <c r="O39" s="18" t="n">
        <v>24</v>
      </c>
      <c r="P39" s="19" t="n">
        <v>0.432777777777778</v>
      </c>
      <c r="Q39" s="20" t="n">
        <v>1</v>
      </c>
      <c r="R39" s="21"/>
      <c r="S39" s="0"/>
      <c r="T39" s="0"/>
      <c r="U39" s="0"/>
    </row>
    <row r="40" s="17" customFormat="true" ht="15" hidden="false" customHeight="true" outlineLevel="0" collapsed="false">
      <c r="B40" s="18" t="n">
        <v>26</v>
      </c>
      <c r="C40" s="18" t="s">
        <v>78</v>
      </c>
      <c r="D40" s="18" t="s">
        <v>73</v>
      </c>
      <c r="E40" s="18" t="n">
        <v>2</v>
      </c>
      <c r="F40" s="18" t="s">
        <v>64</v>
      </c>
      <c r="G40" s="18" t="n">
        <v>527</v>
      </c>
      <c r="H40" s="19" t="n">
        <v>0.0456712962962963</v>
      </c>
      <c r="I40" s="18" t="n">
        <v>37</v>
      </c>
      <c r="J40" s="19" t="n">
        <v>0.00122685185185185</v>
      </c>
      <c r="K40" s="19" t="n">
        <v>0.223043981481482</v>
      </c>
      <c r="L40" s="18" t="n">
        <v>47</v>
      </c>
      <c r="M40" s="19" t="n">
        <v>0.00206018518518519</v>
      </c>
      <c r="N40" s="19" t="n">
        <v>0.161180555555556</v>
      </c>
      <c r="O40" s="18" t="n">
        <v>26</v>
      </c>
      <c r="P40" s="19" t="n">
        <v>0.433159722222222</v>
      </c>
      <c r="Q40" s="20" t="n">
        <v>1</v>
      </c>
      <c r="R40" s="21"/>
      <c r="S40" s="0"/>
      <c r="T40" s="0"/>
      <c r="U40" s="0"/>
    </row>
    <row r="41" s="17" customFormat="true" ht="15" hidden="false" customHeight="true" outlineLevel="0" collapsed="false">
      <c r="B41" s="18" t="n">
        <v>27</v>
      </c>
      <c r="C41" s="18" t="s">
        <v>79</v>
      </c>
      <c r="D41" s="18" t="s">
        <v>80</v>
      </c>
      <c r="E41" s="18" t="n">
        <v>1</v>
      </c>
      <c r="F41" s="18" t="s">
        <v>34</v>
      </c>
      <c r="G41" s="18" t="n">
        <v>472</v>
      </c>
      <c r="H41" s="19" t="n">
        <v>0.0447800925925926</v>
      </c>
      <c r="I41" s="18" t="n">
        <v>28</v>
      </c>
      <c r="J41" s="19" t="n">
        <v>0.00204861111111111</v>
      </c>
      <c r="K41" s="19" t="n">
        <v>0.244513888888889</v>
      </c>
      <c r="L41" s="18" t="n">
        <v>135</v>
      </c>
      <c r="M41" s="19" t="n">
        <v>0.00121527777777778</v>
      </c>
      <c r="N41" s="19" t="n">
        <v>0.142465277777778</v>
      </c>
      <c r="O41" s="18" t="n">
        <v>6</v>
      </c>
      <c r="P41" s="19" t="n">
        <v>0.435</v>
      </c>
      <c r="Q41" s="20" t="n">
        <v>1</v>
      </c>
      <c r="R41" s="21"/>
      <c r="S41" s="0"/>
      <c r="T41" s="0"/>
      <c r="U41" s="0"/>
    </row>
    <row r="42" s="17" customFormat="true" ht="15" hidden="false" customHeight="true" outlineLevel="0" collapsed="false">
      <c r="B42" s="18" t="n">
        <v>28</v>
      </c>
      <c r="C42" s="18" t="s">
        <v>81</v>
      </c>
      <c r="D42" s="18" t="s">
        <v>63</v>
      </c>
      <c r="E42" s="18" t="n">
        <v>2</v>
      </c>
      <c r="F42" s="18" t="s">
        <v>82</v>
      </c>
      <c r="G42" s="18" t="n">
        <v>531</v>
      </c>
      <c r="H42" s="19" t="n">
        <v>0.041875</v>
      </c>
      <c r="I42" s="18" t="n">
        <v>16</v>
      </c>
      <c r="J42" s="19" t="n">
        <v>0.00104166666666667</v>
      </c>
      <c r="K42" s="19" t="n">
        <v>0.224733796296296</v>
      </c>
      <c r="L42" s="18" t="n">
        <v>52</v>
      </c>
      <c r="M42" s="19" t="n">
        <v>0.0015162037037037</v>
      </c>
      <c r="N42" s="19" t="n">
        <v>0.169097222222222</v>
      </c>
      <c r="O42" s="18" t="n">
        <v>42</v>
      </c>
      <c r="P42" s="19" t="n">
        <v>0.438252314814815</v>
      </c>
      <c r="Q42" s="20" t="n">
        <v>1</v>
      </c>
      <c r="R42" s="21"/>
      <c r="S42" s="0"/>
      <c r="T42" s="0"/>
      <c r="U42" s="0"/>
    </row>
    <row r="43" s="17" customFormat="true" ht="15" hidden="false" customHeight="true" outlineLevel="0" collapsed="false">
      <c r="B43" s="18" t="n">
        <v>29</v>
      </c>
      <c r="C43" s="18" t="s">
        <v>83</v>
      </c>
      <c r="D43" s="18" t="s">
        <v>63</v>
      </c>
      <c r="E43" s="18" t="n">
        <v>3</v>
      </c>
      <c r="F43" s="18" t="s">
        <v>64</v>
      </c>
      <c r="G43" s="18" t="n">
        <v>210</v>
      </c>
      <c r="H43" s="19" t="n">
        <v>0.0519675925925926</v>
      </c>
      <c r="I43" s="18" t="n">
        <v>89</v>
      </c>
      <c r="J43" s="19" t="n">
        <v>0.00201388888888889</v>
      </c>
      <c r="K43" s="19" t="n">
        <v>0.212685185185185</v>
      </c>
      <c r="L43" s="18" t="n">
        <v>19</v>
      </c>
      <c r="M43" s="19" t="n">
        <v>0.00212962962962963</v>
      </c>
      <c r="N43" s="19" t="n">
        <v>0.173125</v>
      </c>
      <c r="O43" s="18" t="n">
        <v>53</v>
      </c>
      <c r="P43" s="19" t="n">
        <v>0.441921296296296</v>
      </c>
      <c r="Q43" s="20" t="n">
        <v>1</v>
      </c>
      <c r="R43" s="21"/>
      <c r="S43" s="0"/>
      <c r="T43" s="0"/>
      <c r="U43" s="0"/>
    </row>
    <row r="44" s="17" customFormat="true" ht="15" hidden="false" customHeight="true" outlineLevel="0" collapsed="false">
      <c r="B44" s="18" t="n">
        <v>30</v>
      </c>
      <c r="C44" s="18" t="s">
        <v>84</v>
      </c>
      <c r="D44" s="18" t="s">
        <v>55</v>
      </c>
      <c r="E44" s="18" t="n">
        <v>7</v>
      </c>
      <c r="F44" s="18" t="s">
        <v>34</v>
      </c>
      <c r="G44" s="18" t="n">
        <v>307</v>
      </c>
      <c r="H44" s="19" t="n">
        <v>0.0547337962962963</v>
      </c>
      <c r="I44" s="18" t="n">
        <v>125</v>
      </c>
      <c r="J44" s="19" t="n">
        <v>0.00502314814814815</v>
      </c>
      <c r="K44" s="19" t="n">
        <v>0.222222222222222</v>
      </c>
      <c r="L44" s="18" t="n">
        <v>43</v>
      </c>
      <c r="M44" s="19" t="n">
        <v>0.00229166666666667</v>
      </c>
      <c r="N44" s="19" t="n">
        <v>0.159814814814815</v>
      </c>
      <c r="O44" s="18" t="n">
        <v>22</v>
      </c>
      <c r="P44" s="19" t="n">
        <v>0.444050925925926</v>
      </c>
      <c r="Q44" s="20" t="n">
        <v>1</v>
      </c>
      <c r="R44" s="21"/>
      <c r="S44" s="0"/>
      <c r="T44" s="0"/>
      <c r="U44" s="0"/>
    </row>
    <row r="45" s="17" customFormat="true" ht="15" hidden="false" customHeight="true" outlineLevel="0" collapsed="false">
      <c r="B45" s="18" t="n">
        <v>31</v>
      </c>
      <c r="C45" s="18" t="s">
        <v>85</v>
      </c>
      <c r="D45" s="18" t="s">
        <v>86</v>
      </c>
      <c r="E45" s="18" t="n">
        <v>1</v>
      </c>
      <c r="F45" s="18" t="s">
        <v>36</v>
      </c>
      <c r="G45" s="18" t="n">
        <v>398</v>
      </c>
      <c r="H45" s="19" t="n">
        <v>0.0523958333333333</v>
      </c>
      <c r="I45" s="18" t="n">
        <v>98</v>
      </c>
      <c r="J45" s="19" t="n">
        <v>0.00204861111111111</v>
      </c>
      <c r="K45" s="19" t="n">
        <v>0.213148148148148</v>
      </c>
      <c r="L45" s="18" t="n">
        <v>21</v>
      </c>
      <c r="M45" s="19" t="n">
        <v>0.00194444444444444</v>
      </c>
      <c r="N45" s="19" t="n">
        <v>0.1778125</v>
      </c>
      <c r="O45" s="18" t="n">
        <v>61</v>
      </c>
      <c r="P45" s="19" t="n">
        <v>0.447337962962963</v>
      </c>
      <c r="Q45" s="20" t="n">
        <v>1</v>
      </c>
      <c r="R45" s="21"/>
      <c r="S45" s="0"/>
      <c r="T45" s="0"/>
      <c r="U45" s="0"/>
    </row>
    <row r="46" s="17" customFormat="true" ht="15" hidden="false" customHeight="true" outlineLevel="0" collapsed="false">
      <c r="B46" s="18" t="n">
        <v>32</v>
      </c>
      <c r="C46" s="18" t="s">
        <v>87</v>
      </c>
      <c r="D46" s="18" t="s">
        <v>59</v>
      </c>
      <c r="E46" s="18" t="n">
        <v>2</v>
      </c>
      <c r="F46" s="18" t="s">
        <v>64</v>
      </c>
      <c r="G46" s="18" t="n">
        <v>78</v>
      </c>
      <c r="H46" s="19" t="n">
        <v>0.0561111111111111</v>
      </c>
      <c r="I46" s="18" t="n">
        <v>140</v>
      </c>
      <c r="J46" s="19" t="n">
        <v>0.00153935185185185</v>
      </c>
      <c r="K46" s="19" t="n">
        <v>0.225902777777778</v>
      </c>
      <c r="L46" s="18" t="n">
        <v>58</v>
      </c>
      <c r="M46" s="19" t="n">
        <v>0.00342592592592593</v>
      </c>
      <c r="N46" s="19" t="n">
        <v>0.160821759259259</v>
      </c>
      <c r="O46" s="18" t="n">
        <v>25</v>
      </c>
      <c r="P46" s="19" t="n">
        <v>0.447789351851852</v>
      </c>
      <c r="Q46" s="20" t="n">
        <v>1</v>
      </c>
      <c r="R46" s="21"/>
      <c r="S46" s="0"/>
      <c r="T46" s="0"/>
      <c r="U46" s="0"/>
    </row>
    <row r="47" s="17" customFormat="true" ht="15" hidden="false" customHeight="true" outlineLevel="0" collapsed="false">
      <c r="B47" s="18" t="n">
        <v>33</v>
      </c>
      <c r="C47" s="18" t="s">
        <v>88</v>
      </c>
      <c r="D47" s="18" t="s">
        <v>43</v>
      </c>
      <c r="E47" s="18" t="n">
        <v>3</v>
      </c>
      <c r="F47" s="18" t="s">
        <v>69</v>
      </c>
      <c r="G47" s="18" t="n">
        <v>117</v>
      </c>
      <c r="H47" s="19" t="n">
        <v>0.0535185185185185</v>
      </c>
      <c r="I47" s="18" t="n">
        <v>108</v>
      </c>
      <c r="J47" s="19" t="n">
        <v>0.00304398148148148</v>
      </c>
      <c r="K47" s="19" t="n">
        <v>0.220601851851852</v>
      </c>
      <c r="L47" s="18" t="n">
        <v>38</v>
      </c>
      <c r="M47" s="19" t="n">
        <v>0.00270833333333333</v>
      </c>
      <c r="N47" s="19" t="n">
        <v>0.168009259259259</v>
      </c>
      <c r="O47" s="18" t="n">
        <v>37</v>
      </c>
      <c r="P47" s="19" t="n">
        <v>0.44787037037037</v>
      </c>
      <c r="Q47" s="20" t="n">
        <v>1</v>
      </c>
      <c r="R47" s="21"/>
      <c r="S47" s="0"/>
      <c r="T47" s="0"/>
      <c r="U47" s="0"/>
    </row>
    <row r="48" s="17" customFormat="true" ht="15" hidden="false" customHeight="true" outlineLevel="0" collapsed="false">
      <c r="B48" s="18" t="n">
        <v>34</v>
      </c>
      <c r="C48" s="18" t="s">
        <v>89</v>
      </c>
      <c r="D48" s="18" t="s">
        <v>77</v>
      </c>
      <c r="E48" s="18" t="n">
        <v>2</v>
      </c>
      <c r="F48" s="18" t="s">
        <v>34</v>
      </c>
      <c r="G48" s="18" t="n">
        <v>637</v>
      </c>
      <c r="H48" s="19" t="n">
        <v>0.0582638888888889</v>
      </c>
      <c r="I48" s="18" t="n">
        <v>172</v>
      </c>
      <c r="J48" s="19" t="n">
        <v>0.00219907407407407</v>
      </c>
      <c r="K48" s="19" t="n">
        <v>0.219236111111111</v>
      </c>
      <c r="L48" s="18" t="n">
        <v>33</v>
      </c>
      <c r="M48" s="19" t="n">
        <v>0.00150462962962963</v>
      </c>
      <c r="N48" s="19" t="n">
        <v>0.166979166666667</v>
      </c>
      <c r="O48" s="18" t="n">
        <v>31</v>
      </c>
      <c r="P48" s="19" t="n">
        <v>0.448159722222222</v>
      </c>
      <c r="Q48" s="20" t="n">
        <v>1</v>
      </c>
      <c r="R48" s="21"/>
      <c r="S48" s="0"/>
      <c r="T48" s="0"/>
      <c r="U48" s="0"/>
    </row>
    <row r="49" s="17" customFormat="true" ht="15" hidden="false" customHeight="true" outlineLevel="0" collapsed="false">
      <c r="B49" s="18" t="n">
        <v>35</v>
      </c>
      <c r="C49" s="18" t="s">
        <v>90</v>
      </c>
      <c r="D49" s="18" t="s">
        <v>73</v>
      </c>
      <c r="E49" s="18" t="n">
        <v>3</v>
      </c>
      <c r="F49" s="18" t="s">
        <v>56</v>
      </c>
      <c r="G49" s="18" t="n">
        <v>43</v>
      </c>
      <c r="H49" s="19" t="n">
        <v>0.0512037037037037</v>
      </c>
      <c r="I49" s="18" t="n">
        <v>78</v>
      </c>
      <c r="J49" s="19" t="n">
        <v>0.00274305555555556</v>
      </c>
      <c r="K49" s="19" t="n">
        <v>0.223657407407407</v>
      </c>
      <c r="L49" s="18" t="n">
        <v>49</v>
      </c>
      <c r="M49" s="19" t="n">
        <v>0.00228009259259259</v>
      </c>
      <c r="N49" s="19" t="n">
        <v>0.168680555555556</v>
      </c>
      <c r="O49" s="18" t="n">
        <v>40</v>
      </c>
      <c r="P49" s="19" t="n">
        <v>0.448553240740741</v>
      </c>
      <c r="Q49" s="20" t="n">
        <v>1</v>
      </c>
      <c r="R49" s="21"/>
      <c r="S49" s="0"/>
      <c r="T49" s="0"/>
      <c r="U49" s="0"/>
    </row>
    <row r="50" s="17" customFormat="true" ht="15" hidden="false" customHeight="true" outlineLevel="0" collapsed="false">
      <c r="B50" s="18" t="n">
        <v>36</v>
      </c>
      <c r="C50" s="18" t="s">
        <v>91</v>
      </c>
      <c r="D50" s="18" t="s">
        <v>46</v>
      </c>
      <c r="E50" s="18" t="n">
        <v>6</v>
      </c>
      <c r="F50" s="18" t="s">
        <v>32</v>
      </c>
      <c r="G50" s="18" t="n">
        <v>30</v>
      </c>
      <c r="H50" s="19" t="n">
        <v>0.0473726851851852</v>
      </c>
      <c r="I50" s="18" t="n">
        <v>50</v>
      </c>
      <c r="J50" s="19" t="n">
        <v>0.00100694444444444</v>
      </c>
      <c r="K50" s="19" t="n">
        <v>0.225335648148148</v>
      </c>
      <c r="L50" s="18" t="n">
        <v>55</v>
      </c>
      <c r="M50" s="19" t="n">
        <v>0.00188657407407407</v>
      </c>
      <c r="N50" s="19" t="n">
        <v>0.17380787037037</v>
      </c>
      <c r="O50" s="18" t="n">
        <v>54</v>
      </c>
      <c r="P50" s="19" t="n">
        <v>0.449386574074074</v>
      </c>
      <c r="Q50" s="20" t="n">
        <v>1</v>
      </c>
      <c r="R50" s="21"/>
      <c r="S50" s="0"/>
      <c r="T50" s="0"/>
      <c r="U50" s="0"/>
    </row>
    <row r="51" s="17" customFormat="true" ht="15" hidden="false" customHeight="true" outlineLevel="0" collapsed="false">
      <c r="B51" s="18" t="n">
        <v>37</v>
      </c>
      <c r="C51" s="18" t="s">
        <v>92</v>
      </c>
      <c r="D51" s="18" t="s">
        <v>73</v>
      </c>
      <c r="E51" s="18" t="n">
        <v>4</v>
      </c>
      <c r="F51" s="18" t="s">
        <v>61</v>
      </c>
      <c r="G51" s="18" t="n">
        <v>49</v>
      </c>
      <c r="H51" s="19" t="n">
        <v>0.0573958333333333</v>
      </c>
      <c r="I51" s="18" t="n">
        <v>155</v>
      </c>
      <c r="J51" s="19" t="n">
        <v>0.00144675925925926</v>
      </c>
      <c r="K51" s="19" t="n">
        <v>0.235474537037037</v>
      </c>
      <c r="L51" s="18" t="n">
        <v>96</v>
      </c>
      <c r="M51" s="19" t="n">
        <v>0.00165509259259259</v>
      </c>
      <c r="N51" s="19" t="n">
        <v>0.154108796296296</v>
      </c>
      <c r="O51" s="18" t="n">
        <v>17</v>
      </c>
      <c r="P51" s="19" t="n">
        <v>0.450069444444444</v>
      </c>
      <c r="Q51" s="20" t="n">
        <v>1</v>
      </c>
      <c r="R51" s="21"/>
      <c r="S51" s="0"/>
      <c r="T51" s="0"/>
      <c r="U51" s="0"/>
    </row>
    <row r="52" s="17" customFormat="true" ht="15" hidden="false" customHeight="true" outlineLevel="0" collapsed="false">
      <c r="B52" s="18" t="n">
        <v>38</v>
      </c>
      <c r="C52" s="18" t="s">
        <v>93</v>
      </c>
      <c r="D52" s="18" t="s">
        <v>63</v>
      </c>
      <c r="E52" s="18" t="n">
        <v>4</v>
      </c>
      <c r="F52" s="18" t="s">
        <v>94</v>
      </c>
      <c r="G52" s="18" t="n">
        <v>207</v>
      </c>
      <c r="H52" s="19" t="n">
        <v>0.0494328703703704</v>
      </c>
      <c r="I52" s="18" t="n">
        <v>62</v>
      </c>
      <c r="J52" s="19" t="n">
        <v>0.00362268518518519</v>
      </c>
      <c r="K52" s="19" t="n">
        <v>0.228020833333333</v>
      </c>
      <c r="L52" s="18" t="n">
        <v>66</v>
      </c>
      <c r="M52" s="19" t="n">
        <v>0.00236111111111111</v>
      </c>
      <c r="N52" s="19" t="n">
        <v>0.167372685185185</v>
      </c>
      <c r="O52" s="18" t="n">
        <v>33</v>
      </c>
      <c r="P52" s="19" t="n">
        <v>0.450798611111111</v>
      </c>
      <c r="Q52" s="20" t="n">
        <v>1</v>
      </c>
      <c r="R52" s="21"/>
      <c r="S52" s="0"/>
      <c r="T52" s="0"/>
      <c r="U52" s="0"/>
    </row>
    <row r="53" s="17" customFormat="true" ht="15" hidden="false" customHeight="true" outlineLevel="0" collapsed="false">
      <c r="B53" s="18" t="n">
        <v>39</v>
      </c>
      <c r="C53" s="18" t="s">
        <v>95</v>
      </c>
      <c r="D53" s="18" t="s">
        <v>63</v>
      </c>
      <c r="E53" s="18" t="n">
        <v>5</v>
      </c>
      <c r="F53" s="18" t="s">
        <v>36</v>
      </c>
      <c r="G53" s="18" t="n">
        <v>181</v>
      </c>
      <c r="H53" s="19" t="n">
        <v>0.0528009259259259</v>
      </c>
      <c r="I53" s="18" t="n">
        <v>102</v>
      </c>
      <c r="J53" s="19" t="n">
        <v>0.0021875</v>
      </c>
      <c r="K53" s="19" t="n">
        <v>0.21931712962963</v>
      </c>
      <c r="L53" s="18" t="n">
        <v>34</v>
      </c>
      <c r="M53" s="19" t="n">
        <v>0.00208333333333333</v>
      </c>
      <c r="N53" s="19" t="n">
        <v>0.175833333333333</v>
      </c>
      <c r="O53" s="18" t="n">
        <v>58</v>
      </c>
      <c r="P53" s="19" t="n">
        <v>0.452199074074074</v>
      </c>
      <c r="Q53" s="20" t="n">
        <v>1</v>
      </c>
      <c r="R53" s="21"/>
      <c r="S53" s="0"/>
      <c r="T53" s="0"/>
      <c r="U53" s="0"/>
    </row>
    <row r="54" s="17" customFormat="true" ht="15" hidden="false" customHeight="true" outlineLevel="0" collapsed="false">
      <c r="B54" s="18" t="n">
        <v>40</v>
      </c>
      <c r="C54" s="18" t="s">
        <v>96</v>
      </c>
      <c r="D54" s="18" t="s">
        <v>59</v>
      </c>
      <c r="E54" s="18" t="n">
        <v>3</v>
      </c>
      <c r="F54" s="18" t="s">
        <v>66</v>
      </c>
      <c r="G54" s="18" t="n">
        <v>58</v>
      </c>
      <c r="H54" s="19" t="n">
        <v>0.0458217592592593</v>
      </c>
      <c r="I54" s="18" t="n">
        <v>40</v>
      </c>
      <c r="J54" s="19" t="n">
        <v>0.00239583333333333</v>
      </c>
      <c r="K54" s="19" t="n">
        <v>0.219652777777778</v>
      </c>
      <c r="L54" s="18" t="n">
        <v>36</v>
      </c>
      <c r="M54" s="19" t="n">
        <v>0.00217592592592593</v>
      </c>
      <c r="N54" s="19" t="n">
        <v>0.183217592592593</v>
      </c>
      <c r="O54" s="18" t="n">
        <v>71</v>
      </c>
      <c r="P54" s="19" t="n">
        <v>0.453252314814815</v>
      </c>
      <c r="Q54" s="20" t="n">
        <v>1</v>
      </c>
      <c r="R54" s="21"/>
      <c r="S54" s="0"/>
      <c r="T54" s="0"/>
      <c r="U54" s="0"/>
    </row>
    <row r="55" s="17" customFormat="true" ht="15" hidden="false" customHeight="true" outlineLevel="0" collapsed="false">
      <c r="B55" s="18" t="n">
        <v>41</v>
      </c>
      <c r="C55" s="18" t="s">
        <v>97</v>
      </c>
      <c r="D55" s="18" t="s">
        <v>43</v>
      </c>
      <c r="E55" s="18" t="n">
        <v>4</v>
      </c>
      <c r="F55" s="18" t="s">
        <v>40</v>
      </c>
      <c r="G55" s="18" t="n">
        <v>143</v>
      </c>
      <c r="H55" s="19" t="n">
        <v>0.0459027777777778</v>
      </c>
      <c r="I55" s="18" t="n">
        <v>42</v>
      </c>
      <c r="J55" s="19" t="n">
        <v>0.00135416666666667</v>
      </c>
      <c r="K55" s="19" t="n">
        <v>0.22587962962963</v>
      </c>
      <c r="L55" s="18" t="n">
        <v>57</v>
      </c>
      <c r="M55" s="19" t="n">
        <v>0.00459490740740741</v>
      </c>
      <c r="N55" s="19" t="n">
        <v>0.176087962962963</v>
      </c>
      <c r="O55" s="18" t="n">
        <v>59</v>
      </c>
      <c r="P55" s="19" t="n">
        <v>0.453784722222222</v>
      </c>
      <c r="Q55" s="20" t="n">
        <v>1</v>
      </c>
      <c r="R55" s="21"/>
      <c r="S55" s="0"/>
      <c r="T55" s="0"/>
      <c r="U55" s="0"/>
    </row>
    <row r="56" s="17" customFormat="true" ht="15" hidden="false" customHeight="true" outlineLevel="0" collapsed="false">
      <c r="B56" s="18" t="n">
        <v>42</v>
      </c>
      <c r="C56" s="18" t="s">
        <v>98</v>
      </c>
      <c r="D56" s="18" t="s">
        <v>59</v>
      </c>
      <c r="E56" s="18" t="n">
        <v>4</v>
      </c>
      <c r="F56" s="18" t="s">
        <v>64</v>
      </c>
      <c r="G56" s="18" t="n">
        <v>630</v>
      </c>
      <c r="H56" s="19" t="n">
        <v>0.0521643518518519</v>
      </c>
      <c r="I56" s="18" t="n">
        <v>94</v>
      </c>
      <c r="J56" s="19" t="n">
        <v>0.00114583333333333</v>
      </c>
      <c r="K56" s="19" t="n">
        <v>0.220706018518519</v>
      </c>
      <c r="L56" s="18" t="n">
        <v>39</v>
      </c>
      <c r="M56" s="19" t="n">
        <v>0.00152777777777778</v>
      </c>
      <c r="N56" s="19" t="n">
        <v>0.179050925925926</v>
      </c>
      <c r="O56" s="18" t="n">
        <v>64</v>
      </c>
      <c r="P56" s="19" t="n">
        <v>0.454571759259259</v>
      </c>
      <c r="Q56" s="20" t="n">
        <v>1</v>
      </c>
      <c r="R56" s="21"/>
      <c r="S56" s="0"/>
      <c r="T56" s="0"/>
      <c r="U56" s="0"/>
    </row>
    <row r="57" s="17" customFormat="true" ht="15" hidden="false" customHeight="true" outlineLevel="0" collapsed="false">
      <c r="B57" s="18" t="n">
        <v>43</v>
      </c>
      <c r="C57" s="18" t="s">
        <v>99</v>
      </c>
      <c r="D57" s="18" t="s">
        <v>59</v>
      </c>
      <c r="E57" s="18" t="n">
        <v>5</v>
      </c>
      <c r="F57" s="18" t="s">
        <v>34</v>
      </c>
      <c r="G57" s="18" t="n">
        <v>76</v>
      </c>
      <c r="H57" s="19" t="n">
        <v>0.041875</v>
      </c>
      <c r="I57" s="18" t="n">
        <v>17</v>
      </c>
      <c r="J57" s="19" t="n">
        <v>0.00164351851851852</v>
      </c>
      <c r="K57" s="19" t="n">
        <v>0.238900462962963</v>
      </c>
      <c r="L57" s="18" t="n">
        <v>108</v>
      </c>
      <c r="M57" s="19" t="n">
        <v>0.0018287037037037</v>
      </c>
      <c r="N57" s="19" t="n">
        <v>0.170821759259259</v>
      </c>
      <c r="O57" s="18" t="n">
        <v>47</v>
      </c>
      <c r="P57" s="19" t="n">
        <v>0.455046296296296</v>
      </c>
      <c r="Q57" s="20" t="n">
        <v>1</v>
      </c>
      <c r="R57" s="21"/>
      <c r="S57" s="0"/>
      <c r="T57" s="0"/>
      <c r="U57" s="0"/>
    </row>
    <row r="58" s="17" customFormat="true" ht="15" hidden="false" customHeight="true" outlineLevel="0" collapsed="false">
      <c r="B58" s="18" t="n">
        <v>44</v>
      </c>
      <c r="C58" s="18" t="s">
        <v>100</v>
      </c>
      <c r="D58" s="18" t="s">
        <v>55</v>
      </c>
      <c r="E58" s="18" t="n">
        <v>8</v>
      </c>
      <c r="F58" s="18" t="s">
        <v>34</v>
      </c>
      <c r="G58" s="18" t="n">
        <v>282</v>
      </c>
      <c r="H58" s="19" t="n">
        <v>0.0495949074074074</v>
      </c>
      <c r="I58" s="18" t="n">
        <v>65</v>
      </c>
      <c r="J58" s="19" t="n">
        <v>0.00162037037037037</v>
      </c>
      <c r="K58" s="19" t="n">
        <v>0.214085648148148</v>
      </c>
      <c r="L58" s="18" t="n">
        <v>24</v>
      </c>
      <c r="M58" s="19" t="n">
        <v>0.00195601851851852</v>
      </c>
      <c r="N58" s="19" t="n">
        <v>0.188078703703704</v>
      </c>
      <c r="O58" s="18" t="n">
        <v>81</v>
      </c>
      <c r="P58" s="19" t="n">
        <v>0.4553125</v>
      </c>
      <c r="Q58" s="20" t="n">
        <v>1</v>
      </c>
      <c r="R58" s="21"/>
      <c r="S58" s="0"/>
      <c r="T58" s="0"/>
      <c r="U58" s="0"/>
    </row>
    <row r="59" s="17" customFormat="true" ht="15" hidden="false" customHeight="true" outlineLevel="0" collapsed="false">
      <c r="B59" s="18" t="n">
        <v>45</v>
      </c>
      <c r="C59" s="18" t="s">
        <v>101</v>
      </c>
      <c r="D59" s="18" t="s">
        <v>63</v>
      </c>
      <c r="E59" s="18" t="n">
        <v>6</v>
      </c>
      <c r="F59" s="18" t="s">
        <v>102</v>
      </c>
      <c r="G59" s="18" t="n">
        <v>201</v>
      </c>
      <c r="H59" s="19" t="n">
        <v>0.0456365740740741</v>
      </c>
      <c r="I59" s="18" t="n">
        <v>36</v>
      </c>
      <c r="J59" s="19" t="n">
        <v>0.00168981481481482</v>
      </c>
      <c r="K59" s="19" t="n">
        <v>0.210289351851852</v>
      </c>
      <c r="L59" s="18" t="n">
        <v>15</v>
      </c>
      <c r="M59" s="19" t="n">
        <v>0.00126157407407407</v>
      </c>
      <c r="N59" s="19" t="n">
        <v>0.196550925925926</v>
      </c>
      <c r="O59" s="18" t="n">
        <v>106</v>
      </c>
      <c r="P59" s="19" t="n">
        <v>0.455416666666667</v>
      </c>
      <c r="Q59" s="20" t="n">
        <v>1</v>
      </c>
      <c r="R59" s="21"/>
      <c r="S59" s="0"/>
      <c r="T59" s="0"/>
      <c r="U59" s="0"/>
    </row>
    <row r="60" s="17" customFormat="true" ht="15" hidden="false" customHeight="true" outlineLevel="0" collapsed="false">
      <c r="B60" s="18" t="n">
        <v>46</v>
      </c>
      <c r="C60" s="18" t="s">
        <v>103</v>
      </c>
      <c r="D60" s="18" t="s">
        <v>77</v>
      </c>
      <c r="E60" s="18" t="n">
        <v>3</v>
      </c>
      <c r="F60" s="18" t="s">
        <v>69</v>
      </c>
      <c r="G60" s="18" t="n">
        <v>357</v>
      </c>
      <c r="H60" s="19" t="n">
        <v>0.0512037037037037</v>
      </c>
      <c r="I60" s="18" t="n">
        <v>79</v>
      </c>
      <c r="J60" s="19" t="n">
        <v>0.00112268518518519</v>
      </c>
      <c r="K60" s="19" t="n">
        <v>0.228877314814815</v>
      </c>
      <c r="L60" s="18" t="n">
        <v>72</v>
      </c>
      <c r="M60" s="19" t="n">
        <v>0.00189814814814815</v>
      </c>
      <c r="N60" s="19" t="n">
        <v>0.174861111111111</v>
      </c>
      <c r="O60" s="18" t="n">
        <v>56</v>
      </c>
      <c r="P60" s="19" t="n">
        <v>0.457939814814815</v>
      </c>
      <c r="Q60" s="20" t="n">
        <v>1</v>
      </c>
      <c r="R60" s="21"/>
      <c r="S60" s="0"/>
      <c r="T60" s="0"/>
      <c r="U60" s="0"/>
    </row>
    <row r="61" s="17" customFormat="true" ht="15" hidden="false" customHeight="true" outlineLevel="0" collapsed="false">
      <c r="B61" s="18" t="n">
        <v>47</v>
      </c>
      <c r="C61" s="18" t="s">
        <v>104</v>
      </c>
      <c r="D61" s="18" t="s">
        <v>59</v>
      </c>
      <c r="E61" s="18" t="n">
        <v>6</v>
      </c>
      <c r="F61" s="18" t="s">
        <v>64</v>
      </c>
      <c r="G61" s="18" t="n">
        <v>626</v>
      </c>
      <c r="H61" s="19" t="n">
        <v>0.0543402777777778</v>
      </c>
      <c r="I61" s="18" t="n">
        <v>116</v>
      </c>
      <c r="J61" s="19" t="n">
        <v>0.00184027777777778</v>
      </c>
      <c r="K61" s="19" t="n">
        <v>0.227893518518519</v>
      </c>
      <c r="L61" s="18" t="n">
        <v>65</v>
      </c>
      <c r="M61" s="19" t="n">
        <v>0.00309027777777778</v>
      </c>
      <c r="N61" s="19" t="n">
        <v>0.172048611111111</v>
      </c>
      <c r="O61" s="18" t="n">
        <v>50</v>
      </c>
      <c r="P61" s="19" t="n">
        <v>0.459189814814815</v>
      </c>
      <c r="Q61" s="20" t="n">
        <v>1</v>
      </c>
      <c r="R61" s="21"/>
      <c r="S61" s="0"/>
      <c r="T61" s="0"/>
      <c r="U61" s="0"/>
    </row>
    <row r="62" s="17" customFormat="true" ht="15" hidden="false" customHeight="true" outlineLevel="0" collapsed="false">
      <c r="B62" s="18" t="n">
        <v>48</v>
      </c>
      <c r="C62" s="18" t="s">
        <v>105</v>
      </c>
      <c r="D62" s="18" t="s">
        <v>31</v>
      </c>
      <c r="E62" s="18" t="n">
        <v>9</v>
      </c>
      <c r="F62" s="18" t="s">
        <v>106</v>
      </c>
      <c r="G62" s="18" t="n">
        <v>7</v>
      </c>
      <c r="H62" s="19" t="n">
        <v>0.0467592592592593</v>
      </c>
      <c r="I62" s="18" t="n">
        <v>47</v>
      </c>
      <c r="J62" s="19" t="n">
        <v>0.0027662037037037</v>
      </c>
      <c r="K62" s="19" t="n">
        <v>0.222893518518519</v>
      </c>
      <c r="L62" s="18" t="n">
        <v>46</v>
      </c>
      <c r="M62" s="19" t="n">
        <v>0.00349537037037037</v>
      </c>
      <c r="N62" s="19" t="n">
        <v>0.183888888888889</v>
      </c>
      <c r="O62" s="18" t="n">
        <v>74</v>
      </c>
      <c r="P62" s="19" t="n">
        <v>0.459791666666667</v>
      </c>
      <c r="Q62" s="20" t="n">
        <v>1</v>
      </c>
      <c r="R62" s="21"/>
      <c r="S62" s="0"/>
      <c r="T62" s="0"/>
      <c r="U62" s="0"/>
    </row>
    <row r="63" s="17" customFormat="true" ht="15" hidden="false" customHeight="true" outlineLevel="0" collapsed="false">
      <c r="B63" s="18" t="n">
        <v>49</v>
      </c>
      <c r="C63" s="18" t="s">
        <v>107</v>
      </c>
      <c r="D63" s="18" t="s">
        <v>55</v>
      </c>
      <c r="E63" s="18" t="n">
        <v>9</v>
      </c>
      <c r="F63" s="18" t="s">
        <v>108</v>
      </c>
      <c r="G63" s="18" t="n">
        <v>255</v>
      </c>
      <c r="H63" s="19" t="n">
        <v>0.0490625</v>
      </c>
      <c r="I63" s="18" t="n">
        <v>59</v>
      </c>
      <c r="J63" s="19" t="n">
        <v>0.00173611111111111</v>
      </c>
      <c r="K63" s="19" t="n">
        <v>0.2171875</v>
      </c>
      <c r="L63" s="18" t="n">
        <v>29</v>
      </c>
      <c r="M63" s="19" t="n">
        <v>0.00371527777777778</v>
      </c>
      <c r="N63" s="19" t="n">
        <v>0.188935185185185</v>
      </c>
      <c r="O63" s="18" t="n">
        <v>87</v>
      </c>
      <c r="P63" s="19" t="n">
        <v>0.460613425925926</v>
      </c>
      <c r="Q63" s="20" t="n">
        <v>1</v>
      </c>
      <c r="R63" s="21"/>
      <c r="S63" s="0"/>
      <c r="T63" s="0"/>
      <c r="U63" s="0"/>
    </row>
    <row r="64" s="17" customFormat="true" ht="15" hidden="false" customHeight="true" outlineLevel="0" collapsed="false">
      <c r="B64" s="18" t="n">
        <v>50</v>
      </c>
      <c r="C64" s="18" t="s">
        <v>109</v>
      </c>
      <c r="D64" s="18" t="s">
        <v>55</v>
      </c>
      <c r="E64" s="18" t="n">
        <v>10</v>
      </c>
      <c r="F64" s="18" t="s">
        <v>110</v>
      </c>
      <c r="G64" s="18" t="n">
        <v>239</v>
      </c>
      <c r="H64" s="19" t="n">
        <v>0.0609375</v>
      </c>
      <c r="I64" s="18" t="n">
        <v>206</v>
      </c>
      <c r="J64" s="19" t="n">
        <v>0.00142361111111111</v>
      </c>
      <c r="K64" s="19" t="n">
        <v>0.214849537037037</v>
      </c>
      <c r="L64" s="18" t="n">
        <v>25</v>
      </c>
      <c r="M64" s="19" t="n">
        <v>0.00252314814814815</v>
      </c>
      <c r="N64" s="19" t="n">
        <v>0.18275462962963</v>
      </c>
      <c r="O64" s="18" t="n">
        <v>69</v>
      </c>
      <c r="P64" s="19" t="n">
        <v>0.462465277777778</v>
      </c>
      <c r="Q64" s="20" t="n">
        <v>1</v>
      </c>
      <c r="R64" s="21"/>
      <c r="S64" s="0"/>
      <c r="T64" s="0"/>
      <c r="U64" s="0"/>
    </row>
    <row r="65" s="17" customFormat="true" ht="15" hidden="false" customHeight="true" outlineLevel="0" collapsed="false">
      <c r="B65" s="18" t="n">
        <v>51</v>
      </c>
      <c r="C65" s="18" t="s">
        <v>111</v>
      </c>
      <c r="D65" s="18" t="s">
        <v>112</v>
      </c>
      <c r="E65" s="18" t="n">
        <v>1</v>
      </c>
      <c r="F65" s="18" t="s">
        <v>64</v>
      </c>
      <c r="G65" s="18" t="n">
        <v>485</v>
      </c>
      <c r="H65" s="19" t="n">
        <v>0.0625694444444444</v>
      </c>
      <c r="I65" s="18" t="n">
        <v>232</v>
      </c>
      <c r="J65" s="19" t="n">
        <v>0.00174768518518519</v>
      </c>
      <c r="K65" s="19" t="n">
        <v>0.221064814814815</v>
      </c>
      <c r="L65" s="18" t="n">
        <v>40</v>
      </c>
      <c r="M65" s="19" t="n">
        <v>0.00135416666666667</v>
      </c>
      <c r="N65" s="19" t="n">
        <v>0.175752314814815</v>
      </c>
      <c r="O65" s="18" t="n">
        <v>57</v>
      </c>
      <c r="P65" s="19" t="n">
        <v>0.462476851851852</v>
      </c>
      <c r="Q65" s="20" t="n">
        <v>1</v>
      </c>
      <c r="R65" s="21"/>
      <c r="S65" s="0"/>
      <c r="T65" s="0"/>
      <c r="U65" s="0"/>
    </row>
    <row r="66" s="17" customFormat="true" ht="15" hidden="false" customHeight="true" outlineLevel="0" collapsed="false">
      <c r="B66" s="18" t="n">
        <v>52</v>
      </c>
      <c r="C66" s="18" t="s">
        <v>113</v>
      </c>
      <c r="D66" s="18" t="s">
        <v>112</v>
      </c>
      <c r="E66" s="18" t="n">
        <v>2</v>
      </c>
      <c r="F66" s="18" t="s">
        <v>71</v>
      </c>
      <c r="G66" s="18" t="n">
        <v>486</v>
      </c>
      <c r="H66" s="19" t="n">
        <v>0.0580324074074074</v>
      </c>
      <c r="I66" s="18" t="n">
        <v>165</v>
      </c>
      <c r="J66" s="19" t="n">
        <v>0.00219907407407407</v>
      </c>
      <c r="K66" s="19" t="n">
        <v>0.233078703703704</v>
      </c>
      <c r="L66" s="18" t="n">
        <v>90</v>
      </c>
      <c r="M66" s="19" t="n">
        <v>0.00315972222222222</v>
      </c>
      <c r="N66" s="19" t="n">
        <v>0.16724537037037</v>
      </c>
      <c r="O66" s="18" t="n">
        <v>32</v>
      </c>
      <c r="P66" s="19" t="n">
        <v>0.46369212962963</v>
      </c>
      <c r="Q66" s="20" t="n">
        <v>1</v>
      </c>
      <c r="R66" s="21"/>
      <c r="S66" s="0"/>
      <c r="T66" s="0"/>
      <c r="U66" s="0"/>
    </row>
    <row r="67" s="17" customFormat="true" ht="15" hidden="false" customHeight="true" outlineLevel="0" collapsed="false">
      <c r="B67" s="18" t="n">
        <v>53</v>
      </c>
      <c r="C67" s="18" t="s">
        <v>114</v>
      </c>
      <c r="D67" s="18" t="s">
        <v>59</v>
      </c>
      <c r="E67" s="18" t="n">
        <v>7</v>
      </c>
      <c r="F67" s="18" t="s">
        <v>64</v>
      </c>
      <c r="G67" s="18" t="n">
        <v>96</v>
      </c>
      <c r="H67" s="19" t="n">
        <v>0.0532638888888889</v>
      </c>
      <c r="I67" s="18" t="n">
        <v>106</v>
      </c>
      <c r="J67" s="19" t="n">
        <v>0.0021412037037037</v>
      </c>
      <c r="K67" s="19" t="n">
        <v>0.218912037037037</v>
      </c>
      <c r="L67" s="18" t="n">
        <v>31</v>
      </c>
      <c r="M67" s="19" t="n">
        <v>0.00142361111111111</v>
      </c>
      <c r="N67" s="19" t="n">
        <v>0.188449074074074</v>
      </c>
      <c r="O67" s="18" t="n">
        <v>86</v>
      </c>
      <c r="P67" s="19" t="n">
        <v>0.464178240740741</v>
      </c>
      <c r="Q67" s="20" t="n">
        <v>1</v>
      </c>
      <c r="R67" s="21"/>
      <c r="S67" s="0"/>
      <c r="T67" s="0"/>
      <c r="U67" s="0"/>
    </row>
    <row r="68" s="17" customFormat="true" ht="15" hidden="false" customHeight="true" outlineLevel="0" collapsed="false">
      <c r="B68" s="18" t="n">
        <v>54</v>
      </c>
      <c r="C68" s="18" t="s">
        <v>115</v>
      </c>
      <c r="D68" s="18" t="s">
        <v>55</v>
      </c>
      <c r="E68" s="18" t="n">
        <v>11</v>
      </c>
      <c r="F68" s="18" t="s">
        <v>34</v>
      </c>
      <c r="G68" s="18" t="n">
        <v>292</v>
      </c>
      <c r="H68" s="19" t="n">
        <v>0.0672685185185185</v>
      </c>
      <c r="I68" s="18" t="n">
        <v>303</v>
      </c>
      <c r="J68" s="19" t="n">
        <v>0.00398148148148148</v>
      </c>
      <c r="K68" s="19" t="n">
        <v>0.224548611111111</v>
      </c>
      <c r="L68" s="18" t="n">
        <v>51</v>
      </c>
      <c r="M68" s="19" t="n">
        <v>0.00283564814814815</v>
      </c>
      <c r="N68" s="19" t="n">
        <v>0.168530092592593</v>
      </c>
      <c r="O68" s="18" t="n">
        <v>39</v>
      </c>
      <c r="P68" s="19" t="n">
        <v>0.467141203703704</v>
      </c>
      <c r="Q68" s="20" t="n">
        <v>1</v>
      </c>
      <c r="R68" s="21"/>
      <c r="S68" s="0"/>
      <c r="T68" s="0"/>
      <c r="U68" s="0"/>
    </row>
    <row r="69" s="17" customFormat="true" ht="15" hidden="false" customHeight="true" outlineLevel="0" collapsed="false">
      <c r="B69" s="18" t="n">
        <v>55</v>
      </c>
      <c r="C69" s="18" t="s">
        <v>116</v>
      </c>
      <c r="D69" s="18" t="s">
        <v>46</v>
      </c>
      <c r="E69" s="18" t="n">
        <v>7</v>
      </c>
      <c r="F69" s="18" t="s">
        <v>38</v>
      </c>
      <c r="G69" s="18" t="n">
        <v>24</v>
      </c>
      <c r="H69" s="19" t="n">
        <v>0.0475462962962963</v>
      </c>
      <c r="I69" s="18" t="n">
        <v>51</v>
      </c>
      <c r="J69" s="19" t="n">
        <v>0.00148148148148148</v>
      </c>
      <c r="K69" s="19" t="n">
        <v>0.236030092592593</v>
      </c>
      <c r="L69" s="18" t="n">
        <v>98</v>
      </c>
      <c r="M69" s="19" t="n">
        <v>0.00171296296296296</v>
      </c>
      <c r="N69" s="19" t="n">
        <v>0.18181712962963</v>
      </c>
      <c r="O69" s="18" t="n">
        <v>65</v>
      </c>
      <c r="P69" s="19" t="n">
        <v>0.468553240740741</v>
      </c>
      <c r="Q69" s="20" t="n">
        <v>1</v>
      </c>
      <c r="R69" s="21"/>
      <c r="S69" s="0"/>
      <c r="T69" s="0"/>
      <c r="U69" s="0"/>
    </row>
    <row r="70" s="17" customFormat="true" ht="15" hidden="false" customHeight="true" outlineLevel="0" collapsed="false">
      <c r="B70" s="18" t="n">
        <v>56</v>
      </c>
      <c r="C70" s="18" t="s">
        <v>117</v>
      </c>
      <c r="D70" s="18" t="s">
        <v>77</v>
      </c>
      <c r="E70" s="18" t="n">
        <v>4</v>
      </c>
      <c r="F70" s="18" t="s">
        <v>34</v>
      </c>
      <c r="G70" s="18" t="n">
        <v>383</v>
      </c>
      <c r="H70" s="19" t="n">
        <v>0.0509375</v>
      </c>
      <c r="I70" s="18" t="n">
        <v>74</v>
      </c>
      <c r="J70" s="19" t="n">
        <v>0.00193287037037037</v>
      </c>
      <c r="K70" s="19" t="n">
        <v>0.231134259259259</v>
      </c>
      <c r="L70" s="18" t="n">
        <v>83</v>
      </c>
      <c r="M70" s="19" t="n">
        <v>0.00277777777777778</v>
      </c>
      <c r="N70" s="19" t="n">
        <v>0.182928240740741</v>
      </c>
      <c r="O70" s="18" t="n">
        <v>70</v>
      </c>
      <c r="P70" s="19" t="n">
        <v>0.469699074074074</v>
      </c>
      <c r="Q70" s="20" t="n">
        <v>1</v>
      </c>
      <c r="R70" s="21"/>
      <c r="S70" s="0"/>
      <c r="T70" s="0"/>
      <c r="U70" s="0"/>
    </row>
    <row r="71" s="17" customFormat="true" ht="15" hidden="false" customHeight="true" outlineLevel="0" collapsed="false">
      <c r="B71" s="18" t="n">
        <v>57</v>
      </c>
      <c r="C71" s="18" t="s">
        <v>118</v>
      </c>
      <c r="D71" s="18" t="s">
        <v>77</v>
      </c>
      <c r="E71" s="18" t="n">
        <v>5</v>
      </c>
      <c r="F71" s="18" t="s">
        <v>34</v>
      </c>
      <c r="G71" s="18" t="n">
        <v>376</v>
      </c>
      <c r="H71" s="19" t="n">
        <v>0.0570601851851852</v>
      </c>
      <c r="I71" s="18" t="n">
        <v>148</v>
      </c>
      <c r="J71" s="19" t="n">
        <v>0.00342592592592593</v>
      </c>
      <c r="K71" s="19" t="n">
        <v>0.244594907407407</v>
      </c>
      <c r="L71" s="18" t="n">
        <v>137</v>
      </c>
      <c r="M71" s="19" t="n">
        <v>0.00353009259259259</v>
      </c>
      <c r="N71" s="19" t="n">
        <v>0.161215277777778</v>
      </c>
      <c r="O71" s="18" t="n">
        <v>27</v>
      </c>
      <c r="P71" s="19" t="n">
        <v>0.469803240740741</v>
      </c>
      <c r="Q71" s="20" t="n">
        <v>1</v>
      </c>
      <c r="R71" s="21"/>
      <c r="S71" s="0"/>
      <c r="T71" s="0"/>
      <c r="U71" s="0"/>
    </row>
    <row r="72" s="17" customFormat="true" ht="15" hidden="false" customHeight="true" outlineLevel="0" collapsed="false">
      <c r="B72" s="18" t="n">
        <v>58</v>
      </c>
      <c r="C72" s="18" t="s">
        <v>119</v>
      </c>
      <c r="D72" s="18" t="s">
        <v>63</v>
      </c>
      <c r="E72" s="18" t="n">
        <v>7</v>
      </c>
      <c r="F72" s="18" t="s">
        <v>61</v>
      </c>
      <c r="G72" s="18" t="n">
        <v>182</v>
      </c>
      <c r="H72" s="19" t="n">
        <v>0.0615277777777778</v>
      </c>
      <c r="I72" s="18" t="n">
        <v>222</v>
      </c>
      <c r="J72" s="19" t="n">
        <v>0.00149305555555556</v>
      </c>
      <c r="K72" s="19" t="n">
        <v>0.219699074074074</v>
      </c>
      <c r="L72" s="18" t="n">
        <v>37</v>
      </c>
      <c r="M72" s="19" t="n">
        <v>0.0015162037037037</v>
      </c>
      <c r="N72" s="19" t="n">
        <v>0.185706018518519</v>
      </c>
      <c r="O72" s="18" t="n">
        <v>78</v>
      </c>
      <c r="P72" s="19" t="n">
        <v>0.469918981481482</v>
      </c>
      <c r="Q72" s="20" t="n">
        <v>1</v>
      </c>
      <c r="R72" s="21"/>
      <c r="S72" s="0"/>
      <c r="T72" s="0"/>
      <c r="U72" s="0"/>
    </row>
    <row r="73" s="17" customFormat="true" ht="15" hidden="false" customHeight="true" outlineLevel="0" collapsed="false">
      <c r="B73" s="18" t="n">
        <v>59</v>
      </c>
      <c r="C73" s="18" t="s">
        <v>120</v>
      </c>
      <c r="D73" s="18" t="s">
        <v>55</v>
      </c>
      <c r="E73" s="18" t="n">
        <v>12</v>
      </c>
      <c r="F73" s="18" t="s">
        <v>121</v>
      </c>
      <c r="G73" s="18" t="n">
        <v>631</v>
      </c>
      <c r="H73" s="19" t="n">
        <v>0.0499074074074074</v>
      </c>
      <c r="I73" s="18" t="n">
        <v>71</v>
      </c>
      <c r="J73" s="19" t="n">
        <v>0.000833333333333333</v>
      </c>
      <c r="K73" s="19" t="n">
        <v>0.247002314814815</v>
      </c>
      <c r="L73" s="18" t="n">
        <v>144</v>
      </c>
      <c r="M73" s="19" t="n">
        <v>0.0034837962962963</v>
      </c>
      <c r="N73" s="19" t="n">
        <v>0.169166666666667</v>
      </c>
      <c r="O73" s="18" t="n">
        <v>43</v>
      </c>
      <c r="P73" s="19" t="n">
        <v>0.470381944444444</v>
      </c>
      <c r="Q73" s="20" t="n">
        <v>1</v>
      </c>
      <c r="R73" s="21"/>
      <c r="S73" s="0"/>
      <c r="T73" s="0"/>
      <c r="U73" s="0"/>
    </row>
    <row r="74" s="17" customFormat="true" ht="15" hidden="false" customHeight="true" outlineLevel="0" collapsed="false">
      <c r="B74" s="18" t="n">
        <v>60</v>
      </c>
      <c r="C74" s="18" t="s">
        <v>122</v>
      </c>
      <c r="D74" s="18" t="s">
        <v>63</v>
      </c>
      <c r="E74" s="18" t="n">
        <v>8</v>
      </c>
      <c r="F74" s="18" t="s">
        <v>106</v>
      </c>
      <c r="G74" s="18" t="n">
        <v>178</v>
      </c>
      <c r="H74" s="19" t="n">
        <v>0.0608564814814815</v>
      </c>
      <c r="I74" s="18" t="n">
        <v>203</v>
      </c>
      <c r="J74" s="19" t="n">
        <v>0.00378472222222222</v>
      </c>
      <c r="K74" s="19" t="n">
        <v>0.216990740740741</v>
      </c>
      <c r="L74" s="18" t="n">
        <v>28</v>
      </c>
      <c r="M74" s="19" t="n">
        <v>0.00181712962962963</v>
      </c>
      <c r="N74" s="19" t="n">
        <v>0.188958333333333</v>
      </c>
      <c r="O74" s="18" t="n">
        <v>88</v>
      </c>
      <c r="P74" s="19" t="n">
        <v>0.472372685185185</v>
      </c>
      <c r="Q74" s="20" t="n">
        <v>1</v>
      </c>
      <c r="R74" s="21"/>
      <c r="S74" s="0"/>
      <c r="T74" s="0"/>
      <c r="U74" s="0"/>
    </row>
    <row r="75" s="17" customFormat="true" ht="15" hidden="false" customHeight="true" outlineLevel="0" collapsed="false">
      <c r="B75" s="18" t="n">
        <v>61</v>
      </c>
      <c r="C75" s="18" t="s">
        <v>123</v>
      </c>
      <c r="D75" s="18" t="s">
        <v>63</v>
      </c>
      <c r="E75" s="18" t="n">
        <v>9</v>
      </c>
      <c r="F75" s="18" t="s">
        <v>64</v>
      </c>
      <c r="G75" s="18" t="n">
        <v>622</v>
      </c>
      <c r="H75" s="19" t="n">
        <v>0.0450231481481481</v>
      </c>
      <c r="I75" s="18" t="n">
        <v>32</v>
      </c>
      <c r="J75" s="19" t="n">
        <v>0.00127314814814815</v>
      </c>
      <c r="K75" s="19" t="n">
        <v>0.229791666666667</v>
      </c>
      <c r="L75" s="18" t="n">
        <v>76</v>
      </c>
      <c r="M75" s="19" t="n">
        <v>0.00152777777777778</v>
      </c>
      <c r="N75" s="19" t="n">
        <v>0.196469907407407</v>
      </c>
      <c r="O75" s="18" t="n">
        <v>105</v>
      </c>
      <c r="P75" s="19" t="n">
        <v>0.4740625</v>
      </c>
      <c r="Q75" s="20" t="n">
        <v>1</v>
      </c>
      <c r="R75" s="21"/>
      <c r="S75" s="0"/>
      <c r="T75" s="0"/>
      <c r="U75" s="0"/>
    </row>
    <row r="76" s="17" customFormat="true" ht="15" hidden="false" customHeight="true" outlineLevel="0" collapsed="false">
      <c r="B76" s="18" t="n">
        <v>62</v>
      </c>
      <c r="C76" s="18" t="s">
        <v>124</v>
      </c>
      <c r="D76" s="18" t="s">
        <v>86</v>
      </c>
      <c r="E76" s="18" t="n">
        <v>2</v>
      </c>
      <c r="F76" s="18" t="s">
        <v>40</v>
      </c>
      <c r="G76" s="18" t="n">
        <v>397</v>
      </c>
      <c r="H76" s="19" t="n">
        <v>0.061087962962963</v>
      </c>
      <c r="I76" s="18" t="n">
        <v>208</v>
      </c>
      <c r="J76" s="19" t="n">
        <v>0.00195601851851852</v>
      </c>
      <c r="K76" s="19" t="n">
        <v>0.224768518518519</v>
      </c>
      <c r="L76" s="18" t="n">
        <v>53</v>
      </c>
      <c r="M76" s="19" t="n">
        <v>0.00163194444444444</v>
      </c>
      <c r="N76" s="19" t="n">
        <v>0.185625</v>
      </c>
      <c r="O76" s="18" t="n">
        <v>77</v>
      </c>
      <c r="P76" s="19" t="n">
        <v>0.47505787037037</v>
      </c>
      <c r="Q76" s="20" t="n">
        <v>1</v>
      </c>
      <c r="R76" s="21"/>
      <c r="S76" s="0"/>
      <c r="T76" s="0"/>
      <c r="U76" s="0"/>
    </row>
    <row r="77" s="17" customFormat="true" ht="15" hidden="false" customHeight="true" outlineLevel="0" collapsed="false">
      <c r="B77" s="18" t="n">
        <v>63</v>
      </c>
      <c r="C77" s="18" t="s">
        <v>125</v>
      </c>
      <c r="D77" s="18" t="s">
        <v>86</v>
      </c>
      <c r="E77" s="18" t="n">
        <v>3</v>
      </c>
      <c r="F77" s="18" t="s">
        <v>34</v>
      </c>
      <c r="G77" s="18" t="n">
        <v>408</v>
      </c>
      <c r="H77" s="19" t="n">
        <v>0.0497685185185185</v>
      </c>
      <c r="I77" s="18" t="n">
        <v>69</v>
      </c>
      <c r="J77" s="19" t="n">
        <v>0.00184027777777778</v>
      </c>
      <c r="K77" s="19" t="n">
        <v>0.252349537037037</v>
      </c>
      <c r="L77" s="18" t="n">
        <v>174</v>
      </c>
      <c r="M77" s="19" t="n">
        <v>0.00341435185185185</v>
      </c>
      <c r="N77" s="19" t="n">
        <v>0.167951388888889</v>
      </c>
      <c r="O77" s="18" t="n">
        <v>36</v>
      </c>
      <c r="P77" s="19" t="n">
        <v>0.475300925925926</v>
      </c>
      <c r="Q77" s="20" t="n">
        <v>1</v>
      </c>
      <c r="R77" s="21"/>
      <c r="S77" s="0"/>
      <c r="T77" s="0"/>
      <c r="U77" s="0"/>
    </row>
    <row r="78" s="17" customFormat="true" ht="15" hidden="false" customHeight="true" outlineLevel="0" collapsed="false">
      <c r="B78" s="18" t="n">
        <v>64</v>
      </c>
      <c r="C78" s="18" t="s">
        <v>126</v>
      </c>
      <c r="D78" s="18" t="s">
        <v>55</v>
      </c>
      <c r="E78" s="18" t="n">
        <v>13</v>
      </c>
      <c r="F78" s="18" t="s">
        <v>94</v>
      </c>
      <c r="G78" s="18" t="n">
        <v>305</v>
      </c>
      <c r="H78" s="19" t="n">
        <v>0.0519097222222222</v>
      </c>
      <c r="I78" s="18" t="n">
        <v>88</v>
      </c>
      <c r="J78" s="19" t="n">
        <v>0.00165509259259259</v>
      </c>
      <c r="K78" s="19" t="n">
        <v>0.229583333333333</v>
      </c>
      <c r="L78" s="18" t="n">
        <v>74</v>
      </c>
      <c r="M78" s="19" t="n">
        <v>0.00194444444444444</v>
      </c>
      <c r="N78" s="19" t="n">
        <v>0.190462962962963</v>
      </c>
      <c r="O78" s="18" t="n">
        <v>89</v>
      </c>
      <c r="P78" s="19" t="n">
        <v>0.475543981481481</v>
      </c>
      <c r="Q78" s="20" t="n">
        <v>1</v>
      </c>
      <c r="R78" s="21"/>
      <c r="S78" s="0"/>
      <c r="T78" s="0"/>
      <c r="U78" s="0"/>
    </row>
    <row r="79" s="17" customFormat="true" ht="15" hidden="false" customHeight="true" outlineLevel="0" collapsed="false">
      <c r="B79" s="18" t="n">
        <v>65</v>
      </c>
      <c r="C79" s="18" t="s">
        <v>127</v>
      </c>
      <c r="D79" s="18" t="s">
        <v>43</v>
      </c>
      <c r="E79" s="18" t="n">
        <v>5</v>
      </c>
      <c r="F79" s="18" t="s">
        <v>61</v>
      </c>
      <c r="G79" s="18" t="n">
        <v>133</v>
      </c>
      <c r="H79" s="19" t="n">
        <v>0.0546875</v>
      </c>
      <c r="I79" s="18" t="n">
        <v>124</v>
      </c>
      <c r="J79" s="19" t="n">
        <v>0.00265046296296296</v>
      </c>
      <c r="K79" s="19" t="n">
        <v>0.226678240740741</v>
      </c>
      <c r="L79" s="18" t="n">
        <v>63</v>
      </c>
      <c r="M79" s="19" t="n">
        <v>0.00429398148148148</v>
      </c>
      <c r="N79" s="19" t="n">
        <v>0.187453703703704</v>
      </c>
      <c r="O79" s="18" t="n">
        <v>80</v>
      </c>
      <c r="P79" s="19" t="n">
        <v>0.475752314814815</v>
      </c>
      <c r="Q79" s="20" t="n">
        <v>1</v>
      </c>
      <c r="R79" s="21"/>
      <c r="S79" s="0"/>
      <c r="T79" s="0"/>
      <c r="U79" s="0"/>
    </row>
    <row r="80" s="17" customFormat="true" ht="15" hidden="false" customHeight="true" outlineLevel="0" collapsed="false">
      <c r="B80" s="18" t="n">
        <v>66</v>
      </c>
      <c r="C80" s="18" t="s">
        <v>128</v>
      </c>
      <c r="D80" s="18" t="s">
        <v>112</v>
      </c>
      <c r="E80" s="18" t="n">
        <v>3</v>
      </c>
      <c r="F80" s="18" t="s">
        <v>32</v>
      </c>
      <c r="G80" s="18" t="n">
        <v>496</v>
      </c>
      <c r="H80" s="19" t="n">
        <v>0.0517476851851852</v>
      </c>
      <c r="I80" s="18" t="n">
        <v>86</v>
      </c>
      <c r="J80" s="19" t="n">
        <v>0.00190972222222222</v>
      </c>
      <c r="K80" s="19" t="n">
        <v>0.2284375</v>
      </c>
      <c r="L80" s="18" t="n">
        <v>68</v>
      </c>
      <c r="M80" s="19" t="n">
        <v>0.00209490740740741</v>
      </c>
      <c r="N80" s="19" t="n">
        <v>0.192118055555556</v>
      </c>
      <c r="O80" s="18" t="n">
        <v>95</v>
      </c>
      <c r="P80" s="19" t="n">
        <v>0.476273148148148</v>
      </c>
      <c r="Q80" s="20" t="n">
        <v>1</v>
      </c>
      <c r="R80" s="21"/>
      <c r="S80" s="0"/>
      <c r="T80" s="0"/>
      <c r="U80" s="0"/>
    </row>
    <row r="81" s="17" customFormat="true" ht="15" hidden="false" customHeight="true" outlineLevel="0" collapsed="false">
      <c r="B81" s="18" t="n">
        <v>67</v>
      </c>
      <c r="C81" s="18" t="s">
        <v>129</v>
      </c>
      <c r="D81" s="18" t="s">
        <v>55</v>
      </c>
      <c r="E81" s="18" t="n">
        <v>14</v>
      </c>
      <c r="F81" s="18" t="s">
        <v>130</v>
      </c>
      <c r="G81" s="18" t="n">
        <v>261</v>
      </c>
      <c r="H81" s="19" t="n">
        <v>0.0562037037037037</v>
      </c>
      <c r="I81" s="18" t="n">
        <v>142</v>
      </c>
      <c r="J81" s="19" t="n">
        <v>0.00358796296296296</v>
      </c>
      <c r="K81" s="19" t="n">
        <v>0.226435185185185</v>
      </c>
      <c r="L81" s="18" t="n">
        <v>61</v>
      </c>
      <c r="M81" s="19" t="n">
        <v>0.00221064814814815</v>
      </c>
      <c r="N81" s="19" t="n">
        <v>0.188333333333333</v>
      </c>
      <c r="O81" s="18" t="n">
        <v>84</v>
      </c>
      <c r="P81" s="19" t="n">
        <v>0.476747685185185</v>
      </c>
      <c r="Q81" s="20" t="n">
        <v>1</v>
      </c>
      <c r="R81" s="21"/>
      <c r="S81" s="0"/>
      <c r="T81" s="0"/>
      <c r="U81" s="0"/>
    </row>
    <row r="82" s="17" customFormat="true" ht="15" hidden="false" customHeight="true" outlineLevel="0" collapsed="false">
      <c r="B82" s="18" t="n">
        <v>68</v>
      </c>
      <c r="C82" s="18" t="s">
        <v>131</v>
      </c>
      <c r="D82" s="18" t="s">
        <v>59</v>
      </c>
      <c r="E82" s="18" t="n">
        <v>8</v>
      </c>
      <c r="F82" s="18" t="s">
        <v>64</v>
      </c>
      <c r="G82" s="18" t="n">
        <v>628</v>
      </c>
      <c r="H82" s="19" t="n">
        <v>0.0645833333333333</v>
      </c>
      <c r="I82" s="18" t="n">
        <v>264</v>
      </c>
      <c r="J82" s="19" t="n">
        <v>0.00157407407407407</v>
      </c>
      <c r="K82" s="19" t="n">
        <v>0.240821759259259</v>
      </c>
      <c r="L82" s="18" t="n">
        <v>119</v>
      </c>
      <c r="M82" s="19" t="n">
        <v>0.00194444444444444</v>
      </c>
      <c r="N82" s="19" t="n">
        <v>0.168055555555556</v>
      </c>
      <c r="O82" s="18" t="n">
        <v>38</v>
      </c>
      <c r="P82" s="19" t="n">
        <v>0.476956018518519</v>
      </c>
      <c r="Q82" s="20" t="n">
        <v>1</v>
      </c>
      <c r="R82" s="21"/>
      <c r="S82" s="0"/>
      <c r="T82" s="0"/>
      <c r="U82" s="0"/>
    </row>
    <row r="83" s="17" customFormat="true" ht="15" hidden="false" customHeight="true" outlineLevel="0" collapsed="false">
      <c r="B83" s="18" t="n">
        <v>69</v>
      </c>
      <c r="C83" s="18" t="s">
        <v>132</v>
      </c>
      <c r="D83" s="18" t="s">
        <v>59</v>
      </c>
      <c r="E83" s="18" t="n">
        <v>9</v>
      </c>
      <c r="F83" s="18" t="s">
        <v>69</v>
      </c>
      <c r="G83" s="18" t="n">
        <v>72</v>
      </c>
      <c r="H83" s="19" t="n">
        <v>0.0718981481481481</v>
      </c>
      <c r="I83" s="18" t="n">
        <v>362</v>
      </c>
      <c r="J83" s="19" t="n">
        <v>0.00498842592592593</v>
      </c>
      <c r="K83" s="19" t="n">
        <v>0.217685185185185</v>
      </c>
      <c r="L83" s="18" t="n">
        <v>30</v>
      </c>
      <c r="M83" s="19" t="n">
        <v>0.00325231481481482</v>
      </c>
      <c r="N83" s="19" t="n">
        <v>0.182546296296296</v>
      </c>
      <c r="O83" s="18" t="n">
        <v>67</v>
      </c>
      <c r="P83" s="19" t="n">
        <v>0.480358796296296</v>
      </c>
      <c r="Q83" s="20" t="n">
        <v>1</v>
      </c>
      <c r="R83" s="21"/>
      <c r="S83" s="0"/>
      <c r="T83" s="0"/>
      <c r="U83" s="0"/>
    </row>
    <row r="84" s="17" customFormat="true" ht="15" hidden="false" customHeight="true" outlineLevel="0" collapsed="false">
      <c r="B84" s="18" t="n">
        <v>70</v>
      </c>
      <c r="C84" s="18" t="s">
        <v>133</v>
      </c>
      <c r="D84" s="18" t="s">
        <v>134</v>
      </c>
      <c r="E84" s="18" t="n">
        <v>1</v>
      </c>
      <c r="F84" s="18" t="s">
        <v>69</v>
      </c>
      <c r="G84" s="18" t="n">
        <v>444</v>
      </c>
      <c r="H84" s="19" t="n">
        <v>0.0640393518518519</v>
      </c>
      <c r="I84" s="18" t="n">
        <v>255</v>
      </c>
      <c r="J84" s="19" t="n">
        <v>0.00175925925925926</v>
      </c>
      <c r="K84" s="19" t="n">
        <v>0.243888888888889</v>
      </c>
      <c r="L84" s="18" t="n">
        <v>133</v>
      </c>
      <c r="M84" s="19" t="n">
        <v>0.00197916666666667</v>
      </c>
      <c r="N84" s="19" t="n">
        <v>0.169293981481481</v>
      </c>
      <c r="O84" s="18" t="n">
        <v>45</v>
      </c>
      <c r="P84" s="19" t="n">
        <v>0.480925925925926</v>
      </c>
      <c r="Q84" s="20" t="n">
        <v>1</v>
      </c>
      <c r="R84" s="21"/>
      <c r="S84" s="0"/>
      <c r="T84" s="0"/>
      <c r="U84" s="0"/>
    </row>
    <row r="85" s="17" customFormat="true" ht="15" hidden="false" customHeight="true" outlineLevel="0" collapsed="false">
      <c r="B85" s="18" t="n">
        <v>71</v>
      </c>
      <c r="C85" s="18" t="s">
        <v>135</v>
      </c>
      <c r="D85" s="18" t="s">
        <v>55</v>
      </c>
      <c r="E85" s="18" t="n">
        <v>15</v>
      </c>
      <c r="F85" s="18" t="s">
        <v>61</v>
      </c>
      <c r="G85" s="18" t="n">
        <v>258</v>
      </c>
      <c r="H85" s="19" t="n">
        <v>0.0637268518518519</v>
      </c>
      <c r="I85" s="18" t="n">
        <v>250</v>
      </c>
      <c r="J85" s="19" t="n">
        <v>0.00112268518518519</v>
      </c>
      <c r="K85" s="19" t="n">
        <v>0.242002314814815</v>
      </c>
      <c r="L85" s="18" t="n">
        <v>127</v>
      </c>
      <c r="M85" s="19" t="n">
        <v>0.00383101851851852</v>
      </c>
      <c r="N85" s="19" t="n">
        <v>0.170277777777778</v>
      </c>
      <c r="O85" s="18" t="n">
        <v>46</v>
      </c>
      <c r="P85" s="19" t="n">
        <v>0.480925925925926</v>
      </c>
      <c r="Q85" s="20" t="n">
        <v>1</v>
      </c>
      <c r="R85" s="21"/>
      <c r="S85" s="0"/>
      <c r="T85" s="0"/>
      <c r="U85" s="0"/>
    </row>
    <row r="86" s="17" customFormat="true" ht="15" hidden="false" customHeight="true" outlineLevel="0" collapsed="false">
      <c r="B86" s="18" t="n">
        <v>72</v>
      </c>
      <c r="C86" s="18" t="s">
        <v>136</v>
      </c>
      <c r="D86" s="18" t="s">
        <v>59</v>
      </c>
      <c r="E86" s="18" t="n">
        <v>10</v>
      </c>
      <c r="F86" s="18" t="s">
        <v>64</v>
      </c>
      <c r="G86" s="18" t="n">
        <v>84</v>
      </c>
      <c r="H86" s="19" t="n">
        <v>0.0455324074074074</v>
      </c>
      <c r="I86" s="18" t="n">
        <v>35</v>
      </c>
      <c r="J86" s="19" t="n">
        <v>0.00158564814814815</v>
      </c>
      <c r="K86" s="19" t="n">
        <v>0.238854166666667</v>
      </c>
      <c r="L86" s="18" t="n">
        <v>107</v>
      </c>
      <c r="M86" s="19" t="n">
        <v>0.00122685185185185</v>
      </c>
      <c r="N86" s="19" t="n">
        <v>0.194224537037037</v>
      </c>
      <c r="O86" s="18" t="n">
        <v>99</v>
      </c>
      <c r="P86" s="19" t="n">
        <v>0.481388888888889</v>
      </c>
      <c r="Q86" s="20" t="n">
        <v>1</v>
      </c>
      <c r="R86" s="21"/>
      <c r="S86" s="0"/>
      <c r="T86" s="0"/>
      <c r="U86" s="0"/>
    </row>
    <row r="87" s="17" customFormat="true" ht="15" hidden="false" customHeight="true" outlineLevel="0" collapsed="false">
      <c r="B87" s="18" t="n">
        <v>73</v>
      </c>
      <c r="C87" s="18" t="s">
        <v>137</v>
      </c>
      <c r="D87" s="18" t="s">
        <v>55</v>
      </c>
      <c r="E87" s="18" t="n">
        <v>16</v>
      </c>
      <c r="F87" s="18" t="s">
        <v>61</v>
      </c>
      <c r="G87" s="18" t="n">
        <v>278</v>
      </c>
      <c r="H87" s="19" t="n">
        <v>0.048587962962963</v>
      </c>
      <c r="I87" s="18" t="n">
        <v>56</v>
      </c>
      <c r="J87" s="19" t="n">
        <v>0.00270833333333333</v>
      </c>
      <c r="K87" s="19" t="n">
        <v>0.2221875</v>
      </c>
      <c r="L87" s="18" t="n">
        <v>42</v>
      </c>
      <c r="M87" s="19" t="n">
        <v>0.00314814814814815</v>
      </c>
      <c r="N87" s="19" t="n">
        <v>0.205289351851852</v>
      </c>
      <c r="O87" s="18" t="n">
        <v>132</v>
      </c>
      <c r="P87" s="19" t="n">
        <v>0.481909722222222</v>
      </c>
      <c r="Q87" s="20" t="n">
        <v>1</v>
      </c>
      <c r="R87" s="21"/>
      <c r="S87" s="0"/>
      <c r="T87" s="0"/>
      <c r="U87" s="0"/>
    </row>
    <row r="88" s="17" customFormat="true" ht="15" hidden="false" customHeight="true" outlineLevel="0" collapsed="false">
      <c r="B88" s="18" t="n">
        <v>74</v>
      </c>
      <c r="C88" s="18" t="s">
        <v>138</v>
      </c>
      <c r="D88" s="18" t="s">
        <v>59</v>
      </c>
      <c r="E88" s="18" t="n">
        <v>11</v>
      </c>
      <c r="F88" s="18" t="s">
        <v>38</v>
      </c>
      <c r="G88" s="18" t="n">
        <v>83</v>
      </c>
      <c r="H88" s="19" t="n">
        <v>0.0450578703703704</v>
      </c>
      <c r="I88" s="18" t="n">
        <v>33</v>
      </c>
      <c r="J88" s="19" t="n">
        <v>0.00159722222222222</v>
      </c>
      <c r="K88" s="19" t="n">
        <v>0.213206018518519</v>
      </c>
      <c r="L88" s="18" t="n">
        <v>22</v>
      </c>
      <c r="M88" s="19" t="n">
        <v>0.00153935185185185</v>
      </c>
      <c r="N88" s="19" t="n">
        <v>0.221041666666667</v>
      </c>
      <c r="O88" s="18" t="n">
        <v>183</v>
      </c>
      <c r="P88" s="19" t="n">
        <v>0.482407407407407</v>
      </c>
      <c r="Q88" s="20" t="n">
        <v>1</v>
      </c>
      <c r="R88" s="21"/>
      <c r="S88" s="0"/>
      <c r="T88" s="0"/>
      <c r="U88" s="0"/>
    </row>
    <row r="89" s="17" customFormat="true" ht="15" hidden="false" customHeight="true" outlineLevel="0" collapsed="false">
      <c r="B89" s="18" t="n">
        <v>75</v>
      </c>
      <c r="C89" s="18" t="s">
        <v>139</v>
      </c>
      <c r="D89" s="18" t="s">
        <v>140</v>
      </c>
      <c r="E89" s="18" t="n">
        <v>1</v>
      </c>
      <c r="F89" s="18" t="s">
        <v>141</v>
      </c>
      <c r="G89" s="18" t="n">
        <v>509</v>
      </c>
      <c r="H89" s="19" t="n">
        <v>0.0524189814814815</v>
      </c>
      <c r="I89" s="18" t="n">
        <v>99</v>
      </c>
      <c r="J89" s="19" t="n">
        <v>0.0015162037037037</v>
      </c>
      <c r="K89" s="19" t="n">
        <v>0.256585648148148</v>
      </c>
      <c r="L89" s="18" t="n">
        <v>196</v>
      </c>
      <c r="M89" s="19" t="n">
        <v>0.00378472222222222</v>
      </c>
      <c r="N89" s="19" t="n">
        <v>0.169236111111111</v>
      </c>
      <c r="O89" s="18" t="n">
        <v>44</v>
      </c>
      <c r="P89" s="19" t="n">
        <v>0.483518518518519</v>
      </c>
      <c r="Q89" s="20" t="n">
        <v>1</v>
      </c>
      <c r="R89" s="21"/>
      <c r="S89" s="0"/>
      <c r="T89" s="0"/>
      <c r="U89" s="0"/>
    </row>
    <row r="90" s="17" customFormat="true" ht="15" hidden="false" customHeight="true" outlineLevel="0" collapsed="false">
      <c r="B90" s="18" t="n">
        <v>76</v>
      </c>
      <c r="C90" s="18" t="s">
        <v>142</v>
      </c>
      <c r="D90" s="18" t="s">
        <v>43</v>
      </c>
      <c r="E90" s="18" t="n">
        <v>6</v>
      </c>
      <c r="F90" s="18" t="s">
        <v>61</v>
      </c>
      <c r="G90" s="18" t="n">
        <v>159</v>
      </c>
      <c r="H90" s="19" t="n">
        <v>0.0614467592592593</v>
      </c>
      <c r="I90" s="18" t="n">
        <v>221</v>
      </c>
      <c r="J90" s="19" t="n">
        <v>0.00114583333333333</v>
      </c>
      <c r="K90" s="19" t="n">
        <v>0.252453703703704</v>
      </c>
      <c r="L90" s="18" t="n">
        <v>175</v>
      </c>
      <c r="M90" s="19" t="n">
        <v>0.000960648148148148</v>
      </c>
      <c r="N90" s="19" t="n">
        <v>0.167928240740741</v>
      </c>
      <c r="O90" s="18" t="n">
        <v>35</v>
      </c>
      <c r="P90" s="19" t="n">
        <v>0.483900462962963</v>
      </c>
      <c r="Q90" s="20" t="n">
        <v>1</v>
      </c>
      <c r="R90" s="21"/>
      <c r="S90" s="0"/>
      <c r="T90" s="0"/>
      <c r="U90" s="0"/>
    </row>
    <row r="91" s="17" customFormat="true" ht="15" hidden="false" customHeight="true" outlineLevel="0" collapsed="false">
      <c r="B91" s="18" t="n">
        <v>77</v>
      </c>
      <c r="C91" s="18" t="s">
        <v>143</v>
      </c>
      <c r="D91" s="18" t="s">
        <v>55</v>
      </c>
      <c r="E91" s="18" t="n">
        <v>17</v>
      </c>
      <c r="F91" s="18" t="s">
        <v>38</v>
      </c>
      <c r="G91" s="18" t="n">
        <v>289</v>
      </c>
      <c r="H91" s="19" t="n">
        <v>0.0484837962962963</v>
      </c>
      <c r="I91" s="18" t="n">
        <v>55</v>
      </c>
      <c r="J91" s="19" t="n">
        <v>0.00211805555555556</v>
      </c>
      <c r="K91" s="19" t="n">
        <v>0.21900462962963</v>
      </c>
      <c r="L91" s="18" t="n">
        <v>32</v>
      </c>
      <c r="M91" s="19" t="n">
        <v>0.0033912037037037</v>
      </c>
      <c r="N91" s="19" t="n">
        <v>0.211273148148148</v>
      </c>
      <c r="O91" s="18" t="n">
        <v>154</v>
      </c>
      <c r="P91" s="19" t="n">
        <v>0.484236111111111</v>
      </c>
      <c r="Q91" s="20" t="n">
        <v>1</v>
      </c>
      <c r="R91" s="21"/>
      <c r="S91" s="0"/>
      <c r="T91" s="0"/>
      <c r="U91" s="0"/>
    </row>
    <row r="92" s="17" customFormat="true" ht="15" hidden="false" customHeight="true" outlineLevel="0" collapsed="false">
      <c r="B92" s="18" t="n">
        <v>78</v>
      </c>
      <c r="C92" s="18" t="s">
        <v>144</v>
      </c>
      <c r="D92" s="18" t="s">
        <v>77</v>
      </c>
      <c r="E92" s="18" t="n">
        <v>6</v>
      </c>
      <c r="F92" s="18" t="s">
        <v>34</v>
      </c>
      <c r="G92" s="18" t="n">
        <v>387</v>
      </c>
      <c r="H92" s="19" t="n">
        <v>0.0736921296296296</v>
      </c>
      <c r="I92" s="18" t="n">
        <v>381</v>
      </c>
      <c r="J92" s="19" t="n">
        <v>0.00447916666666667</v>
      </c>
      <c r="K92" s="19" t="n">
        <v>0.23287037037037</v>
      </c>
      <c r="L92" s="18" t="n">
        <v>89</v>
      </c>
      <c r="M92" s="19" t="n">
        <v>0.00395833333333333</v>
      </c>
      <c r="N92" s="19" t="n">
        <v>0.170821759259259</v>
      </c>
      <c r="O92" s="18" t="n">
        <v>48</v>
      </c>
      <c r="P92" s="19" t="n">
        <v>0.485798611111111</v>
      </c>
      <c r="Q92" s="20" t="n">
        <v>1</v>
      </c>
      <c r="R92" s="21"/>
      <c r="S92" s="0"/>
      <c r="T92" s="0"/>
      <c r="U92" s="0"/>
    </row>
    <row r="93" s="17" customFormat="true" ht="15" hidden="false" customHeight="true" outlineLevel="0" collapsed="false">
      <c r="B93" s="18" t="n">
        <v>79</v>
      </c>
      <c r="C93" s="18" t="s">
        <v>145</v>
      </c>
      <c r="D93" s="18" t="s">
        <v>146</v>
      </c>
      <c r="E93" s="18" t="n">
        <v>1</v>
      </c>
      <c r="F93" s="18" t="s">
        <v>40</v>
      </c>
      <c r="G93" s="18" t="n">
        <v>500</v>
      </c>
      <c r="H93" s="19" t="n">
        <v>0.0603935185185185</v>
      </c>
      <c r="I93" s="18" t="n">
        <v>194</v>
      </c>
      <c r="J93" s="19" t="n">
        <v>0.00228009259259259</v>
      </c>
      <c r="K93" s="19" t="n">
        <v>0.237986111111111</v>
      </c>
      <c r="L93" s="18" t="n">
        <v>102</v>
      </c>
      <c r="M93" s="19" t="n">
        <v>0.00140046296296296</v>
      </c>
      <c r="N93" s="19" t="n">
        <v>0.18400462962963</v>
      </c>
      <c r="O93" s="18" t="n">
        <v>75</v>
      </c>
      <c r="P93" s="19" t="n">
        <v>0.486041666666667</v>
      </c>
      <c r="Q93" s="20" t="n">
        <v>1</v>
      </c>
      <c r="R93" s="21"/>
      <c r="S93" s="0"/>
      <c r="T93" s="0"/>
      <c r="U93" s="0"/>
    </row>
    <row r="94" s="17" customFormat="true" ht="15" hidden="false" customHeight="true" outlineLevel="0" collapsed="false">
      <c r="B94" s="18" t="n">
        <v>80</v>
      </c>
      <c r="C94" s="18" t="s">
        <v>147</v>
      </c>
      <c r="D94" s="18" t="s">
        <v>59</v>
      </c>
      <c r="E94" s="18" t="n">
        <v>12</v>
      </c>
      <c r="F94" s="18" t="s">
        <v>106</v>
      </c>
      <c r="G94" s="18" t="n">
        <v>82</v>
      </c>
      <c r="H94" s="19" t="n">
        <v>0.0650462962962963</v>
      </c>
      <c r="I94" s="18" t="n">
        <v>283</v>
      </c>
      <c r="J94" s="19" t="n">
        <v>0.00320601851851852</v>
      </c>
      <c r="K94" s="19" t="n">
        <v>0.229849537037037</v>
      </c>
      <c r="L94" s="18" t="n">
        <v>78</v>
      </c>
      <c r="M94" s="19" t="n">
        <v>0.00248842592592593</v>
      </c>
      <c r="N94" s="19" t="n">
        <v>0.185717592592593</v>
      </c>
      <c r="O94" s="18" t="n">
        <v>79</v>
      </c>
      <c r="P94" s="19" t="n">
        <v>0.486284722222222</v>
      </c>
      <c r="Q94" s="20" t="n">
        <v>1</v>
      </c>
      <c r="R94" s="21"/>
      <c r="S94" s="0"/>
      <c r="T94" s="0"/>
      <c r="U94" s="0"/>
    </row>
    <row r="95" s="17" customFormat="true" ht="15" hidden="false" customHeight="true" outlineLevel="0" collapsed="false">
      <c r="B95" s="18" t="n">
        <v>81</v>
      </c>
      <c r="C95" s="18" t="s">
        <v>148</v>
      </c>
      <c r="D95" s="18" t="s">
        <v>46</v>
      </c>
      <c r="E95" s="18" t="n">
        <v>8</v>
      </c>
      <c r="F95" s="18" t="s">
        <v>38</v>
      </c>
      <c r="G95" s="18" t="n">
        <v>20</v>
      </c>
      <c r="H95" s="19" t="n">
        <v>0.0450694444444445</v>
      </c>
      <c r="I95" s="18" t="n">
        <v>34</v>
      </c>
      <c r="J95" s="19" t="n">
        <v>0.00104166666666667</v>
      </c>
      <c r="K95" s="19" t="n">
        <v>0.241990740740741</v>
      </c>
      <c r="L95" s="18" t="n">
        <v>126</v>
      </c>
      <c r="M95" s="19" t="n">
        <v>0.00165509259259259</v>
      </c>
      <c r="N95" s="19" t="n">
        <v>0.198726851851852</v>
      </c>
      <c r="O95" s="18" t="n">
        <v>110</v>
      </c>
      <c r="P95" s="19" t="n">
        <v>0.488472222222222</v>
      </c>
      <c r="Q95" s="20" t="n">
        <v>1</v>
      </c>
      <c r="R95" s="21"/>
      <c r="S95" s="0"/>
      <c r="T95" s="0"/>
      <c r="U95" s="0"/>
    </row>
    <row r="96" s="17" customFormat="true" ht="15" hidden="false" customHeight="true" outlineLevel="0" collapsed="false">
      <c r="B96" s="18" t="n">
        <v>82</v>
      </c>
      <c r="C96" s="18" t="s">
        <v>149</v>
      </c>
      <c r="D96" s="18" t="s">
        <v>55</v>
      </c>
      <c r="E96" s="18" t="n">
        <v>18</v>
      </c>
      <c r="F96" s="18" t="s">
        <v>108</v>
      </c>
      <c r="G96" s="18" t="n">
        <v>257</v>
      </c>
      <c r="H96" s="19" t="n">
        <v>0.0552777777777778</v>
      </c>
      <c r="I96" s="18" t="n">
        <v>129</v>
      </c>
      <c r="J96" s="19" t="n">
        <v>0.00184027777777778</v>
      </c>
      <c r="K96" s="19" t="n">
        <v>0.22849537037037</v>
      </c>
      <c r="L96" s="18" t="n">
        <v>70</v>
      </c>
      <c r="M96" s="19" t="n">
        <v>0.00537037037037037</v>
      </c>
      <c r="N96" s="19" t="n">
        <v>0.199305555555556</v>
      </c>
      <c r="O96" s="18" t="n">
        <v>112</v>
      </c>
      <c r="P96" s="19" t="n">
        <v>0.490266203703704</v>
      </c>
      <c r="Q96" s="20" t="n">
        <v>1</v>
      </c>
      <c r="R96" s="21"/>
      <c r="S96" s="0"/>
      <c r="T96" s="0"/>
      <c r="U96" s="0"/>
    </row>
    <row r="97" s="17" customFormat="true" ht="15" hidden="false" customHeight="true" outlineLevel="0" collapsed="false">
      <c r="B97" s="18" t="n">
        <v>83</v>
      </c>
      <c r="C97" s="18" t="s">
        <v>150</v>
      </c>
      <c r="D97" s="18" t="s">
        <v>43</v>
      </c>
      <c r="E97" s="18" t="n">
        <v>7</v>
      </c>
      <c r="F97" s="18" t="s">
        <v>151</v>
      </c>
      <c r="G97" s="18" t="n">
        <v>136</v>
      </c>
      <c r="H97" s="19" t="n">
        <v>0.0466435185185185</v>
      </c>
      <c r="I97" s="18" t="n">
        <v>46</v>
      </c>
      <c r="J97" s="19" t="n">
        <v>0.00134259259259259</v>
      </c>
      <c r="K97" s="19" t="n">
        <v>0.231273148148148</v>
      </c>
      <c r="L97" s="18" t="n">
        <v>84</v>
      </c>
      <c r="M97" s="19" t="n">
        <v>0.00141203703703704</v>
      </c>
      <c r="N97" s="19" t="n">
        <v>0.210439814814815</v>
      </c>
      <c r="O97" s="18" t="n">
        <v>148</v>
      </c>
      <c r="P97" s="19" t="n">
        <v>0.491099537037037</v>
      </c>
      <c r="Q97" s="20" t="n">
        <v>1</v>
      </c>
      <c r="R97" s="21"/>
      <c r="S97" s="0"/>
      <c r="T97" s="0"/>
      <c r="U97" s="0"/>
    </row>
    <row r="98" s="17" customFormat="true" ht="15" hidden="false" customHeight="true" outlineLevel="0" collapsed="false">
      <c r="B98" s="18" t="n">
        <v>84</v>
      </c>
      <c r="C98" s="18" t="s">
        <v>152</v>
      </c>
      <c r="D98" s="18" t="s">
        <v>63</v>
      </c>
      <c r="E98" s="18" t="n">
        <v>10</v>
      </c>
      <c r="F98" s="18" t="s">
        <v>130</v>
      </c>
      <c r="G98" s="18" t="n">
        <v>187</v>
      </c>
      <c r="H98" s="19" t="n">
        <v>0.060787037037037</v>
      </c>
      <c r="I98" s="18" t="n">
        <v>202</v>
      </c>
      <c r="J98" s="19" t="n">
        <v>0.00490740740740741</v>
      </c>
      <c r="K98" s="19" t="n">
        <v>0.251851851851852</v>
      </c>
      <c r="L98" s="18" t="n">
        <v>169</v>
      </c>
      <c r="M98" s="19" t="n">
        <v>0.00311342592592593</v>
      </c>
      <c r="N98" s="19" t="n">
        <v>0.170902777777778</v>
      </c>
      <c r="O98" s="18" t="n">
        <v>49</v>
      </c>
      <c r="P98" s="19" t="n">
        <v>0.491527777777778</v>
      </c>
      <c r="Q98" s="20" t="n">
        <v>1</v>
      </c>
      <c r="R98" s="21"/>
      <c r="S98" s="0"/>
      <c r="T98" s="0"/>
      <c r="U98" s="0"/>
    </row>
    <row r="99" s="17" customFormat="true" ht="15" hidden="false" customHeight="true" outlineLevel="0" collapsed="false">
      <c r="B99" s="18" t="n">
        <v>85</v>
      </c>
      <c r="C99" s="18" t="s">
        <v>153</v>
      </c>
      <c r="D99" s="18" t="s">
        <v>43</v>
      </c>
      <c r="E99" s="18" t="n">
        <v>8</v>
      </c>
      <c r="F99" s="18" t="s">
        <v>50</v>
      </c>
      <c r="G99" s="18" t="n">
        <v>157</v>
      </c>
      <c r="H99" s="19" t="n">
        <v>0.065162037037037</v>
      </c>
      <c r="I99" s="18" t="n">
        <v>285</v>
      </c>
      <c r="J99" s="19" t="n">
        <v>0.00306712962962963</v>
      </c>
      <c r="K99" s="19" t="n">
        <v>0.233553240740741</v>
      </c>
      <c r="L99" s="18" t="n">
        <v>91</v>
      </c>
      <c r="M99" s="19" t="n">
        <v>0.00238425925925926</v>
      </c>
      <c r="N99" s="19" t="n">
        <v>0.188171296296296</v>
      </c>
      <c r="O99" s="18" t="n">
        <v>82</v>
      </c>
      <c r="P99" s="19" t="n">
        <v>0.492326388888889</v>
      </c>
      <c r="Q99" s="20" t="n">
        <v>1</v>
      </c>
      <c r="R99" s="21"/>
      <c r="S99" s="0"/>
      <c r="T99" s="0"/>
      <c r="U99" s="0"/>
    </row>
    <row r="100" s="17" customFormat="true" ht="15" hidden="false" customHeight="true" outlineLevel="0" collapsed="false">
      <c r="B100" s="18" t="n">
        <v>86</v>
      </c>
      <c r="C100" s="18" t="s">
        <v>154</v>
      </c>
      <c r="D100" s="18" t="s">
        <v>43</v>
      </c>
      <c r="E100" s="18" t="n">
        <v>9</v>
      </c>
      <c r="F100" s="18" t="s">
        <v>69</v>
      </c>
      <c r="G100" s="18" t="n">
        <v>144</v>
      </c>
      <c r="H100" s="19" t="n">
        <v>0.0640625</v>
      </c>
      <c r="I100" s="18" t="n">
        <v>256</v>
      </c>
      <c r="J100" s="19" t="n">
        <v>0.00306712962962963</v>
      </c>
      <c r="K100" s="19" t="n">
        <v>0.227881944444444</v>
      </c>
      <c r="L100" s="18" t="n">
        <v>64</v>
      </c>
      <c r="M100" s="19" t="n">
        <v>0.0028125</v>
      </c>
      <c r="N100" s="19" t="n">
        <v>0.195648148148148</v>
      </c>
      <c r="O100" s="18" t="n">
        <v>103</v>
      </c>
      <c r="P100" s="19" t="n">
        <v>0.493460648148148</v>
      </c>
      <c r="Q100" s="20" t="n">
        <v>1</v>
      </c>
      <c r="R100" s="21"/>
      <c r="S100" s="0"/>
      <c r="T100" s="0"/>
      <c r="U100" s="0"/>
    </row>
    <row r="101" s="17" customFormat="true" ht="15" hidden="false" customHeight="true" outlineLevel="0" collapsed="false">
      <c r="B101" s="18" t="n">
        <v>87</v>
      </c>
      <c r="C101" s="18" t="s">
        <v>155</v>
      </c>
      <c r="D101" s="18" t="s">
        <v>63</v>
      </c>
      <c r="E101" s="18" t="n">
        <v>11</v>
      </c>
      <c r="F101" s="18" t="s">
        <v>64</v>
      </c>
      <c r="G101" s="18" t="n">
        <v>172</v>
      </c>
      <c r="H101" s="19" t="n">
        <v>0.0646875</v>
      </c>
      <c r="I101" s="18" t="n">
        <v>268</v>
      </c>
      <c r="J101" s="19" t="n">
        <v>0.00222222222222222</v>
      </c>
      <c r="K101" s="19" t="n">
        <v>0.24</v>
      </c>
      <c r="L101" s="18" t="n">
        <v>115</v>
      </c>
      <c r="M101" s="19" t="n">
        <v>0.00314814814814815</v>
      </c>
      <c r="N101" s="19" t="n">
        <v>0.183622685185185</v>
      </c>
      <c r="O101" s="18" t="n">
        <v>73</v>
      </c>
      <c r="P101" s="19" t="n">
        <v>0.493657407407407</v>
      </c>
      <c r="Q101" s="20" t="n">
        <v>1</v>
      </c>
      <c r="R101" s="21"/>
      <c r="S101" s="0"/>
      <c r="T101" s="0"/>
      <c r="U101" s="0"/>
    </row>
    <row r="102" s="17" customFormat="true" ht="15" hidden="false" customHeight="true" outlineLevel="0" collapsed="false">
      <c r="B102" s="18" t="n">
        <v>88</v>
      </c>
      <c r="C102" s="18" t="s">
        <v>156</v>
      </c>
      <c r="D102" s="18" t="s">
        <v>77</v>
      </c>
      <c r="E102" s="18" t="n">
        <v>7</v>
      </c>
      <c r="F102" s="18" t="s">
        <v>69</v>
      </c>
      <c r="G102" s="18" t="n">
        <v>322</v>
      </c>
      <c r="H102" s="19" t="n">
        <v>0.0648958333333333</v>
      </c>
      <c r="I102" s="18" t="n">
        <v>276</v>
      </c>
      <c r="J102" s="19" t="n">
        <v>0.00430555555555556</v>
      </c>
      <c r="K102" s="19" t="n">
        <v>0.248831018518519</v>
      </c>
      <c r="L102" s="18" t="n">
        <v>150</v>
      </c>
      <c r="M102" s="19" t="n">
        <v>0.00207175925925926</v>
      </c>
      <c r="N102" s="19" t="n">
        <v>0.174537037037037</v>
      </c>
      <c r="O102" s="18" t="n">
        <v>55</v>
      </c>
      <c r="P102" s="19" t="n">
        <v>0.49462962962963</v>
      </c>
      <c r="Q102" s="20" t="n">
        <v>1</v>
      </c>
      <c r="R102" s="21"/>
      <c r="S102" s="0"/>
      <c r="T102" s="0"/>
      <c r="U102" s="0"/>
    </row>
    <row r="103" s="17" customFormat="true" ht="15" hidden="false" customHeight="true" outlineLevel="0" collapsed="false">
      <c r="B103" s="18" t="n">
        <v>89</v>
      </c>
      <c r="C103" s="18" t="s">
        <v>157</v>
      </c>
      <c r="D103" s="18" t="s">
        <v>43</v>
      </c>
      <c r="E103" s="18" t="n">
        <v>10</v>
      </c>
      <c r="F103" s="18" t="s">
        <v>34</v>
      </c>
      <c r="G103" s="18" t="n">
        <v>115</v>
      </c>
      <c r="H103" s="19" t="n">
        <v>0.0477083333333333</v>
      </c>
      <c r="I103" s="18" t="n">
        <v>52</v>
      </c>
      <c r="J103" s="19" t="n">
        <v>0.0009375</v>
      </c>
      <c r="K103" s="19" t="n">
        <v>0.229537037037037</v>
      </c>
      <c r="L103" s="18" t="n">
        <v>73</v>
      </c>
      <c r="M103" s="19" t="n">
        <v>0.00578703703703704</v>
      </c>
      <c r="N103" s="19" t="n">
        <v>0.212256944444444</v>
      </c>
      <c r="O103" s="18" t="n">
        <v>158</v>
      </c>
      <c r="P103" s="19" t="n">
        <v>0.496215277777778</v>
      </c>
      <c r="Q103" s="20" t="n">
        <v>1</v>
      </c>
      <c r="R103" s="21"/>
      <c r="S103" s="0"/>
      <c r="T103" s="0"/>
      <c r="U103" s="0"/>
    </row>
    <row r="104" s="17" customFormat="true" ht="15" hidden="false" customHeight="true" outlineLevel="0" collapsed="false">
      <c r="B104" s="18" t="n">
        <v>90</v>
      </c>
      <c r="C104" s="18" t="s">
        <v>158</v>
      </c>
      <c r="D104" s="18" t="s">
        <v>55</v>
      </c>
      <c r="E104" s="18" t="n">
        <v>19</v>
      </c>
      <c r="F104" s="18" t="s">
        <v>64</v>
      </c>
      <c r="G104" s="18" t="n">
        <v>275</v>
      </c>
      <c r="H104" s="19" t="n">
        <v>0.0649537037037037</v>
      </c>
      <c r="I104" s="18" t="n">
        <v>279</v>
      </c>
      <c r="J104" s="19" t="n">
        <v>0.00265046296296296</v>
      </c>
      <c r="K104" s="19" t="n">
        <v>0.230451388888889</v>
      </c>
      <c r="L104" s="18" t="n">
        <v>81</v>
      </c>
      <c r="M104" s="19" t="n">
        <v>0.00181712962962963</v>
      </c>
      <c r="N104" s="19" t="n">
        <v>0.196886574074074</v>
      </c>
      <c r="O104" s="18" t="n">
        <v>107</v>
      </c>
      <c r="P104" s="19" t="n">
        <v>0.496724537037037</v>
      </c>
      <c r="Q104" s="20" t="n">
        <v>1</v>
      </c>
      <c r="R104" s="21"/>
      <c r="S104" s="0"/>
      <c r="T104" s="0"/>
      <c r="U104" s="0"/>
    </row>
    <row r="105" s="17" customFormat="true" ht="15" hidden="false" customHeight="true" outlineLevel="0" collapsed="false">
      <c r="B105" s="18" t="n">
        <v>91</v>
      </c>
      <c r="C105" s="18" t="s">
        <v>159</v>
      </c>
      <c r="D105" s="18" t="s">
        <v>77</v>
      </c>
      <c r="E105" s="18" t="n">
        <v>8</v>
      </c>
      <c r="F105" s="18" t="s">
        <v>40</v>
      </c>
      <c r="G105" s="18" t="n">
        <v>352</v>
      </c>
      <c r="H105" s="19" t="n">
        <v>0.0518634259259259</v>
      </c>
      <c r="I105" s="18" t="n">
        <v>87</v>
      </c>
      <c r="J105" s="19" t="n">
        <v>0.00292824074074074</v>
      </c>
      <c r="K105" s="19" t="n">
        <v>0.237372685185185</v>
      </c>
      <c r="L105" s="18" t="n">
        <v>100</v>
      </c>
      <c r="M105" s="19" t="n">
        <v>0.00193287037037037</v>
      </c>
      <c r="N105" s="19" t="n">
        <v>0.203229166666667</v>
      </c>
      <c r="O105" s="18" t="n">
        <v>120</v>
      </c>
      <c r="P105" s="19" t="n">
        <v>0.497303240740741</v>
      </c>
      <c r="Q105" s="20" t="n">
        <v>1</v>
      </c>
      <c r="R105" s="21"/>
      <c r="S105" s="0"/>
      <c r="T105" s="0"/>
      <c r="U105" s="0"/>
    </row>
    <row r="106" s="17" customFormat="true" ht="15" hidden="false" customHeight="true" outlineLevel="0" collapsed="false">
      <c r="B106" s="18" t="n">
        <v>92</v>
      </c>
      <c r="C106" s="18" t="s">
        <v>160</v>
      </c>
      <c r="D106" s="18" t="s">
        <v>161</v>
      </c>
      <c r="E106" s="18" t="n">
        <v>1</v>
      </c>
      <c r="F106" s="18" t="s">
        <v>34</v>
      </c>
      <c r="G106" s="18" t="n">
        <v>39</v>
      </c>
      <c r="H106" s="19" t="n">
        <v>0.0653703703703704</v>
      </c>
      <c r="I106" s="18" t="n">
        <v>290</v>
      </c>
      <c r="J106" s="19" t="n">
        <v>0.00167824074074074</v>
      </c>
      <c r="K106" s="19" t="n">
        <v>0.255289351851852</v>
      </c>
      <c r="L106" s="18" t="n">
        <v>192</v>
      </c>
      <c r="M106" s="19" t="n">
        <v>0.0030787037037037</v>
      </c>
      <c r="N106" s="19" t="n">
        <v>0.172881944444444</v>
      </c>
      <c r="O106" s="18" t="n">
        <v>52</v>
      </c>
      <c r="P106" s="19" t="n">
        <v>0.498263888888889</v>
      </c>
      <c r="Q106" s="20" t="n">
        <v>1</v>
      </c>
      <c r="R106" s="21"/>
      <c r="S106" s="0"/>
      <c r="T106" s="0"/>
      <c r="U106" s="0"/>
    </row>
    <row r="107" s="17" customFormat="true" ht="15" hidden="false" customHeight="true" outlineLevel="0" collapsed="false">
      <c r="B107" s="18" t="n">
        <v>93</v>
      </c>
      <c r="C107" s="18" t="s">
        <v>162</v>
      </c>
      <c r="D107" s="18" t="s">
        <v>86</v>
      </c>
      <c r="E107" s="18" t="n">
        <v>4</v>
      </c>
      <c r="F107" s="18" t="s">
        <v>38</v>
      </c>
      <c r="G107" s="18" t="n">
        <v>419</v>
      </c>
      <c r="H107" s="19" t="n">
        <v>0.0502199074074074</v>
      </c>
      <c r="I107" s="18" t="n">
        <v>72</v>
      </c>
      <c r="J107" s="19" t="n">
        <v>0.00425925925925926</v>
      </c>
      <c r="K107" s="19" t="n">
        <v>0.270821759259259</v>
      </c>
      <c r="L107" s="18" t="n">
        <v>257</v>
      </c>
      <c r="M107" s="19" t="n">
        <v>0.00467592592592593</v>
      </c>
      <c r="N107" s="19" t="n">
        <v>0.169016203703704</v>
      </c>
      <c r="O107" s="18" t="n">
        <v>41</v>
      </c>
      <c r="P107" s="19" t="n">
        <v>0.498969907407407</v>
      </c>
      <c r="Q107" s="20" t="n">
        <v>1</v>
      </c>
      <c r="R107" s="21"/>
      <c r="S107" s="0"/>
      <c r="T107" s="0"/>
      <c r="U107" s="0"/>
    </row>
    <row r="108" s="17" customFormat="true" ht="15" hidden="false" customHeight="true" outlineLevel="0" collapsed="false">
      <c r="B108" s="18" t="n">
        <v>94</v>
      </c>
      <c r="C108" s="18" t="s">
        <v>163</v>
      </c>
      <c r="D108" s="18" t="s">
        <v>43</v>
      </c>
      <c r="E108" s="18" t="n">
        <v>11</v>
      </c>
      <c r="F108" s="18" t="s">
        <v>106</v>
      </c>
      <c r="G108" s="18" t="n">
        <v>139</v>
      </c>
      <c r="H108" s="19" t="n">
        <v>0.0488888888888889</v>
      </c>
      <c r="I108" s="18" t="n">
        <v>58</v>
      </c>
      <c r="J108" s="19" t="n">
        <v>0.00141203703703704</v>
      </c>
      <c r="K108" s="19" t="n">
        <v>0.229837962962963</v>
      </c>
      <c r="L108" s="18" t="n">
        <v>77</v>
      </c>
      <c r="M108" s="19" t="n">
        <v>0.00159722222222222</v>
      </c>
      <c r="N108" s="19" t="n">
        <v>0.219421296296296</v>
      </c>
      <c r="O108" s="18" t="n">
        <v>177</v>
      </c>
      <c r="P108" s="19" t="n">
        <v>0.501134259259259</v>
      </c>
      <c r="Q108" s="20" t="n">
        <v>1</v>
      </c>
      <c r="R108" s="21"/>
      <c r="S108" s="0"/>
      <c r="T108" s="0"/>
      <c r="U108" s="0"/>
    </row>
    <row r="109" s="17" customFormat="true" ht="15" hidden="false" customHeight="true" outlineLevel="0" collapsed="false">
      <c r="B109" s="18" t="n">
        <v>95</v>
      </c>
      <c r="C109" s="18" t="s">
        <v>164</v>
      </c>
      <c r="D109" s="18" t="s">
        <v>77</v>
      </c>
      <c r="E109" s="18" t="n">
        <v>9</v>
      </c>
      <c r="F109" s="18" t="s">
        <v>50</v>
      </c>
      <c r="G109" s="18" t="n">
        <v>336</v>
      </c>
      <c r="H109" s="19" t="n">
        <v>0.0493287037037037</v>
      </c>
      <c r="I109" s="18" t="n">
        <v>61</v>
      </c>
      <c r="J109" s="19" t="n">
        <v>0.00231481481481482</v>
      </c>
      <c r="K109" s="19" t="n">
        <v>0.258773148148148</v>
      </c>
      <c r="L109" s="18" t="n">
        <v>204</v>
      </c>
      <c r="M109" s="19" t="n">
        <v>0.00271990740740741</v>
      </c>
      <c r="N109" s="19" t="n">
        <v>0.18818287037037</v>
      </c>
      <c r="O109" s="18" t="n">
        <v>83</v>
      </c>
      <c r="P109" s="19" t="n">
        <v>0.501296296296296</v>
      </c>
      <c r="Q109" s="20" t="n">
        <v>1</v>
      </c>
      <c r="R109" s="21"/>
      <c r="S109" s="0"/>
      <c r="T109" s="0"/>
      <c r="U109" s="0"/>
    </row>
    <row r="110" s="17" customFormat="true" ht="15" hidden="false" customHeight="true" outlineLevel="0" collapsed="false">
      <c r="B110" s="18" t="n">
        <v>96</v>
      </c>
      <c r="C110" s="18" t="s">
        <v>165</v>
      </c>
      <c r="D110" s="18" t="s">
        <v>86</v>
      </c>
      <c r="E110" s="18" t="n">
        <v>5</v>
      </c>
      <c r="F110" s="18" t="s">
        <v>166</v>
      </c>
      <c r="G110" s="18" t="n">
        <v>415</v>
      </c>
      <c r="H110" s="19" t="n">
        <v>0.0602893518518519</v>
      </c>
      <c r="I110" s="18" t="n">
        <v>191</v>
      </c>
      <c r="J110" s="19" t="n">
        <v>0.00512731481481482</v>
      </c>
      <c r="K110" s="19" t="n">
        <v>0.25068287037037</v>
      </c>
      <c r="L110" s="18" t="n">
        <v>162</v>
      </c>
      <c r="M110" s="19" t="n">
        <v>0.00346064814814815</v>
      </c>
      <c r="N110" s="19" t="n">
        <v>0.182546296296296</v>
      </c>
      <c r="O110" s="18" t="n">
        <v>68</v>
      </c>
      <c r="P110" s="19" t="n">
        <v>0.502094907407407</v>
      </c>
      <c r="Q110" s="20" t="n">
        <v>1</v>
      </c>
      <c r="R110" s="21"/>
      <c r="S110" s="0"/>
      <c r="T110" s="0"/>
      <c r="U110" s="0"/>
    </row>
    <row r="111" s="17" customFormat="true" ht="15" hidden="false" customHeight="true" outlineLevel="0" collapsed="false">
      <c r="B111" s="18" t="n">
        <v>97</v>
      </c>
      <c r="C111" s="18" t="s">
        <v>167</v>
      </c>
      <c r="D111" s="18" t="s">
        <v>55</v>
      </c>
      <c r="E111" s="18" t="n">
        <v>20</v>
      </c>
      <c r="F111" s="18" t="s">
        <v>69</v>
      </c>
      <c r="G111" s="18" t="n">
        <v>301</v>
      </c>
      <c r="H111" s="19" t="n">
        <v>0.0700462962962963</v>
      </c>
      <c r="I111" s="18" t="n">
        <v>340</v>
      </c>
      <c r="J111" s="19" t="n">
        <v>0.00356481481481482</v>
      </c>
      <c r="K111" s="19" t="n">
        <v>0.258888888888889</v>
      </c>
      <c r="L111" s="18" t="n">
        <v>206</v>
      </c>
      <c r="M111" s="19" t="n">
        <v>0.00274305555555556</v>
      </c>
      <c r="N111" s="19" t="n">
        <v>0.16744212962963</v>
      </c>
      <c r="O111" s="18" t="n">
        <v>34</v>
      </c>
      <c r="P111" s="19" t="n">
        <v>0.502662037037037</v>
      </c>
      <c r="Q111" s="20" t="n">
        <v>1</v>
      </c>
      <c r="R111" s="21"/>
      <c r="S111" s="0"/>
      <c r="T111" s="0"/>
      <c r="U111" s="0"/>
    </row>
    <row r="112" s="17" customFormat="true" ht="15" hidden="false" customHeight="true" outlineLevel="0" collapsed="false">
      <c r="B112" s="18" t="n">
        <v>98</v>
      </c>
      <c r="C112" s="18" t="s">
        <v>168</v>
      </c>
      <c r="D112" s="18" t="s">
        <v>140</v>
      </c>
      <c r="E112" s="18" t="n">
        <v>2</v>
      </c>
      <c r="F112" s="18" t="s">
        <v>38</v>
      </c>
      <c r="G112" s="18" t="n">
        <v>506</v>
      </c>
      <c r="H112" s="19" t="n">
        <v>0.0520949074074074</v>
      </c>
      <c r="I112" s="18" t="n">
        <v>92</v>
      </c>
      <c r="J112" s="19" t="n">
        <v>0.00224537037037037</v>
      </c>
      <c r="K112" s="19" t="n">
        <v>0.253564814814815</v>
      </c>
      <c r="L112" s="18" t="n">
        <v>180</v>
      </c>
      <c r="M112" s="19" t="n">
        <v>0.00229166666666667</v>
      </c>
      <c r="N112" s="19" t="n">
        <v>0.192789351851852</v>
      </c>
      <c r="O112" s="18" t="n">
        <v>97</v>
      </c>
      <c r="P112" s="19" t="n">
        <v>0.502962962962963</v>
      </c>
      <c r="Q112" s="20" t="n">
        <v>1</v>
      </c>
      <c r="R112" s="21"/>
      <c r="S112" s="0"/>
      <c r="T112" s="0"/>
      <c r="U112" s="0"/>
    </row>
    <row r="113" s="17" customFormat="true" ht="15" hidden="false" customHeight="true" outlineLevel="0" collapsed="false">
      <c r="B113" s="18" t="n">
        <v>99</v>
      </c>
      <c r="C113" s="18" t="s">
        <v>169</v>
      </c>
      <c r="D113" s="18" t="s">
        <v>77</v>
      </c>
      <c r="E113" s="18" t="n">
        <v>10</v>
      </c>
      <c r="F113" s="18" t="s">
        <v>130</v>
      </c>
      <c r="G113" s="18" t="n">
        <v>368</v>
      </c>
      <c r="H113" s="19" t="n">
        <v>0.0650231481481482</v>
      </c>
      <c r="I113" s="18" t="n">
        <v>281</v>
      </c>
      <c r="J113" s="19" t="n">
        <v>0.00347222222222222</v>
      </c>
      <c r="K113" s="19" t="n">
        <v>0.239259259259259</v>
      </c>
      <c r="L113" s="18" t="n">
        <v>113</v>
      </c>
      <c r="M113" s="19" t="n">
        <v>0.00541666666666667</v>
      </c>
      <c r="N113" s="19" t="n">
        <v>0.190798611111111</v>
      </c>
      <c r="O113" s="18" t="n">
        <v>91</v>
      </c>
      <c r="P113" s="19" t="n">
        <v>0.503958333333333</v>
      </c>
      <c r="Q113" s="20" t="n">
        <v>1</v>
      </c>
      <c r="R113" s="21"/>
      <c r="S113" s="0"/>
      <c r="T113" s="0"/>
      <c r="U113" s="0"/>
    </row>
    <row r="114" s="17" customFormat="true" ht="15" hidden="false" customHeight="true" outlineLevel="0" collapsed="false">
      <c r="B114" s="18" t="n">
        <v>100</v>
      </c>
      <c r="C114" s="18" t="s">
        <v>170</v>
      </c>
      <c r="D114" s="18" t="s">
        <v>59</v>
      </c>
      <c r="E114" s="18" t="n">
        <v>13</v>
      </c>
      <c r="F114" s="18" t="s">
        <v>94</v>
      </c>
      <c r="G114" s="18" t="n">
        <v>69</v>
      </c>
      <c r="H114" s="19" t="n">
        <v>0.0582407407407407</v>
      </c>
      <c r="I114" s="18" t="n">
        <v>171</v>
      </c>
      <c r="J114" s="19" t="n">
        <v>0.00357638888888889</v>
      </c>
      <c r="K114" s="19" t="n">
        <v>0.245543981481482</v>
      </c>
      <c r="L114" s="18" t="n">
        <v>140</v>
      </c>
      <c r="M114" s="19" t="n">
        <v>0.00466435185185185</v>
      </c>
      <c r="N114" s="19" t="n">
        <v>0.193541666666667</v>
      </c>
      <c r="O114" s="18" t="n">
        <v>98</v>
      </c>
      <c r="P114" s="19" t="n">
        <v>0.505543981481482</v>
      </c>
      <c r="Q114" s="20" t="n">
        <v>1</v>
      </c>
      <c r="R114" s="21"/>
      <c r="S114" s="0"/>
      <c r="T114" s="0"/>
      <c r="U114" s="0"/>
    </row>
    <row r="115" s="17" customFormat="true" ht="15" hidden="false" customHeight="true" outlineLevel="0" collapsed="false">
      <c r="B115" s="18" t="n">
        <v>101</v>
      </c>
      <c r="C115" s="18" t="s">
        <v>171</v>
      </c>
      <c r="D115" s="18" t="s">
        <v>43</v>
      </c>
      <c r="E115" s="18" t="n">
        <v>12</v>
      </c>
      <c r="F115" s="18" t="s">
        <v>48</v>
      </c>
      <c r="G115" s="18" t="n">
        <v>149</v>
      </c>
      <c r="H115" s="19" t="n">
        <v>0.0473611111111111</v>
      </c>
      <c r="I115" s="18" t="n">
        <v>49</v>
      </c>
      <c r="J115" s="19" t="n">
        <v>0.00229166666666667</v>
      </c>
      <c r="K115" s="19" t="n">
        <v>0.225798611111111</v>
      </c>
      <c r="L115" s="18" t="n">
        <v>56</v>
      </c>
      <c r="M115" s="19" t="n">
        <v>0.00224537037037037</v>
      </c>
      <c r="N115" s="19" t="n">
        <v>0.22900462962963</v>
      </c>
      <c r="O115" s="18" t="n">
        <v>205</v>
      </c>
      <c r="P115" s="19" t="n">
        <v>0.506678240740741</v>
      </c>
      <c r="Q115" s="20" t="n">
        <v>1</v>
      </c>
      <c r="R115" s="21"/>
      <c r="S115" s="0"/>
      <c r="T115" s="0"/>
      <c r="U115" s="0"/>
    </row>
    <row r="116" s="17" customFormat="true" ht="15" hidden="false" customHeight="true" outlineLevel="0" collapsed="false">
      <c r="B116" s="18" t="n">
        <v>102</v>
      </c>
      <c r="C116" s="18" t="s">
        <v>172</v>
      </c>
      <c r="D116" s="18" t="s">
        <v>59</v>
      </c>
      <c r="E116" s="18" t="n">
        <v>14</v>
      </c>
      <c r="F116" s="18" t="s">
        <v>64</v>
      </c>
      <c r="G116" s="18" t="n">
        <v>624</v>
      </c>
      <c r="H116" s="19" t="n">
        <v>0.0542592592592593</v>
      </c>
      <c r="I116" s="18" t="n">
        <v>115</v>
      </c>
      <c r="J116" s="19" t="n">
        <v>0.0034837962962963</v>
      </c>
      <c r="K116" s="19" t="n">
        <v>0.244016203703704</v>
      </c>
      <c r="L116" s="18" t="n">
        <v>134</v>
      </c>
      <c r="M116" s="19" t="n">
        <v>0.00518518518518519</v>
      </c>
      <c r="N116" s="19" t="n">
        <v>0.199803240740741</v>
      </c>
      <c r="O116" s="18" t="n">
        <v>113</v>
      </c>
      <c r="P116" s="19" t="n">
        <v>0.506724537037037</v>
      </c>
      <c r="Q116" s="20" t="n">
        <v>1</v>
      </c>
      <c r="R116" s="21"/>
      <c r="S116" s="0"/>
      <c r="T116" s="0"/>
      <c r="U116" s="0"/>
    </row>
    <row r="117" s="17" customFormat="true" ht="15" hidden="false" customHeight="true" outlineLevel="0" collapsed="false">
      <c r="B117" s="18" t="n">
        <v>103</v>
      </c>
      <c r="C117" s="18" t="s">
        <v>173</v>
      </c>
      <c r="D117" s="18" t="s">
        <v>112</v>
      </c>
      <c r="E117" s="18" t="n">
        <v>4</v>
      </c>
      <c r="F117" s="18" t="s">
        <v>40</v>
      </c>
      <c r="G117" s="18" t="n">
        <v>489</v>
      </c>
      <c r="H117" s="19" t="n">
        <v>0.0688773148148148</v>
      </c>
      <c r="I117" s="18" t="n">
        <v>326</v>
      </c>
      <c r="J117" s="19" t="n">
        <v>0.00180555555555556</v>
      </c>
      <c r="K117" s="19" t="n">
        <v>0.228113425925926</v>
      </c>
      <c r="L117" s="18" t="n">
        <v>67</v>
      </c>
      <c r="M117" s="19" t="n">
        <v>0.00159722222222222</v>
      </c>
      <c r="N117" s="19" t="n">
        <v>0.206458333333333</v>
      </c>
      <c r="O117" s="18" t="n">
        <v>137</v>
      </c>
      <c r="P117" s="19" t="n">
        <v>0.506840277777778</v>
      </c>
      <c r="Q117" s="20" t="n">
        <v>1</v>
      </c>
      <c r="R117" s="21"/>
      <c r="S117" s="0"/>
      <c r="T117" s="0"/>
      <c r="U117" s="0"/>
    </row>
    <row r="118" s="17" customFormat="true" ht="15" hidden="false" customHeight="true" outlineLevel="0" collapsed="false">
      <c r="B118" s="18" t="n">
        <v>104</v>
      </c>
      <c r="C118" s="18" t="s">
        <v>174</v>
      </c>
      <c r="D118" s="18" t="s">
        <v>86</v>
      </c>
      <c r="E118" s="18" t="n">
        <v>6</v>
      </c>
      <c r="F118" s="18" t="s">
        <v>34</v>
      </c>
      <c r="G118" s="18" t="n">
        <v>390</v>
      </c>
      <c r="H118" s="19" t="n">
        <v>0.0562384259259259</v>
      </c>
      <c r="I118" s="18" t="n">
        <v>144</v>
      </c>
      <c r="J118" s="19" t="n">
        <v>0.0025462962962963</v>
      </c>
      <c r="K118" s="19" t="n">
        <v>0.254513888888889</v>
      </c>
      <c r="L118" s="18" t="n">
        <v>189</v>
      </c>
      <c r="M118" s="19" t="n">
        <v>0.00229166666666667</v>
      </c>
      <c r="N118" s="19" t="n">
        <v>0.191944444444444</v>
      </c>
      <c r="O118" s="18" t="n">
        <v>93</v>
      </c>
      <c r="P118" s="19" t="n">
        <v>0.507523148148148</v>
      </c>
      <c r="Q118" s="20" t="n">
        <v>1</v>
      </c>
      <c r="R118" s="21"/>
      <c r="S118" s="0"/>
      <c r="T118" s="0"/>
      <c r="U118" s="0"/>
    </row>
    <row r="119" s="17" customFormat="true" ht="15" hidden="false" customHeight="true" outlineLevel="0" collapsed="false">
      <c r="B119" s="18" t="n">
        <v>105</v>
      </c>
      <c r="C119" s="18" t="s">
        <v>175</v>
      </c>
      <c r="D119" s="18" t="s">
        <v>86</v>
      </c>
      <c r="E119" s="18" t="n">
        <v>7</v>
      </c>
      <c r="F119" s="18" t="s">
        <v>36</v>
      </c>
      <c r="G119" s="18" t="n">
        <v>412</v>
      </c>
      <c r="H119" s="19" t="n">
        <v>0.0491666666666667</v>
      </c>
      <c r="I119" s="18" t="n">
        <v>60</v>
      </c>
      <c r="J119" s="19" t="n">
        <v>0.0033912037037037</v>
      </c>
      <c r="K119" s="19" t="n">
        <v>0.246111111111111</v>
      </c>
      <c r="L119" s="18" t="n">
        <v>141</v>
      </c>
      <c r="M119" s="19" t="n">
        <v>0.00342592592592593</v>
      </c>
      <c r="N119" s="19" t="n">
        <v>0.205810185185185</v>
      </c>
      <c r="O119" s="18" t="n">
        <v>134</v>
      </c>
      <c r="P119" s="19" t="n">
        <v>0.50787037037037</v>
      </c>
      <c r="Q119" s="20" t="n">
        <v>1</v>
      </c>
      <c r="R119" s="21"/>
      <c r="S119" s="0"/>
      <c r="T119" s="0"/>
      <c r="U119" s="0"/>
    </row>
    <row r="120" s="17" customFormat="true" ht="15" hidden="false" customHeight="true" outlineLevel="0" collapsed="false">
      <c r="B120" s="18" t="n">
        <v>106</v>
      </c>
      <c r="C120" s="18" t="s">
        <v>176</v>
      </c>
      <c r="D120" s="18" t="s">
        <v>140</v>
      </c>
      <c r="E120" s="18" t="n">
        <v>3</v>
      </c>
      <c r="F120" s="18" t="s">
        <v>34</v>
      </c>
      <c r="G120" s="18" t="n">
        <v>514</v>
      </c>
      <c r="H120" s="19" t="n">
        <v>0.0590046296296296</v>
      </c>
      <c r="I120" s="18" t="n">
        <v>178</v>
      </c>
      <c r="J120" s="19" t="n">
        <v>0.00283564814814815</v>
      </c>
      <c r="K120" s="19" t="n">
        <v>0.249166666666667</v>
      </c>
      <c r="L120" s="18" t="n">
        <v>153</v>
      </c>
      <c r="M120" s="19" t="n">
        <v>0.00267361111111111</v>
      </c>
      <c r="N120" s="19" t="n">
        <v>0.19431712962963</v>
      </c>
      <c r="O120" s="18" t="n">
        <v>100</v>
      </c>
      <c r="P120" s="19" t="n">
        <v>0.507986111111111</v>
      </c>
      <c r="Q120" s="20" t="n">
        <v>1</v>
      </c>
      <c r="R120" s="21"/>
      <c r="S120" s="0"/>
      <c r="T120" s="0"/>
      <c r="U120" s="0"/>
    </row>
    <row r="121" s="17" customFormat="true" ht="15" hidden="false" customHeight="true" outlineLevel="0" collapsed="false">
      <c r="B121" s="18" t="n">
        <v>107</v>
      </c>
      <c r="C121" s="18" t="s">
        <v>177</v>
      </c>
      <c r="D121" s="18" t="s">
        <v>55</v>
      </c>
      <c r="E121" s="18" t="n">
        <v>21</v>
      </c>
      <c r="F121" s="18" t="s">
        <v>61</v>
      </c>
      <c r="G121" s="18" t="n">
        <v>298</v>
      </c>
      <c r="H121" s="19" t="n">
        <v>0.0707060185185185</v>
      </c>
      <c r="I121" s="18" t="n">
        <v>345</v>
      </c>
      <c r="J121" s="19" t="n">
        <v>0.00138888888888889</v>
      </c>
      <c r="K121" s="19" t="n">
        <v>0.247939814814815</v>
      </c>
      <c r="L121" s="18" t="n">
        <v>148</v>
      </c>
      <c r="M121" s="19" t="n">
        <v>0.00291666666666667</v>
      </c>
      <c r="N121" s="19" t="n">
        <v>0.185439814814815</v>
      </c>
      <c r="O121" s="18" t="n">
        <v>76</v>
      </c>
      <c r="P121" s="19" t="n">
        <v>0.508368055555556</v>
      </c>
      <c r="Q121" s="20" t="n">
        <v>1</v>
      </c>
      <c r="R121" s="21"/>
      <c r="S121" s="0"/>
      <c r="T121" s="0"/>
      <c r="U121" s="0"/>
    </row>
    <row r="122" s="17" customFormat="true" ht="15" hidden="false" customHeight="true" outlineLevel="0" collapsed="false">
      <c r="B122" s="18" t="n">
        <v>108</v>
      </c>
      <c r="C122" s="18" t="s">
        <v>178</v>
      </c>
      <c r="D122" s="18" t="s">
        <v>63</v>
      </c>
      <c r="E122" s="18" t="n">
        <v>12</v>
      </c>
      <c r="F122" s="18" t="s">
        <v>64</v>
      </c>
      <c r="G122" s="18" t="n">
        <v>228</v>
      </c>
      <c r="H122" s="19" t="n">
        <v>0.0762962962962963</v>
      </c>
      <c r="I122" s="18" t="n">
        <v>404</v>
      </c>
      <c r="J122" s="19" t="n">
        <v>0.00274305555555556</v>
      </c>
      <c r="K122" s="19" t="n">
        <v>0.2421875</v>
      </c>
      <c r="L122" s="18" t="n">
        <v>129</v>
      </c>
      <c r="M122" s="19" t="n">
        <v>0.00377314814814815</v>
      </c>
      <c r="N122" s="19" t="n">
        <v>0.183518518518519</v>
      </c>
      <c r="O122" s="18" t="n">
        <v>72</v>
      </c>
      <c r="P122" s="19" t="n">
        <v>0.50849537037037</v>
      </c>
      <c r="Q122" s="20" t="n">
        <v>1</v>
      </c>
      <c r="R122" s="21"/>
      <c r="S122" s="0"/>
      <c r="T122" s="0"/>
      <c r="U122" s="0"/>
    </row>
    <row r="123" s="17" customFormat="true" ht="15" hidden="false" customHeight="true" outlineLevel="0" collapsed="false">
      <c r="B123" s="18" t="n">
        <v>109</v>
      </c>
      <c r="C123" s="18" t="s">
        <v>179</v>
      </c>
      <c r="D123" s="18" t="s">
        <v>55</v>
      </c>
      <c r="E123" s="18" t="n">
        <v>22</v>
      </c>
      <c r="F123" s="18" t="s">
        <v>61</v>
      </c>
      <c r="G123" s="18" t="n">
        <v>285</v>
      </c>
      <c r="H123" s="19" t="n">
        <v>0.0614351851851852</v>
      </c>
      <c r="I123" s="18" t="n">
        <v>220</v>
      </c>
      <c r="J123" s="19" t="n">
        <v>0.00165509259259259</v>
      </c>
      <c r="K123" s="19" t="n">
        <v>0.238993055555556</v>
      </c>
      <c r="L123" s="18" t="n">
        <v>109</v>
      </c>
      <c r="M123" s="19" t="n">
        <v>0.00216435185185185</v>
      </c>
      <c r="N123" s="19" t="n">
        <v>0.204351851851852</v>
      </c>
      <c r="O123" s="18" t="n">
        <v>123</v>
      </c>
      <c r="P123" s="19" t="n">
        <v>0.508576388888889</v>
      </c>
      <c r="Q123" s="20" t="n">
        <v>1</v>
      </c>
      <c r="R123" s="21"/>
      <c r="S123" s="0"/>
      <c r="T123" s="0"/>
      <c r="U123" s="0"/>
    </row>
    <row r="124" s="17" customFormat="true" ht="15" hidden="false" customHeight="true" outlineLevel="0" collapsed="false">
      <c r="B124" s="18" t="n">
        <v>110</v>
      </c>
      <c r="C124" s="18" t="s">
        <v>180</v>
      </c>
      <c r="D124" s="18" t="s">
        <v>73</v>
      </c>
      <c r="E124" s="18" t="n">
        <v>5</v>
      </c>
      <c r="F124" s="18" t="s">
        <v>64</v>
      </c>
      <c r="G124" s="18" t="n">
        <v>51</v>
      </c>
      <c r="H124" s="19" t="n">
        <v>0.0651967592592593</v>
      </c>
      <c r="I124" s="18" t="n">
        <v>286</v>
      </c>
      <c r="J124" s="19" t="n">
        <v>0.00300925925925926</v>
      </c>
      <c r="K124" s="19" t="n">
        <v>0.230150462962963</v>
      </c>
      <c r="L124" s="18" t="n">
        <v>79</v>
      </c>
      <c r="M124" s="19" t="n">
        <v>0.00780092592592593</v>
      </c>
      <c r="N124" s="19" t="n">
        <v>0.202777777777778</v>
      </c>
      <c r="O124" s="18" t="n">
        <v>118</v>
      </c>
      <c r="P124" s="19" t="n">
        <v>0.508900462962963</v>
      </c>
      <c r="Q124" s="20" t="n">
        <v>1</v>
      </c>
      <c r="R124" s="21"/>
      <c r="S124" s="0"/>
      <c r="T124" s="0"/>
      <c r="U124" s="0"/>
    </row>
    <row r="125" s="17" customFormat="true" ht="15" hidden="false" customHeight="true" outlineLevel="0" collapsed="false">
      <c r="B125" s="18" t="n">
        <v>111</v>
      </c>
      <c r="C125" s="18" t="s">
        <v>181</v>
      </c>
      <c r="D125" s="18" t="s">
        <v>43</v>
      </c>
      <c r="E125" s="18" t="n">
        <v>13</v>
      </c>
      <c r="F125" s="18" t="s">
        <v>64</v>
      </c>
      <c r="G125" s="18" t="n">
        <v>629</v>
      </c>
      <c r="H125" s="19" t="n">
        <v>0.0692824074074074</v>
      </c>
      <c r="I125" s="18" t="n">
        <v>329</v>
      </c>
      <c r="J125" s="19" t="n">
        <v>0.00167824074074074</v>
      </c>
      <c r="K125" s="19" t="n">
        <v>0.240185185185185</v>
      </c>
      <c r="L125" s="18" t="n">
        <v>118</v>
      </c>
      <c r="M125" s="19" t="n">
        <v>0.00222222222222222</v>
      </c>
      <c r="N125" s="19" t="n">
        <v>0.195787037037037</v>
      </c>
      <c r="O125" s="18" t="n">
        <v>104</v>
      </c>
      <c r="P125" s="19" t="n">
        <v>0.509131944444444</v>
      </c>
      <c r="Q125" s="20" t="n">
        <v>1</v>
      </c>
      <c r="R125" s="21"/>
      <c r="S125" s="0"/>
      <c r="T125" s="0"/>
      <c r="U125" s="0"/>
    </row>
    <row r="126" s="17" customFormat="true" ht="15" hidden="false" customHeight="true" outlineLevel="0" collapsed="false">
      <c r="B126" s="18" t="n">
        <v>112</v>
      </c>
      <c r="C126" s="18" t="s">
        <v>182</v>
      </c>
      <c r="D126" s="18" t="s">
        <v>63</v>
      </c>
      <c r="E126" s="18" t="n">
        <v>13</v>
      </c>
      <c r="F126" s="18" t="s">
        <v>38</v>
      </c>
      <c r="G126" s="18" t="n">
        <v>223</v>
      </c>
      <c r="H126" s="19" t="n">
        <v>0.0555787037037037</v>
      </c>
      <c r="I126" s="18" t="n">
        <v>135</v>
      </c>
      <c r="J126" s="19" t="n">
        <v>0.00336805555555556</v>
      </c>
      <c r="K126" s="19" t="n">
        <v>0.242303240740741</v>
      </c>
      <c r="L126" s="18" t="n">
        <v>130</v>
      </c>
      <c r="M126" s="19" t="n">
        <v>0.00571759259259259</v>
      </c>
      <c r="N126" s="19" t="n">
        <v>0.202395833333333</v>
      </c>
      <c r="O126" s="18" t="n">
        <v>117</v>
      </c>
      <c r="P126" s="19" t="n">
        <v>0.509340277777778</v>
      </c>
      <c r="Q126" s="20" t="n">
        <v>1</v>
      </c>
      <c r="R126" s="21"/>
      <c r="S126" s="0"/>
      <c r="T126" s="0"/>
      <c r="U126" s="0"/>
    </row>
    <row r="127" s="17" customFormat="true" ht="15" hidden="false" customHeight="true" outlineLevel="0" collapsed="false">
      <c r="B127" s="18" t="n">
        <v>113</v>
      </c>
      <c r="C127" s="18" t="s">
        <v>183</v>
      </c>
      <c r="D127" s="18" t="s">
        <v>184</v>
      </c>
      <c r="E127" s="18" t="n">
        <v>1</v>
      </c>
      <c r="F127" s="18" t="s">
        <v>34</v>
      </c>
      <c r="G127" s="18" t="n">
        <v>627</v>
      </c>
      <c r="H127" s="19" t="n">
        <v>0.052025462962963</v>
      </c>
      <c r="I127" s="18" t="n">
        <v>91</v>
      </c>
      <c r="J127" s="19" t="n">
        <v>0.0028125</v>
      </c>
      <c r="K127" s="19" t="n">
        <v>0.257962962962963</v>
      </c>
      <c r="L127" s="18" t="n">
        <v>202</v>
      </c>
      <c r="M127" s="19" t="n">
        <v>0.00430555555555556</v>
      </c>
      <c r="N127" s="19" t="n">
        <v>0.192731481481481</v>
      </c>
      <c r="O127" s="18" t="n">
        <v>96</v>
      </c>
      <c r="P127" s="19" t="n">
        <v>0.509814814814815</v>
      </c>
      <c r="Q127" s="20" t="n">
        <v>1</v>
      </c>
      <c r="R127" s="21"/>
      <c r="S127" s="0"/>
      <c r="T127" s="0"/>
      <c r="U127" s="0"/>
    </row>
    <row r="128" s="17" customFormat="true" ht="15" hidden="false" customHeight="true" outlineLevel="0" collapsed="false">
      <c r="B128" s="18" t="n">
        <v>114</v>
      </c>
      <c r="C128" s="18" t="s">
        <v>185</v>
      </c>
      <c r="D128" s="18" t="s">
        <v>43</v>
      </c>
      <c r="E128" s="18" t="n">
        <v>14</v>
      </c>
      <c r="F128" s="18" t="s">
        <v>186</v>
      </c>
      <c r="G128" s="18" t="n">
        <v>103</v>
      </c>
      <c r="H128" s="19" t="n">
        <v>0.0583564814814815</v>
      </c>
      <c r="I128" s="18" t="n">
        <v>174</v>
      </c>
      <c r="J128" s="19" t="n">
        <v>0.00237268518518519</v>
      </c>
      <c r="K128" s="19" t="n">
        <v>0.252060185185185</v>
      </c>
      <c r="L128" s="18" t="n">
        <v>172</v>
      </c>
      <c r="M128" s="19" t="n">
        <v>0.0021875</v>
      </c>
      <c r="N128" s="19" t="n">
        <v>0.195069444444444</v>
      </c>
      <c r="O128" s="18" t="n">
        <v>102</v>
      </c>
      <c r="P128" s="19" t="n">
        <v>0.510023148148148</v>
      </c>
      <c r="Q128" s="20" t="n">
        <v>1</v>
      </c>
      <c r="R128" s="21"/>
      <c r="S128" s="0"/>
      <c r="T128" s="0"/>
      <c r="U128" s="0"/>
    </row>
    <row r="129" s="17" customFormat="true" ht="15" hidden="false" customHeight="true" outlineLevel="0" collapsed="false">
      <c r="B129" s="18" t="n">
        <v>115</v>
      </c>
      <c r="C129" s="18" t="s">
        <v>187</v>
      </c>
      <c r="D129" s="18" t="s">
        <v>184</v>
      </c>
      <c r="E129" s="18" t="n">
        <v>2</v>
      </c>
      <c r="F129" s="18" t="s">
        <v>188</v>
      </c>
      <c r="G129" s="18" t="n">
        <v>439</v>
      </c>
      <c r="H129" s="19" t="n">
        <v>0.0570717592592593</v>
      </c>
      <c r="I129" s="18" t="n">
        <v>149</v>
      </c>
      <c r="J129" s="19" t="n">
        <v>0.00189814814814815</v>
      </c>
      <c r="K129" s="19" t="n">
        <v>0.249756944444444</v>
      </c>
      <c r="L129" s="18" t="n">
        <v>157</v>
      </c>
      <c r="M129" s="19" t="n">
        <v>0.00244212962962963</v>
      </c>
      <c r="N129" s="19" t="n">
        <v>0.1990625</v>
      </c>
      <c r="O129" s="18" t="n">
        <v>111</v>
      </c>
      <c r="P129" s="19" t="n">
        <v>0.510219907407407</v>
      </c>
      <c r="Q129" s="20" t="n">
        <v>1</v>
      </c>
      <c r="R129" s="21"/>
      <c r="S129" s="0"/>
      <c r="T129" s="0"/>
      <c r="U129" s="0"/>
    </row>
    <row r="130" s="17" customFormat="true" ht="15" hidden="false" customHeight="true" outlineLevel="0" collapsed="false">
      <c r="B130" s="18" t="n">
        <v>116</v>
      </c>
      <c r="C130" s="18" t="s">
        <v>189</v>
      </c>
      <c r="D130" s="18" t="s">
        <v>55</v>
      </c>
      <c r="E130" s="18" t="n">
        <v>23</v>
      </c>
      <c r="F130" s="18" t="s">
        <v>94</v>
      </c>
      <c r="G130" s="18" t="n">
        <v>291</v>
      </c>
      <c r="H130" s="19" t="n">
        <v>0.0503125</v>
      </c>
      <c r="I130" s="18" t="n">
        <v>73</v>
      </c>
      <c r="J130" s="19" t="n">
        <v>0.00256944444444444</v>
      </c>
      <c r="K130" s="19" t="n">
        <v>0.232349537037037</v>
      </c>
      <c r="L130" s="18" t="n">
        <v>88</v>
      </c>
      <c r="M130" s="19" t="n">
        <v>0.00318287037037037</v>
      </c>
      <c r="N130" s="19" t="n">
        <v>0.22244212962963</v>
      </c>
      <c r="O130" s="18" t="n">
        <v>188</v>
      </c>
      <c r="P130" s="19" t="n">
        <v>0.510844907407407</v>
      </c>
      <c r="Q130" s="20" t="n">
        <v>1</v>
      </c>
      <c r="R130" s="21"/>
      <c r="S130" s="0"/>
      <c r="T130" s="0"/>
      <c r="U130" s="0"/>
    </row>
    <row r="131" s="17" customFormat="true" ht="15" hidden="false" customHeight="true" outlineLevel="0" collapsed="false">
      <c r="B131" s="18" t="n">
        <v>117</v>
      </c>
      <c r="C131" s="18" t="s">
        <v>190</v>
      </c>
      <c r="D131" s="18" t="s">
        <v>63</v>
      </c>
      <c r="E131" s="18" t="n">
        <v>14</v>
      </c>
      <c r="F131" s="18" t="s">
        <v>69</v>
      </c>
      <c r="G131" s="18" t="n">
        <v>170</v>
      </c>
      <c r="H131" s="19" t="n">
        <v>0.0582060185185185</v>
      </c>
      <c r="I131" s="18" t="n">
        <v>169</v>
      </c>
      <c r="J131" s="19" t="n">
        <v>0.00137731481481481</v>
      </c>
      <c r="K131" s="19" t="n">
        <v>0.23912037037037</v>
      </c>
      <c r="L131" s="18" t="n">
        <v>111</v>
      </c>
      <c r="M131" s="19" t="n">
        <v>0.00267361111111111</v>
      </c>
      <c r="N131" s="19" t="n">
        <v>0.210694444444444</v>
      </c>
      <c r="O131" s="18" t="n">
        <v>150</v>
      </c>
      <c r="P131" s="19" t="n">
        <v>0.512037037037037</v>
      </c>
      <c r="Q131" s="20" t="n">
        <v>1</v>
      </c>
      <c r="R131" s="21"/>
      <c r="S131" s="0"/>
      <c r="T131" s="0"/>
      <c r="U131" s="0"/>
    </row>
    <row r="132" s="17" customFormat="true" ht="15" hidden="false" customHeight="true" outlineLevel="0" collapsed="false">
      <c r="B132" s="18" t="n">
        <v>118</v>
      </c>
      <c r="C132" s="18" t="s">
        <v>191</v>
      </c>
      <c r="D132" s="18" t="s">
        <v>59</v>
      </c>
      <c r="E132" s="18" t="n">
        <v>15</v>
      </c>
      <c r="F132" s="18" t="s">
        <v>64</v>
      </c>
      <c r="G132" s="18" t="n">
        <v>550</v>
      </c>
      <c r="H132" s="19" t="n">
        <v>0.0511689814814815</v>
      </c>
      <c r="I132" s="18" t="n">
        <v>77</v>
      </c>
      <c r="J132" s="19" t="n">
        <v>0.00203703703703704</v>
      </c>
      <c r="K132" s="19" t="n">
        <v>0.234097222222222</v>
      </c>
      <c r="L132" s="18" t="n">
        <v>93</v>
      </c>
      <c r="M132" s="19" t="n">
        <v>0.00421296296296296</v>
      </c>
      <c r="N132" s="19" t="n">
        <v>0.221770833333333</v>
      </c>
      <c r="O132" s="18" t="n">
        <v>187</v>
      </c>
      <c r="P132" s="19" t="n">
        <v>0.513263888888889</v>
      </c>
      <c r="Q132" s="20" t="n">
        <v>1</v>
      </c>
      <c r="R132" s="21"/>
      <c r="S132" s="0"/>
      <c r="T132" s="0"/>
      <c r="U132" s="0"/>
    </row>
    <row r="133" s="17" customFormat="true" ht="15" hidden="false" customHeight="true" outlineLevel="0" collapsed="false">
      <c r="B133" s="18" t="n">
        <v>119</v>
      </c>
      <c r="C133" s="18" t="s">
        <v>192</v>
      </c>
      <c r="D133" s="18" t="s">
        <v>86</v>
      </c>
      <c r="E133" s="18" t="n">
        <v>8</v>
      </c>
      <c r="F133" s="18" t="s">
        <v>40</v>
      </c>
      <c r="G133" s="18" t="n">
        <v>393</v>
      </c>
      <c r="H133" s="19" t="n">
        <v>0.0543402777777778</v>
      </c>
      <c r="I133" s="18" t="n">
        <v>117</v>
      </c>
      <c r="J133" s="19" t="n">
        <v>0.0043287037037037</v>
      </c>
      <c r="K133" s="19" t="n">
        <v>0.231747685185185</v>
      </c>
      <c r="L133" s="18" t="n">
        <v>85</v>
      </c>
      <c r="M133" s="19" t="n">
        <v>0.00438657407407407</v>
      </c>
      <c r="N133" s="19" t="n">
        <v>0.218726851851852</v>
      </c>
      <c r="O133" s="18" t="n">
        <v>175</v>
      </c>
      <c r="P133" s="19" t="n">
        <v>0.513506944444444</v>
      </c>
      <c r="Q133" s="20" t="n">
        <v>1</v>
      </c>
      <c r="R133" s="21"/>
      <c r="S133" s="0"/>
      <c r="T133" s="0"/>
      <c r="U133" s="0"/>
    </row>
    <row r="134" s="17" customFormat="true" ht="15" hidden="false" customHeight="true" outlineLevel="0" collapsed="false">
      <c r="B134" s="18" t="n">
        <v>120</v>
      </c>
      <c r="C134" s="18" t="s">
        <v>193</v>
      </c>
      <c r="D134" s="18" t="s">
        <v>59</v>
      </c>
      <c r="E134" s="18" t="n">
        <v>16</v>
      </c>
      <c r="F134" s="18" t="s">
        <v>34</v>
      </c>
      <c r="G134" s="18" t="n">
        <v>77</v>
      </c>
      <c r="H134" s="19" t="n">
        <v>0.0495138888888889</v>
      </c>
      <c r="I134" s="18" t="n">
        <v>63</v>
      </c>
      <c r="J134" s="19" t="n">
        <v>0.00259259259259259</v>
      </c>
      <c r="K134" s="19" t="n">
        <v>0.23474537037037</v>
      </c>
      <c r="L134" s="18" t="n">
        <v>94</v>
      </c>
      <c r="M134" s="19" t="n">
        <v>0.00298611111111111</v>
      </c>
      <c r="N134" s="19" t="n">
        <v>0.224097222222222</v>
      </c>
      <c r="O134" s="18" t="n">
        <v>194</v>
      </c>
      <c r="P134" s="19" t="n">
        <v>0.513888888888889</v>
      </c>
      <c r="Q134" s="20" t="n">
        <v>1</v>
      </c>
      <c r="R134" s="21"/>
      <c r="S134" s="0"/>
      <c r="T134" s="0"/>
      <c r="U134" s="0"/>
    </row>
    <row r="135" s="17" customFormat="true" ht="15" hidden="false" customHeight="true" outlineLevel="0" collapsed="false">
      <c r="B135" s="18" t="n">
        <v>121</v>
      </c>
      <c r="C135" s="18" t="s">
        <v>194</v>
      </c>
      <c r="D135" s="18" t="s">
        <v>77</v>
      </c>
      <c r="E135" s="18" t="n">
        <v>11</v>
      </c>
      <c r="F135" s="18" t="s">
        <v>56</v>
      </c>
      <c r="G135" s="18" t="n">
        <v>381</v>
      </c>
      <c r="H135" s="19" t="n">
        <v>0.0615740740740741</v>
      </c>
      <c r="I135" s="18" t="n">
        <v>224</v>
      </c>
      <c r="J135" s="19" t="n">
        <v>0.0022337962962963</v>
      </c>
      <c r="K135" s="19" t="n">
        <v>0.246238425925926</v>
      </c>
      <c r="L135" s="18" t="n">
        <v>142</v>
      </c>
      <c r="M135" s="19" t="n">
        <v>0.00215277777777778</v>
      </c>
      <c r="N135" s="19" t="n">
        <v>0.202361111111111</v>
      </c>
      <c r="O135" s="18" t="n">
        <v>116</v>
      </c>
      <c r="P135" s="19" t="n">
        <v>0.514548611111111</v>
      </c>
      <c r="Q135" s="20" t="n">
        <v>1</v>
      </c>
      <c r="R135" s="21"/>
      <c r="S135" s="0"/>
      <c r="T135" s="0"/>
      <c r="U135" s="0"/>
    </row>
    <row r="136" s="17" customFormat="true" ht="15" hidden="false" customHeight="true" outlineLevel="0" collapsed="false">
      <c r="B136" s="18" t="n">
        <v>122</v>
      </c>
      <c r="C136" s="18" t="s">
        <v>195</v>
      </c>
      <c r="D136" s="18" t="s">
        <v>77</v>
      </c>
      <c r="E136" s="18" t="n">
        <v>12</v>
      </c>
      <c r="F136" s="18" t="s">
        <v>64</v>
      </c>
      <c r="G136" s="18" t="n">
        <v>339</v>
      </c>
      <c r="H136" s="19" t="n">
        <v>0.0449652777777778</v>
      </c>
      <c r="I136" s="18" t="n">
        <v>30</v>
      </c>
      <c r="J136" s="19" t="n">
        <v>0.00197916666666667</v>
      </c>
      <c r="K136" s="19" t="n">
        <v>0.247291666666667</v>
      </c>
      <c r="L136" s="18" t="n">
        <v>145</v>
      </c>
      <c r="M136" s="19" t="n">
        <v>0.00304398148148148</v>
      </c>
      <c r="N136" s="19" t="n">
        <v>0.217337962962963</v>
      </c>
      <c r="O136" s="18" t="n">
        <v>170</v>
      </c>
      <c r="P136" s="19" t="n">
        <v>0.514594907407407</v>
      </c>
      <c r="Q136" s="20" t="n">
        <v>1</v>
      </c>
      <c r="R136" s="21"/>
      <c r="S136" s="0"/>
      <c r="T136" s="0"/>
      <c r="U136" s="0"/>
    </row>
    <row r="137" s="17" customFormat="true" ht="15" hidden="false" customHeight="true" outlineLevel="0" collapsed="false">
      <c r="B137" s="18" t="n">
        <v>123</v>
      </c>
      <c r="C137" s="18" t="s">
        <v>196</v>
      </c>
      <c r="D137" s="18" t="s">
        <v>43</v>
      </c>
      <c r="E137" s="18" t="n">
        <v>15</v>
      </c>
      <c r="F137" s="18" t="s">
        <v>61</v>
      </c>
      <c r="G137" s="18" t="n">
        <v>114</v>
      </c>
      <c r="H137" s="19" t="n">
        <v>0.0496180555555556</v>
      </c>
      <c r="I137" s="18" t="n">
        <v>67</v>
      </c>
      <c r="J137" s="19" t="n">
        <v>0.00226851851851852</v>
      </c>
      <c r="K137" s="19" t="n">
        <v>0.253263888888889</v>
      </c>
      <c r="L137" s="18" t="n">
        <v>179</v>
      </c>
      <c r="M137" s="19" t="n">
        <v>0.00277777777777778</v>
      </c>
      <c r="N137" s="19" t="n">
        <v>0.207048611111111</v>
      </c>
      <c r="O137" s="18" t="n">
        <v>141</v>
      </c>
      <c r="P137" s="19" t="n">
        <v>0.514953703703704</v>
      </c>
      <c r="Q137" s="20" t="n">
        <v>1</v>
      </c>
      <c r="R137" s="21"/>
      <c r="S137" s="0"/>
      <c r="T137" s="0"/>
      <c r="U137" s="0"/>
    </row>
    <row r="138" s="17" customFormat="true" ht="15" hidden="false" customHeight="true" outlineLevel="0" collapsed="false">
      <c r="B138" s="18" t="n">
        <v>124</v>
      </c>
      <c r="C138" s="18" t="s">
        <v>197</v>
      </c>
      <c r="D138" s="18" t="s">
        <v>140</v>
      </c>
      <c r="E138" s="18" t="n">
        <v>4</v>
      </c>
      <c r="F138" s="18" t="s">
        <v>66</v>
      </c>
      <c r="G138" s="18" t="n">
        <v>513</v>
      </c>
      <c r="H138" s="19" t="n">
        <v>0.0662615740740741</v>
      </c>
      <c r="I138" s="18" t="n">
        <v>294</v>
      </c>
      <c r="J138" s="19" t="n">
        <v>0.00125</v>
      </c>
      <c r="K138" s="19" t="n">
        <v>0.241423611111111</v>
      </c>
      <c r="L138" s="18" t="n">
        <v>124</v>
      </c>
      <c r="M138" s="19" t="n">
        <v>0.00177083333333333</v>
      </c>
      <c r="N138" s="19" t="n">
        <v>0.20494212962963</v>
      </c>
      <c r="O138" s="18" t="n">
        <v>128</v>
      </c>
      <c r="P138" s="19" t="n">
        <v>0.515636574074074</v>
      </c>
      <c r="Q138" s="20" t="n">
        <v>1</v>
      </c>
      <c r="R138" s="21"/>
      <c r="S138" s="0"/>
      <c r="T138" s="0"/>
      <c r="U138" s="0"/>
    </row>
    <row r="139" s="17" customFormat="true" ht="15" hidden="false" customHeight="true" outlineLevel="0" collapsed="false">
      <c r="B139" s="18" t="n">
        <v>125</v>
      </c>
      <c r="C139" s="18" t="s">
        <v>198</v>
      </c>
      <c r="D139" s="18" t="s">
        <v>73</v>
      </c>
      <c r="E139" s="18" t="n">
        <v>6</v>
      </c>
      <c r="F139" s="18" t="s">
        <v>34</v>
      </c>
      <c r="G139" s="18" t="n">
        <v>46</v>
      </c>
      <c r="H139" s="19" t="n">
        <v>0.0512384259259259</v>
      </c>
      <c r="I139" s="18" t="n">
        <v>80</v>
      </c>
      <c r="J139" s="19" t="n">
        <v>0.00289351851851852</v>
      </c>
      <c r="K139" s="19" t="n">
        <v>0.230833333333333</v>
      </c>
      <c r="L139" s="18" t="n">
        <v>82</v>
      </c>
      <c r="M139" s="19" t="n">
        <v>0.0015625</v>
      </c>
      <c r="N139" s="19" t="n">
        <v>0.229247685185185</v>
      </c>
      <c r="O139" s="18" t="n">
        <v>208</v>
      </c>
      <c r="P139" s="19" t="n">
        <v>0.515729166666667</v>
      </c>
      <c r="Q139" s="20" t="n">
        <v>1</v>
      </c>
      <c r="R139" s="21"/>
      <c r="S139" s="0"/>
      <c r="T139" s="0"/>
      <c r="U139" s="0"/>
    </row>
    <row r="140" s="17" customFormat="true" ht="15" hidden="false" customHeight="true" outlineLevel="0" collapsed="false">
      <c r="B140" s="18" t="n">
        <v>126</v>
      </c>
      <c r="C140" s="18" t="s">
        <v>199</v>
      </c>
      <c r="D140" s="18" t="s">
        <v>86</v>
      </c>
      <c r="E140" s="18" t="n">
        <v>9</v>
      </c>
      <c r="F140" s="18" t="s">
        <v>200</v>
      </c>
      <c r="G140" s="18" t="n">
        <v>410</v>
      </c>
      <c r="H140" s="19" t="n">
        <v>0.0553472222222222</v>
      </c>
      <c r="I140" s="18" t="n">
        <v>130</v>
      </c>
      <c r="J140" s="19" t="n">
        <v>0.00103009259259259</v>
      </c>
      <c r="K140" s="19" t="n">
        <v>0.246296296296296</v>
      </c>
      <c r="L140" s="18" t="n">
        <v>143</v>
      </c>
      <c r="M140" s="19" t="n">
        <v>0.00224537037037037</v>
      </c>
      <c r="N140" s="19" t="n">
        <v>0.210856481481481</v>
      </c>
      <c r="O140" s="18" t="n">
        <v>151</v>
      </c>
      <c r="P140" s="19" t="n">
        <v>0.515752314814815</v>
      </c>
      <c r="Q140" s="20" t="n">
        <v>1</v>
      </c>
      <c r="R140" s="21"/>
      <c r="S140" s="0"/>
      <c r="T140" s="0"/>
      <c r="U140" s="0"/>
    </row>
    <row r="141" s="17" customFormat="true" ht="15" hidden="false" customHeight="true" outlineLevel="0" collapsed="false">
      <c r="B141" s="18" t="n">
        <v>127</v>
      </c>
      <c r="C141" s="18" t="s">
        <v>201</v>
      </c>
      <c r="D141" s="18" t="s">
        <v>55</v>
      </c>
      <c r="E141" s="18" t="n">
        <v>24</v>
      </c>
      <c r="F141" s="18" t="s">
        <v>130</v>
      </c>
      <c r="G141" s="18" t="n">
        <v>623</v>
      </c>
      <c r="H141" s="19" t="n">
        <v>0.0665625</v>
      </c>
      <c r="I141" s="18" t="n">
        <v>298</v>
      </c>
      <c r="J141" s="19" t="n">
        <v>0.00380787037037037</v>
      </c>
      <c r="K141" s="19" t="n">
        <v>0.263854166666667</v>
      </c>
      <c r="L141" s="18" t="n">
        <v>227</v>
      </c>
      <c r="M141" s="19" t="n">
        <v>0.00428240740740741</v>
      </c>
      <c r="N141" s="19" t="n">
        <v>0.177847222222222</v>
      </c>
      <c r="O141" s="18" t="n">
        <v>62</v>
      </c>
      <c r="P141" s="19" t="n">
        <v>0.516342592592593</v>
      </c>
      <c r="Q141" s="20" t="n">
        <v>1</v>
      </c>
      <c r="R141" s="21"/>
      <c r="S141" s="0"/>
      <c r="T141" s="0"/>
      <c r="U141" s="0"/>
    </row>
    <row r="142" s="17" customFormat="true" ht="15" hidden="false" customHeight="true" outlineLevel="0" collapsed="false">
      <c r="B142" s="18" t="n">
        <v>128</v>
      </c>
      <c r="C142" s="18" t="s">
        <v>202</v>
      </c>
      <c r="D142" s="18" t="s">
        <v>63</v>
      </c>
      <c r="E142" s="18" t="n">
        <v>15</v>
      </c>
      <c r="F142" s="18" t="s">
        <v>61</v>
      </c>
      <c r="G142" s="18" t="n">
        <v>191</v>
      </c>
      <c r="H142" s="19" t="n">
        <v>0.0530324074074074</v>
      </c>
      <c r="I142" s="18" t="n">
        <v>105</v>
      </c>
      <c r="J142" s="19" t="n">
        <v>0.00253472222222222</v>
      </c>
      <c r="K142" s="19" t="n">
        <v>0.254502314814815</v>
      </c>
      <c r="L142" s="18" t="n">
        <v>188</v>
      </c>
      <c r="M142" s="19" t="n">
        <v>0.00375</v>
      </c>
      <c r="N142" s="19" t="n">
        <v>0.203553240740741</v>
      </c>
      <c r="O142" s="18" t="n">
        <v>121</v>
      </c>
      <c r="P142" s="19" t="n">
        <v>0.517361111111111</v>
      </c>
      <c r="Q142" s="20" t="n">
        <v>1</v>
      </c>
      <c r="R142" s="21"/>
      <c r="S142" s="0"/>
      <c r="T142" s="0"/>
      <c r="U142" s="0"/>
    </row>
    <row r="143" s="17" customFormat="true" ht="15" hidden="false" customHeight="true" outlineLevel="0" collapsed="false">
      <c r="B143" s="18" t="n">
        <v>129</v>
      </c>
      <c r="C143" s="18" t="s">
        <v>203</v>
      </c>
      <c r="D143" s="18" t="s">
        <v>43</v>
      </c>
      <c r="E143" s="18" t="n">
        <v>16</v>
      </c>
      <c r="F143" s="18" t="s">
        <v>61</v>
      </c>
      <c r="G143" s="18" t="n">
        <v>107</v>
      </c>
      <c r="H143" s="19" t="n">
        <v>0.0592361111111111</v>
      </c>
      <c r="I143" s="18" t="n">
        <v>182</v>
      </c>
      <c r="J143" s="19" t="n">
        <v>0.00332175925925926</v>
      </c>
      <c r="K143" s="19" t="n">
        <v>0.264456018518519</v>
      </c>
      <c r="L143" s="18" t="n">
        <v>231</v>
      </c>
      <c r="M143" s="19" t="n">
        <v>0.00292824074074074</v>
      </c>
      <c r="N143" s="19" t="n">
        <v>0.188368055555556</v>
      </c>
      <c r="O143" s="18" t="n">
        <v>85</v>
      </c>
      <c r="P143" s="19" t="n">
        <v>0.518287037037037</v>
      </c>
      <c r="Q143" s="20" t="n">
        <v>1</v>
      </c>
      <c r="R143" s="21"/>
      <c r="S143" s="0"/>
      <c r="T143" s="0"/>
      <c r="U143" s="0"/>
    </row>
    <row r="144" s="17" customFormat="true" ht="15" hidden="false" customHeight="true" outlineLevel="0" collapsed="false">
      <c r="B144" s="18" t="n">
        <v>130</v>
      </c>
      <c r="C144" s="18" t="s">
        <v>204</v>
      </c>
      <c r="D144" s="18" t="s">
        <v>86</v>
      </c>
      <c r="E144" s="18" t="n">
        <v>10</v>
      </c>
      <c r="F144" s="18" t="s">
        <v>94</v>
      </c>
      <c r="G144" s="18" t="n">
        <v>403</v>
      </c>
      <c r="H144" s="19" t="n">
        <v>0.0634606481481482</v>
      </c>
      <c r="I144" s="18" t="n">
        <v>244</v>
      </c>
      <c r="J144" s="19" t="n">
        <v>0.00388888888888889</v>
      </c>
      <c r="K144" s="19" t="n">
        <v>0.245231481481481</v>
      </c>
      <c r="L144" s="18" t="n">
        <v>139</v>
      </c>
      <c r="M144" s="19" t="n">
        <v>0.0084837962962963</v>
      </c>
      <c r="N144" s="19" t="n">
        <v>0.198113425925926</v>
      </c>
      <c r="O144" s="18" t="n">
        <v>109</v>
      </c>
      <c r="P144" s="19" t="n">
        <v>0.519155092592593</v>
      </c>
      <c r="Q144" s="20" t="n">
        <v>1</v>
      </c>
      <c r="R144" s="21"/>
      <c r="S144" s="0"/>
      <c r="T144" s="0"/>
      <c r="U144" s="0"/>
    </row>
    <row r="145" s="17" customFormat="true" ht="15" hidden="false" customHeight="true" outlineLevel="0" collapsed="false">
      <c r="B145" s="18" t="n">
        <v>131</v>
      </c>
      <c r="C145" s="18" t="s">
        <v>205</v>
      </c>
      <c r="D145" s="18" t="s">
        <v>55</v>
      </c>
      <c r="E145" s="18" t="n">
        <v>25</v>
      </c>
      <c r="F145" s="18" t="s">
        <v>64</v>
      </c>
      <c r="G145" s="18" t="n">
        <v>268</v>
      </c>
      <c r="H145" s="19" t="n">
        <v>0.0562152777777778</v>
      </c>
      <c r="I145" s="18" t="n">
        <v>143</v>
      </c>
      <c r="J145" s="19" t="n">
        <v>0.00429398148148148</v>
      </c>
      <c r="K145" s="19" t="n">
        <v>0.248842592592593</v>
      </c>
      <c r="L145" s="18" t="n">
        <v>151</v>
      </c>
      <c r="M145" s="19" t="n">
        <v>0.00538194444444445</v>
      </c>
      <c r="N145" s="19" t="n">
        <v>0.205219907407407</v>
      </c>
      <c r="O145" s="18" t="n">
        <v>131</v>
      </c>
      <c r="P145" s="19" t="n">
        <v>0.519930555555556</v>
      </c>
      <c r="Q145" s="20" t="n">
        <v>1</v>
      </c>
      <c r="R145" s="21"/>
      <c r="S145" s="0"/>
      <c r="T145" s="0"/>
      <c r="U145" s="0"/>
    </row>
    <row r="146" s="17" customFormat="true" ht="15" hidden="false" customHeight="true" outlineLevel="0" collapsed="false">
      <c r="B146" s="18" t="n">
        <v>132</v>
      </c>
      <c r="C146" s="18" t="s">
        <v>206</v>
      </c>
      <c r="D146" s="18" t="s">
        <v>43</v>
      </c>
      <c r="E146" s="18" t="n">
        <v>17</v>
      </c>
      <c r="F146" s="18" t="s">
        <v>64</v>
      </c>
      <c r="G146" s="18" t="n">
        <v>586</v>
      </c>
      <c r="H146" s="19" t="n">
        <v>0.0653587962962963</v>
      </c>
      <c r="I146" s="18" t="n">
        <v>289</v>
      </c>
      <c r="J146" s="19" t="n">
        <v>0.00232638888888889</v>
      </c>
      <c r="K146" s="19" t="n">
        <v>0.255451388888889</v>
      </c>
      <c r="L146" s="18" t="n">
        <v>193</v>
      </c>
      <c r="M146" s="19" t="n">
        <v>0.00296296296296296</v>
      </c>
      <c r="N146" s="19" t="n">
        <v>0.194571759259259</v>
      </c>
      <c r="O146" s="18" t="n">
        <v>101</v>
      </c>
      <c r="P146" s="19" t="n">
        <v>0.520659722222222</v>
      </c>
      <c r="Q146" s="20" t="n">
        <v>1</v>
      </c>
      <c r="R146" s="21"/>
      <c r="S146" s="0"/>
      <c r="T146" s="0"/>
      <c r="U146" s="0"/>
    </row>
    <row r="147" s="17" customFormat="true" ht="15" hidden="false" customHeight="true" outlineLevel="0" collapsed="false">
      <c r="B147" s="18" t="n">
        <v>133</v>
      </c>
      <c r="C147" s="18" t="s">
        <v>207</v>
      </c>
      <c r="D147" s="18" t="s">
        <v>43</v>
      </c>
      <c r="E147" s="18" t="n">
        <v>18</v>
      </c>
      <c r="F147" s="18" t="s">
        <v>106</v>
      </c>
      <c r="G147" s="18" t="n">
        <v>118</v>
      </c>
      <c r="H147" s="19" t="n">
        <v>0.0683101851851852</v>
      </c>
      <c r="I147" s="18" t="n">
        <v>318</v>
      </c>
      <c r="J147" s="19" t="n">
        <v>0.00130787037037037</v>
      </c>
      <c r="K147" s="19" t="n">
        <v>0.228483796296296</v>
      </c>
      <c r="L147" s="18" t="n">
        <v>69</v>
      </c>
      <c r="M147" s="19" t="n">
        <v>0.0025</v>
      </c>
      <c r="N147" s="19" t="n">
        <v>0.2203125</v>
      </c>
      <c r="O147" s="18" t="n">
        <v>179</v>
      </c>
      <c r="P147" s="19" t="n">
        <v>0.520891203703704</v>
      </c>
      <c r="Q147" s="20" t="n">
        <v>1</v>
      </c>
      <c r="R147" s="21"/>
      <c r="S147" s="0"/>
      <c r="T147" s="0"/>
      <c r="U147" s="0"/>
    </row>
    <row r="148" s="17" customFormat="true" ht="15" hidden="false" customHeight="true" outlineLevel="0" collapsed="false">
      <c r="B148" s="18" t="n">
        <v>134</v>
      </c>
      <c r="C148" s="18" t="s">
        <v>208</v>
      </c>
      <c r="D148" s="18" t="s">
        <v>59</v>
      </c>
      <c r="E148" s="18" t="n">
        <v>17</v>
      </c>
      <c r="F148" s="18" t="s">
        <v>61</v>
      </c>
      <c r="G148" s="18" t="n">
        <v>88</v>
      </c>
      <c r="H148" s="19" t="n">
        <v>0.0612037037037037</v>
      </c>
      <c r="I148" s="18" t="n">
        <v>211</v>
      </c>
      <c r="J148" s="19" t="n">
        <v>0.00168981481481482</v>
      </c>
      <c r="K148" s="19" t="n">
        <v>0.253715277777778</v>
      </c>
      <c r="L148" s="18" t="n">
        <v>182</v>
      </c>
      <c r="M148" s="19" t="n">
        <v>0.0053125</v>
      </c>
      <c r="N148" s="19" t="n">
        <v>0.201203703703704</v>
      </c>
      <c r="O148" s="18" t="n">
        <v>114</v>
      </c>
      <c r="P148" s="19" t="n">
        <v>0.523113425925926</v>
      </c>
      <c r="Q148" s="20" t="n">
        <v>1</v>
      </c>
      <c r="R148" s="21"/>
      <c r="S148" s="0"/>
      <c r="T148" s="0"/>
      <c r="U148" s="0"/>
    </row>
    <row r="149" s="17" customFormat="true" ht="15" hidden="false" customHeight="true" outlineLevel="0" collapsed="false">
      <c r="B149" s="18" t="n">
        <v>135</v>
      </c>
      <c r="C149" s="18" t="s">
        <v>209</v>
      </c>
      <c r="D149" s="18" t="s">
        <v>77</v>
      </c>
      <c r="E149" s="18" t="n">
        <v>13</v>
      </c>
      <c r="F149" s="18" t="s">
        <v>130</v>
      </c>
      <c r="G149" s="18" t="n">
        <v>335</v>
      </c>
      <c r="H149" s="19" t="n">
        <v>0.0607638888888889</v>
      </c>
      <c r="I149" s="18" t="n">
        <v>201</v>
      </c>
      <c r="J149" s="19" t="n">
        <v>0.00293981481481482</v>
      </c>
      <c r="K149" s="19" t="n">
        <v>0.226319444444444</v>
      </c>
      <c r="L149" s="18" t="n">
        <v>60</v>
      </c>
      <c r="M149" s="19" t="n">
        <v>0.00328703703703704</v>
      </c>
      <c r="N149" s="19" t="n">
        <v>0.229930555555556</v>
      </c>
      <c r="O149" s="18" t="n">
        <v>213</v>
      </c>
      <c r="P149" s="19" t="n">
        <v>0.523217592592593</v>
      </c>
      <c r="Q149" s="20" t="n">
        <v>1</v>
      </c>
      <c r="R149" s="21"/>
      <c r="S149" s="0"/>
      <c r="T149" s="0"/>
      <c r="U149" s="0"/>
    </row>
    <row r="150" s="17" customFormat="true" ht="15" hidden="false" customHeight="true" outlineLevel="0" collapsed="false">
      <c r="B150" s="18" t="n">
        <v>136</v>
      </c>
      <c r="C150" s="18" t="s">
        <v>210</v>
      </c>
      <c r="D150" s="18" t="s">
        <v>184</v>
      </c>
      <c r="E150" s="18" t="n">
        <v>3</v>
      </c>
      <c r="F150" s="18" t="s">
        <v>40</v>
      </c>
      <c r="G150" s="18" t="n">
        <v>440</v>
      </c>
      <c r="H150" s="19" t="n">
        <v>0.0710185185185185</v>
      </c>
      <c r="I150" s="18" t="n">
        <v>349</v>
      </c>
      <c r="J150" s="19" t="n">
        <v>0.00568287037037037</v>
      </c>
      <c r="K150" s="19" t="n">
        <v>0.230347222222222</v>
      </c>
      <c r="L150" s="18" t="n">
        <v>80</v>
      </c>
      <c r="M150" s="19" t="n">
        <v>0.00570601851851852</v>
      </c>
      <c r="N150" s="19" t="n">
        <v>0.211273148148148</v>
      </c>
      <c r="O150" s="18" t="n">
        <v>155</v>
      </c>
      <c r="P150" s="19" t="n">
        <v>0.524016203703704</v>
      </c>
      <c r="Q150" s="20" t="n">
        <v>1</v>
      </c>
      <c r="R150" s="21"/>
      <c r="S150" s="0"/>
      <c r="T150" s="0"/>
      <c r="U150" s="0"/>
    </row>
    <row r="151" s="17" customFormat="true" ht="15" hidden="false" customHeight="true" outlineLevel="0" collapsed="false">
      <c r="B151" s="18" t="n">
        <v>137</v>
      </c>
      <c r="C151" s="18" t="s">
        <v>211</v>
      </c>
      <c r="D151" s="18" t="s">
        <v>77</v>
      </c>
      <c r="E151" s="18" t="n">
        <v>14</v>
      </c>
      <c r="F151" s="18" t="s">
        <v>64</v>
      </c>
      <c r="G151" s="18" t="n">
        <v>372</v>
      </c>
      <c r="H151" s="19" t="n">
        <v>0.060462962962963</v>
      </c>
      <c r="I151" s="18" t="n">
        <v>196</v>
      </c>
      <c r="J151" s="19" t="n">
        <v>0.00271990740740741</v>
      </c>
      <c r="K151" s="19" t="n">
        <v>0.241145833333333</v>
      </c>
      <c r="L151" s="18" t="n">
        <v>121</v>
      </c>
      <c r="M151" s="19" t="n">
        <v>0.00416666666666667</v>
      </c>
      <c r="N151" s="19" t="n">
        <v>0.215590277777778</v>
      </c>
      <c r="O151" s="18" t="n">
        <v>164</v>
      </c>
      <c r="P151" s="19" t="n">
        <v>0.524074074074074</v>
      </c>
      <c r="Q151" s="20" t="n">
        <v>1</v>
      </c>
      <c r="R151" s="21"/>
      <c r="S151" s="0"/>
      <c r="T151" s="0"/>
      <c r="U151" s="0"/>
    </row>
    <row r="152" s="17" customFormat="true" ht="15" hidden="false" customHeight="true" outlineLevel="0" collapsed="false">
      <c r="B152" s="18" t="n">
        <v>138</v>
      </c>
      <c r="C152" s="18" t="s">
        <v>212</v>
      </c>
      <c r="D152" s="18" t="s">
        <v>146</v>
      </c>
      <c r="E152" s="18" t="n">
        <v>2</v>
      </c>
      <c r="F152" s="18" t="s">
        <v>64</v>
      </c>
      <c r="G152" s="18" t="n">
        <v>499</v>
      </c>
      <c r="H152" s="19" t="n">
        <v>0.0654976851851852</v>
      </c>
      <c r="I152" s="18" t="n">
        <v>291</v>
      </c>
      <c r="J152" s="19" t="n">
        <v>0.00157407407407407</v>
      </c>
      <c r="K152" s="19" t="n">
        <v>0.257326388888889</v>
      </c>
      <c r="L152" s="18" t="n">
        <v>199</v>
      </c>
      <c r="M152" s="19" t="n">
        <v>0.00197916666666667</v>
      </c>
      <c r="N152" s="19" t="n">
        <v>0.197731481481481</v>
      </c>
      <c r="O152" s="18" t="n">
        <v>108</v>
      </c>
      <c r="P152" s="19" t="n">
        <v>0.524097222222222</v>
      </c>
      <c r="Q152" s="20" t="n">
        <v>1</v>
      </c>
      <c r="R152" s="21"/>
      <c r="S152" s="0"/>
      <c r="T152" s="0"/>
      <c r="U152" s="0"/>
    </row>
    <row r="153" s="17" customFormat="true" ht="15" hidden="false" customHeight="true" outlineLevel="0" collapsed="false">
      <c r="B153" s="18" t="n">
        <v>139</v>
      </c>
      <c r="C153" s="18" t="s">
        <v>213</v>
      </c>
      <c r="D153" s="18" t="s">
        <v>63</v>
      </c>
      <c r="E153" s="18" t="n">
        <v>16</v>
      </c>
      <c r="F153" s="18" t="s">
        <v>141</v>
      </c>
      <c r="G153" s="18" t="n">
        <v>185</v>
      </c>
      <c r="H153" s="19" t="n">
        <v>0.0675115740740741</v>
      </c>
      <c r="I153" s="18" t="n">
        <v>308</v>
      </c>
      <c r="J153" s="19" t="n">
        <v>0.00340277777777778</v>
      </c>
      <c r="K153" s="19" t="n">
        <v>0.22525462962963</v>
      </c>
      <c r="L153" s="18" t="n">
        <v>54</v>
      </c>
      <c r="M153" s="19" t="n">
        <v>0.00453703703703704</v>
      </c>
      <c r="N153" s="19" t="n">
        <v>0.224548611111111</v>
      </c>
      <c r="O153" s="18" t="n">
        <v>195</v>
      </c>
      <c r="P153" s="19" t="n">
        <v>0.525243055555556</v>
      </c>
      <c r="Q153" s="20" t="n">
        <v>1</v>
      </c>
      <c r="R153" s="21"/>
      <c r="S153" s="0"/>
      <c r="T153" s="0"/>
      <c r="U153" s="0"/>
    </row>
    <row r="154" s="17" customFormat="true" ht="15" hidden="false" customHeight="true" outlineLevel="0" collapsed="false">
      <c r="B154" s="18" t="n">
        <v>140</v>
      </c>
      <c r="C154" s="18" t="s">
        <v>214</v>
      </c>
      <c r="D154" s="18" t="s">
        <v>55</v>
      </c>
      <c r="E154" s="18" t="n">
        <v>26</v>
      </c>
      <c r="F154" s="18" t="s">
        <v>61</v>
      </c>
      <c r="G154" s="18" t="n">
        <v>293</v>
      </c>
      <c r="H154" s="19" t="n">
        <v>0.061400462962963</v>
      </c>
      <c r="I154" s="18" t="n">
        <v>218</v>
      </c>
      <c r="J154" s="19" t="n">
        <v>0.00671296296296296</v>
      </c>
      <c r="K154" s="19" t="n">
        <v>0.26005787037037</v>
      </c>
      <c r="L154" s="18" t="n">
        <v>212</v>
      </c>
      <c r="M154" s="19" t="n">
        <v>0.00703703703703704</v>
      </c>
      <c r="N154" s="19" t="n">
        <v>0.190636574074074</v>
      </c>
      <c r="O154" s="18" t="n">
        <v>90</v>
      </c>
      <c r="P154" s="19" t="n">
        <v>0.525821759259259</v>
      </c>
      <c r="Q154" s="20" t="n">
        <v>1</v>
      </c>
      <c r="R154" s="21"/>
      <c r="S154" s="0"/>
      <c r="T154" s="0"/>
      <c r="U154" s="0"/>
    </row>
    <row r="155" s="17" customFormat="true" ht="15" hidden="false" customHeight="true" outlineLevel="0" collapsed="false">
      <c r="B155" s="18" t="n">
        <v>141</v>
      </c>
      <c r="C155" s="18" t="s">
        <v>215</v>
      </c>
      <c r="D155" s="18" t="s">
        <v>80</v>
      </c>
      <c r="E155" s="18" t="n">
        <v>2</v>
      </c>
      <c r="F155" s="18" t="s">
        <v>53</v>
      </c>
      <c r="G155" s="18" t="n">
        <v>468</v>
      </c>
      <c r="H155" s="19" t="n">
        <v>0.0574421296296296</v>
      </c>
      <c r="I155" s="18" t="n">
        <v>156</v>
      </c>
      <c r="J155" s="19" t="n">
        <v>0.00189814814814815</v>
      </c>
      <c r="K155" s="19" t="n">
        <v>0.250821759259259</v>
      </c>
      <c r="L155" s="18" t="n">
        <v>163</v>
      </c>
      <c r="M155" s="19" t="n">
        <v>0.0027662037037037</v>
      </c>
      <c r="N155" s="19" t="n">
        <v>0.212997685185185</v>
      </c>
      <c r="O155" s="18" t="n">
        <v>161</v>
      </c>
      <c r="P155" s="19" t="n">
        <v>0.525914351851852</v>
      </c>
      <c r="Q155" s="20" t="n">
        <v>1</v>
      </c>
      <c r="R155" s="21"/>
      <c r="S155" s="0"/>
      <c r="T155" s="0"/>
      <c r="U155" s="0"/>
    </row>
    <row r="156" s="17" customFormat="true" ht="15" hidden="false" customHeight="true" outlineLevel="0" collapsed="false">
      <c r="B156" s="18" t="n">
        <v>142</v>
      </c>
      <c r="C156" s="18" t="s">
        <v>216</v>
      </c>
      <c r="D156" s="18" t="s">
        <v>63</v>
      </c>
      <c r="E156" s="18" t="n">
        <v>17</v>
      </c>
      <c r="F156" s="18" t="s">
        <v>34</v>
      </c>
      <c r="G156" s="18" t="n">
        <v>169</v>
      </c>
      <c r="H156" s="19" t="n">
        <v>0.057337962962963</v>
      </c>
      <c r="I156" s="18" t="n">
        <v>153</v>
      </c>
      <c r="J156" s="19" t="n">
        <v>0.00274305555555556</v>
      </c>
      <c r="K156" s="19" t="n">
        <v>0.258900462962963</v>
      </c>
      <c r="L156" s="18" t="n">
        <v>207</v>
      </c>
      <c r="M156" s="19" t="n">
        <v>0.00311342592592593</v>
      </c>
      <c r="N156" s="19" t="n">
        <v>0.203969907407407</v>
      </c>
      <c r="O156" s="18" t="n">
        <v>122</v>
      </c>
      <c r="P156" s="19" t="n">
        <v>0.526041666666667</v>
      </c>
      <c r="Q156" s="20" t="n">
        <v>1</v>
      </c>
      <c r="R156" s="21"/>
      <c r="S156" s="0"/>
      <c r="T156" s="0"/>
      <c r="U156" s="0"/>
    </row>
    <row r="157" s="17" customFormat="true" ht="15" hidden="false" customHeight="true" outlineLevel="0" collapsed="false">
      <c r="B157" s="18" t="n">
        <v>143</v>
      </c>
      <c r="C157" s="18" t="s">
        <v>217</v>
      </c>
      <c r="D157" s="18" t="s">
        <v>43</v>
      </c>
      <c r="E157" s="18" t="n">
        <v>19</v>
      </c>
      <c r="F157" s="18" t="s">
        <v>36</v>
      </c>
      <c r="G157" s="18" t="n">
        <v>111</v>
      </c>
      <c r="H157" s="19" t="n">
        <v>0.0497453703703704</v>
      </c>
      <c r="I157" s="18" t="n">
        <v>68</v>
      </c>
      <c r="J157" s="19" t="n">
        <v>0.00209490740740741</v>
      </c>
      <c r="K157" s="19" t="n">
        <v>0.235752314814815</v>
      </c>
      <c r="L157" s="18" t="n">
        <v>97</v>
      </c>
      <c r="M157" s="19" t="n">
        <v>0.00314814814814815</v>
      </c>
      <c r="N157" s="19" t="n">
        <v>0.235798611111111</v>
      </c>
      <c r="O157" s="18" t="n">
        <v>232</v>
      </c>
      <c r="P157" s="19" t="n">
        <v>0.526516203703704</v>
      </c>
      <c r="Q157" s="20" t="n">
        <v>1</v>
      </c>
      <c r="R157" s="21"/>
      <c r="S157" s="0"/>
      <c r="T157" s="0"/>
      <c r="U157" s="0"/>
    </row>
    <row r="158" s="17" customFormat="true" ht="15" hidden="false" customHeight="true" outlineLevel="0" collapsed="false">
      <c r="B158" s="18" t="n">
        <v>144</v>
      </c>
      <c r="C158" s="18" t="s">
        <v>218</v>
      </c>
      <c r="D158" s="18" t="s">
        <v>55</v>
      </c>
      <c r="E158" s="18" t="n">
        <v>27</v>
      </c>
      <c r="F158" s="18" t="s">
        <v>61</v>
      </c>
      <c r="G158" s="18" t="n">
        <v>317</v>
      </c>
      <c r="H158" s="19" t="n">
        <v>0.0545949074074074</v>
      </c>
      <c r="I158" s="18" t="n">
        <v>122</v>
      </c>
      <c r="J158" s="19" t="n">
        <v>0.00490740740740741</v>
      </c>
      <c r="K158" s="19" t="n">
        <v>0.232222222222222</v>
      </c>
      <c r="L158" s="18" t="n">
        <v>86</v>
      </c>
      <c r="M158" s="19" t="n">
        <v>0.00643518518518519</v>
      </c>
      <c r="N158" s="19" t="n">
        <v>0.230324074074074</v>
      </c>
      <c r="O158" s="18" t="n">
        <v>215</v>
      </c>
      <c r="P158" s="19" t="n">
        <v>0.528460648148148</v>
      </c>
      <c r="Q158" s="20" t="n">
        <v>1</v>
      </c>
      <c r="R158" s="21"/>
      <c r="S158" s="0"/>
      <c r="T158" s="0"/>
      <c r="U158" s="0"/>
    </row>
    <row r="159" s="17" customFormat="true" ht="15" hidden="false" customHeight="true" outlineLevel="0" collapsed="false">
      <c r="B159" s="18" t="n">
        <v>145</v>
      </c>
      <c r="C159" s="18" t="s">
        <v>219</v>
      </c>
      <c r="D159" s="18" t="s">
        <v>73</v>
      </c>
      <c r="E159" s="18" t="n">
        <v>7</v>
      </c>
      <c r="F159" s="18" t="s">
        <v>61</v>
      </c>
      <c r="G159" s="18" t="n">
        <v>54</v>
      </c>
      <c r="H159" s="19" t="n">
        <v>0.0579976851851852</v>
      </c>
      <c r="I159" s="18" t="n">
        <v>163</v>
      </c>
      <c r="J159" s="19" t="n">
        <v>0.00256944444444444</v>
      </c>
      <c r="K159" s="19" t="n">
        <v>0.254039351851852</v>
      </c>
      <c r="L159" s="18" t="n">
        <v>185</v>
      </c>
      <c r="M159" s="19" t="n">
        <v>0.00353009259259259</v>
      </c>
      <c r="N159" s="19" t="n">
        <v>0.21056712962963</v>
      </c>
      <c r="O159" s="18" t="n">
        <v>149</v>
      </c>
      <c r="P159" s="19" t="n">
        <v>0.528680555555556</v>
      </c>
      <c r="Q159" s="20" t="n">
        <v>1</v>
      </c>
      <c r="R159" s="21"/>
      <c r="S159" s="0"/>
      <c r="T159" s="0"/>
      <c r="U159" s="0"/>
    </row>
    <row r="160" s="17" customFormat="true" ht="15" hidden="false" customHeight="true" outlineLevel="0" collapsed="false">
      <c r="B160" s="18" t="n">
        <v>146</v>
      </c>
      <c r="C160" s="18" t="s">
        <v>220</v>
      </c>
      <c r="D160" s="18" t="s">
        <v>140</v>
      </c>
      <c r="E160" s="18" t="n">
        <v>5</v>
      </c>
      <c r="F160" s="18" t="s">
        <v>34</v>
      </c>
      <c r="G160" s="18" t="n">
        <v>512</v>
      </c>
      <c r="H160" s="19" t="n">
        <v>0.0734027777777778</v>
      </c>
      <c r="I160" s="18" t="n">
        <v>373</v>
      </c>
      <c r="J160" s="19" t="n">
        <v>0.00290509259259259</v>
      </c>
      <c r="K160" s="19" t="n">
        <v>0.272777777777778</v>
      </c>
      <c r="L160" s="18" t="n">
        <v>263</v>
      </c>
      <c r="M160" s="19" t="n">
        <v>0.00189814814814815</v>
      </c>
      <c r="N160" s="19" t="n">
        <v>0.177789351851852</v>
      </c>
      <c r="O160" s="18" t="n">
        <v>60</v>
      </c>
      <c r="P160" s="19" t="n">
        <v>0.52875</v>
      </c>
      <c r="Q160" s="20" t="n">
        <v>1</v>
      </c>
      <c r="R160" s="21"/>
      <c r="S160" s="0"/>
      <c r="T160" s="0"/>
      <c r="U160" s="0"/>
    </row>
    <row r="161" s="17" customFormat="true" ht="15" hidden="false" customHeight="true" outlineLevel="0" collapsed="false">
      <c r="B161" s="18" t="n">
        <v>147</v>
      </c>
      <c r="C161" s="18" t="s">
        <v>221</v>
      </c>
      <c r="D161" s="18" t="s">
        <v>77</v>
      </c>
      <c r="E161" s="18" t="n">
        <v>15</v>
      </c>
      <c r="F161" s="18" t="s">
        <v>40</v>
      </c>
      <c r="G161" s="18" t="n">
        <v>367</v>
      </c>
      <c r="H161" s="19" t="n">
        <v>0.0588078703703704</v>
      </c>
      <c r="I161" s="18" t="n">
        <v>176</v>
      </c>
      <c r="J161" s="19" t="n">
        <v>0.00188657407407407</v>
      </c>
      <c r="K161" s="19" t="n">
        <v>0.244641203703704</v>
      </c>
      <c r="L161" s="18" t="n">
        <v>138</v>
      </c>
      <c r="M161" s="19" t="n">
        <v>0.00351851851851852</v>
      </c>
      <c r="N161" s="19" t="n">
        <v>0.221053240740741</v>
      </c>
      <c r="O161" s="18" t="n">
        <v>185</v>
      </c>
      <c r="P161" s="19" t="n">
        <v>0.529884259259259</v>
      </c>
      <c r="Q161" s="20" t="n">
        <v>1</v>
      </c>
      <c r="R161" s="21"/>
      <c r="S161" s="0"/>
      <c r="T161" s="0"/>
      <c r="U161" s="0"/>
    </row>
    <row r="162" s="17" customFormat="true" ht="15" hidden="false" customHeight="true" outlineLevel="0" collapsed="false">
      <c r="B162" s="18" t="n">
        <v>148</v>
      </c>
      <c r="C162" s="18" t="s">
        <v>222</v>
      </c>
      <c r="D162" s="18" t="s">
        <v>73</v>
      </c>
      <c r="E162" s="18" t="n">
        <v>8</v>
      </c>
      <c r="F162" s="18" t="s">
        <v>64</v>
      </c>
      <c r="G162" s="18" t="n">
        <v>648</v>
      </c>
      <c r="H162" s="19" t="n">
        <v>0.0608680555555556</v>
      </c>
      <c r="I162" s="18" t="n">
        <v>204</v>
      </c>
      <c r="J162" s="19" t="n">
        <v>0.00114583333333333</v>
      </c>
      <c r="K162" s="19" t="n">
        <v>0.247719907407407</v>
      </c>
      <c r="L162" s="18" t="n">
        <v>147</v>
      </c>
      <c r="M162" s="19" t="n">
        <v>0.00193287037037037</v>
      </c>
      <c r="N162" s="19" t="n">
        <v>0.218541666666667</v>
      </c>
      <c r="O162" s="18" t="n">
        <v>173</v>
      </c>
      <c r="P162" s="19" t="n">
        <v>0.530185185185185</v>
      </c>
      <c r="Q162" s="20" t="n">
        <v>1</v>
      </c>
      <c r="R162" s="21"/>
      <c r="S162" s="0"/>
      <c r="T162" s="0"/>
      <c r="U162" s="0"/>
    </row>
    <row r="163" s="17" customFormat="true" ht="15" hidden="false" customHeight="true" outlineLevel="0" collapsed="false">
      <c r="B163" s="18" t="n">
        <v>149</v>
      </c>
      <c r="C163" s="18" t="s">
        <v>223</v>
      </c>
      <c r="D163" s="18" t="s">
        <v>43</v>
      </c>
      <c r="E163" s="18" t="n">
        <v>20</v>
      </c>
      <c r="F163" s="18" t="s">
        <v>38</v>
      </c>
      <c r="G163" s="18" t="n">
        <v>146</v>
      </c>
      <c r="H163" s="19" t="n">
        <v>0.0586689814814815</v>
      </c>
      <c r="I163" s="18" t="n">
        <v>175</v>
      </c>
      <c r="J163" s="19" t="n">
        <v>0.00240740740740741</v>
      </c>
      <c r="K163" s="19" t="n">
        <v>0.228726851851852</v>
      </c>
      <c r="L163" s="18" t="n">
        <v>71</v>
      </c>
      <c r="M163" s="19" t="n">
        <v>0.0025</v>
      </c>
      <c r="N163" s="19" t="n">
        <v>0.238043981481482</v>
      </c>
      <c r="O163" s="18" t="n">
        <v>238</v>
      </c>
      <c r="P163" s="19" t="n">
        <v>0.530335648148148</v>
      </c>
      <c r="Q163" s="20" t="n">
        <v>1</v>
      </c>
      <c r="R163" s="21"/>
      <c r="S163" s="0"/>
      <c r="T163" s="0"/>
      <c r="U163" s="0"/>
    </row>
    <row r="164" s="17" customFormat="true" ht="15" hidden="false" customHeight="true" outlineLevel="0" collapsed="false">
      <c r="B164" s="18" t="n">
        <v>150</v>
      </c>
      <c r="C164" s="18" t="s">
        <v>224</v>
      </c>
      <c r="D164" s="18" t="s">
        <v>63</v>
      </c>
      <c r="E164" s="18" t="n">
        <v>18</v>
      </c>
      <c r="F164" s="18" t="s">
        <v>130</v>
      </c>
      <c r="G164" s="18" t="n">
        <v>232</v>
      </c>
      <c r="H164" s="19" t="n">
        <v>0.0648148148148148</v>
      </c>
      <c r="I164" s="18" t="n">
        <v>270</v>
      </c>
      <c r="J164" s="19" t="n">
        <v>0.00186342592592593</v>
      </c>
      <c r="K164" s="19" t="n">
        <v>0.249212962962963</v>
      </c>
      <c r="L164" s="18" t="n">
        <v>154</v>
      </c>
      <c r="M164" s="19" t="n">
        <v>0.00542824074074074</v>
      </c>
      <c r="N164" s="19" t="n">
        <v>0.209548611111111</v>
      </c>
      <c r="O164" s="18" t="n">
        <v>145</v>
      </c>
      <c r="P164" s="19" t="n">
        <v>0.530844907407407</v>
      </c>
      <c r="Q164" s="20" t="n">
        <v>1</v>
      </c>
      <c r="R164" s="21"/>
      <c r="S164" s="0"/>
      <c r="T164" s="0"/>
      <c r="U164" s="0"/>
    </row>
    <row r="165" s="17" customFormat="true" ht="15" hidden="false" customHeight="true" outlineLevel="0" collapsed="false">
      <c r="B165" s="18" t="n">
        <v>151</v>
      </c>
      <c r="C165" s="18" t="s">
        <v>225</v>
      </c>
      <c r="D165" s="18" t="s">
        <v>43</v>
      </c>
      <c r="E165" s="18" t="n">
        <v>21</v>
      </c>
      <c r="F165" s="18" t="s">
        <v>66</v>
      </c>
      <c r="G165" s="18" t="n">
        <v>161</v>
      </c>
      <c r="H165" s="19" t="n">
        <v>0.0601851851851852</v>
      </c>
      <c r="I165" s="18" t="n">
        <v>189</v>
      </c>
      <c r="J165" s="19" t="n">
        <v>0.00354166666666667</v>
      </c>
      <c r="K165" s="19" t="n">
        <v>0.239930555555556</v>
      </c>
      <c r="L165" s="18" t="n">
        <v>114</v>
      </c>
      <c r="M165" s="19" t="n">
        <v>0.00386574074074074</v>
      </c>
      <c r="N165" s="19" t="n">
        <v>0.223865740740741</v>
      </c>
      <c r="O165" s="18" t="n">
        <v>193</v>
      </c>
      <c r="P165" s="19" t="n">
        <v>0.531354166666667</v>
      </c>
      <c r="Q165" s="20" t="n">
        <v>1</v>
      </c>
      <c r="R165" s="21"/>
      <c r="S165" s="0"/>
      <c r="T165" s="0"/>
      <c r="U165" s="0"/>
    </row>
    <row r="166" s="17" customFormat="true" ht="15" hidden="false" customHeight="true" outlineLevel="0" collapsed="false">
      <c r="B166" s="18" t="n">
        <v>152</v>
      </c>
      <c r="C166" s="18" t="s">
        <v>226</v>
      </c>
      <c r="D166" s="18" t="s">
        <v>43</v>
      </c>
      <c r="E166" s="18" t="n">
        <v>22</v>
      </c>
      <c r="F166" s="18" t="s">
        <v>64</v>
      </c>
      <c r="G166" s="18" t="n">
        <v>128</v>
      </c>
      <c r="H166" s="19" t="n">
        <v>0.0675810185185185</v>
      </c>
      <c r="I166" s="18" t="n">
        <v>310</v>
      </c>
      <c r="J166" s="19" t="n">
        <v>0.00185185185185185</v>
      </c>
      <c r="K166" s="19" t="n">
        <v>0.242060185185185</v>
      </c>
      <c r="L166" s="18" t="n">
        <v>128</v>
      </c>
      <c r="M166" s="19" t="n">
        <v>0.00349537037037037</v>
      </c>
      <c r="N166" s="19" t="n">
        <v>0.216446759259259</v>
      </c>
      <c r="O166" s="18" t="n">
        <v>167</v>
      </c>
      <c r="P166" s="19" t="n">
        <v>0.531412037037037</v>
      </c>
      <c r="Q166" s="20" t="n">
        <v>1</v>
      </c>
      <c r="R166" s="21"/>
      <c r="S166" s="0"/>
      <c r="T166" s="0"/>
      <c r="U166" s="0"/>
    </row>
    <row r="167" s="17" customFormat="true" ht="15" hidden="false" customHeight="true" outlineLevel="0" collapsed="false">
      <c r="B167" s="18" t="n">
        <v>153</v>
      </c>
      <c r="C167" s="18" t="s">
        <v>227</v>
      </c>
      <c r="D167" s="18" t="s">
        <v>43</v>
      </c>
      <c r="E167" s="18" t="n">
        <v>23</v>
      </c>
      <c r="F167" s="18" t="s">
        <v>64</v>
      </c>
      <c r="G167" s="18" t="n">
        <v>569</v>
      </c>
      <c r="H167" s="19" t="n">
        <v>0.0613773148148148</v>
      </c>
      <c r="I167" s="18" t="n">
        <v>217</v>
      </c>
      <c r="J167" s="19" t="n">
        <v>0.00222222222222222</v>
      </c>
      <c r="K167" s="19" t="n">
        <v>0.238703703703704</v>
      </c>
      <c r="L167" s="18" t="n">
        <v>105</v>
      </c>
      <c r="M167" s="19" t="n">
        <v>0.00388888888888889</v>
      </c>
      <c r="N167" s="19" t="n">
        <v>0.2253125</v>
      </c>
      <c r="O167" s="18" t="n">
        <v>197</v>
      </c>
      <c r="P167" s="19" t="n">
        <v>0.531481481481482</v>
      </c>
      <c r="Q167" s="20" t="n">
        <v>1</v>
      </c>
      <c r="R167" s="21"/>
      <c r="S167" s="0"/>
      <c r="T167" s="0"/>
      <c r="U167" s="0"/>
    </row>
    <row r="168" s="17" customFormat="true" ht="15" hidden="false" customHeight="true" outlineLevel="0" collapsed="false">
      <c r="B168" s="18" t="n">
        <v>154</v>
      </c>
      <c r="C168" s="18" t="s">
        <v>228</v>
      </c>
      <c r="D168" s="18" t="s">
        <v>229</v>
      </c>
      <c r="E168" s="18" t="n">
        <v>1</v>
      </c>
      <c r="F168" s="18" t="s">
        <v>34</v>
      </c>
      <c r="G168" s="18" t="n">
        <v>33</v>
      </c>
      <c r="H168" s="19" t="n">
        <v>0.0701967592592593</v>
      </c>
      <c r="I168" s="18" t="n">
        <v>341</v>
      </c>
      <c r="J168" s="19" t="n">
        <v>0.00380787037037037</v>
      </c>
      <c r="K168" s="19" t="n">
        <v>0.263275462962963</v>
      </c>
      <c r="L168" s="18" t="n">
        <v>225</v>
      </c>
      <c r="M168" s="19" t="n">
        <v>0.00280092592592593</v>
      </c>
      <c r="N168" s="19" t="n">
        <v>0.192013888888889</v>
      </c>
      <c r="O168" s="18" t="n">
        <v>94</v>
      </c>
      <c r="P168" s="19" t="n">
        <v>0.532071759259259</v>
      </c>
      <c r="Q168" s="20" t="n">
        <v>1</v>
      </c>
      <c r="R168" s="21"/>
      <c r="S168" s="0"/>
      <c r="T168" s="0"/>
      <c r="U168" s="0"/>
    </row>
    <row r="169" s="17" customFormat="true" ht="15" hidden="false" customHeight="true" outlineLevel="0" collapsed="false">
      <c r="B169" s="18" t="n">
        <v>155</v>
      </c>
      <c r="C169" s="18" t="s">
        <v>230</v>
      </c>
      <c r="D169" s="18" t="s">
        <v>43</v>
      </c>
      <c r="E169" s="18" t="n">
        <v>24</v>
      </c>
      <c r="F169" s="18" t="s">
        <v>69</v>
      </c>
      <c r="G169" s="18" t="n">
        <v>108</v>
      </c>
      <c r="H169" s="19" t="n">
        <v>0.0544675925925926</v>
      </c>
      <c r="I169" s="18" t="n">
        <v>119</v>
      </c>
      <c r="J169" s="19" t="n">
        <v>0.00309027777777778</v>
      </c>
      <c r="K169" s="19" t="n">
        <v>0.269074074074074</v>
      </c>
      <c r="L169" s="18" t="n">
        <v>251</v>
      </c>
      <c r="M169" s="19" t="n">
        <v>0.00167824074074074</v>
      </c>
      <c r="N169" s="19" t="n">
        <v>0.204918981481482</v>
      </c>
      <c r="O169" s="18" t="n">
        <v>127</v>
      </c>
      <c r="P169" s="19" t="n">
        <v>0.533206018518519</v>
      </c>
      <c r="Q169" s="20" t="n">
        <v>1</v>
      </c>
      <c r="R169" s="21"/>
      <c r="S169" s="0"/>
      <c r="T169" s="0"/>
      <c r="U169" s="0"/>
    </row>
    <row r="170" s="17" customFormat="true" ht="15" hidden="false" customHeight="true" outlineLevel="0" collapsed="false">
      <c r="B170" s="18" t="n">
        <v>156</v>
      </c>
      <c r="C170" s="18" t="s">
        <v>231</v>
      </c>
      <c r="D170" s="18" t="s">
        <v>43</v>
      </c>
      <c r="E170" s="18" t="n">
        <v>25</v>
      </c>
      <c r="F170" s="18" t="s">
        <v>64</v>
      </c>
      <c r="G170" s="18" t="n">
        <v>110</v>
      </c>
      <c r="H170" s="19" t="n">
        <v>0.0563425925925926</v>
      </c>
      <c r="I170" s="18" t="n">
        <v>145</v>
      </c>
      <c r="J170" s="19" t="n">
        <v>0.00126157407407407</v>
      </c>
      <c r="K170" s="19" t="n">
        <v>0.264537037037037</v>
      </c>
      <c r="L170" s="18" t="n">
        <v>232</v>
      </c>
      <c r="M170" s="19" t="n">
        <v>0.00623842592592593</v>
      </c>
      <c r="N170" s="19" t="n">
        <v>0.204976851851852</v>
      </c>
      <c r="O170" s="18" t="n">
        <v>129</v>
      </c>
      <c r="P170" s="19" t="n">
        <v>0.533321759259259</v>
      </c>
      <c r="Q170" s="20" t="n">
        <v>1</v>
      </c>
      <c r="R170" s="21"/>
      <c r="S170" s="0"/>
      <c r="T170" s="0"/>
      <c r="U170" s="0"/>
    </row>
    <row r="171" s="17" customFormat="true" ht="15" hidden="false" customHeight="true" outlineLevel="0" collapsed="false">
      <c r="B171" s="18" t="n">
        <v>157</v>
      </c>
      <c r="C171" s="18" t="s">
        <v>232</v>
      </c>
      <c r="D171" s="18" t="s">
        <v>77</v>
      </c>
      <c r="E171" s="18" t="n">
        <v>16</v>
      </c>
      <c r="F171" s="18" t="s">
        <v>102</v>
      </c>
      <c r="G171" s="18" t="n">
        <v>327</v>
      </c>
      <c r="H171" s="19" t="n">
        <v>0.0739236111111111</v>
      </c>
      <c r="I171" s="18" t="n">
        <v>384</v>
      </c>
      <c r="J171" s="19" t="n">
        <v>0.00320601851851852</v>
      </c>
      <c r="K171" s="19" t="n">
        <v>0.249710648148148</v>
      </c>
      <c r="L171" s="18" t="n">
        <v>156</v>
      </c>
      <c r="M171" s="19" t="n">
        <v>0.0028587962962963</v>
      </c>
      <c r="N171" s="19" t="n">
        <v>0.205011574074074</v>
      </c>
      <c r="O171" s="18" t="n">
        <v>130</v>
      </c>
      <c r="P171" s="19" t="n">
        <v>0.5346875</v>
      </c>
      <c r="Q171" s="20" t="n">
        <v>1</v>
      </c>
      <c r="R171" s="21"/>
      <c r="S171" s="0"/>
      <c r="T171" s="0"/>
      <c r="U171" s="0"/>
    </row>
    <row r="172" s="17" customFormat="true" ht="15" hidden="false" customHeight="true" outlineLevel="0" collapsed="false">
      <c r="B172" s="18" t="n">
        <v>158</v>
      </c>
      <c r="C172" s="18" t="s">
        <v>233</v>
      </c>
      <c r="D172" s="18" t="s">
        <v>77</v>
      </c>
      <c r="E172" s="18" t="n">
        <v>17</v>
      </c>
      <c r="F172" s="18" t="s">
        <v>106</v>
      </c>
      <c r="G172" s="18" t="n">
        <v>380</v>
      </c>
      <c r="H172" s="19" t="n">
        <v>0.0609606481481481</v>
      </c>
      <c r="I172" s="18" t="n">
        <v>207</v>
      </c>
      <c r="J172" s="19" t="n">
        <v>0.00540509259259259</v>
      </c>
      <c r="K172" s="19" t="n">
        <v>0.24125</v>
      </c>
      <c r="L172" s="18" t="n">
        <v>123</v>
      </c>
      <c r="M172" s="19" t="n">
        <v>0.00773148148148148</v>
      </c>
      <c r="N172" s="19" t="n">
        <v>0.220833333333333</v>
      </c>
      <c r="O172" s="18" t="n">
        <v>181</v>
      </c>
      <c r="P172" s="19" t="n">
        <v>0.536157407407408</v>
      </c>
      <c r="Q172" s="20" t="n">
        <v>1</v>
      </c>
      <c r="R172" s="21"/>
      <c r="S172" s="0"/>
      <c r="T172" s="0"/>
      <c r="U172" s="0"/>
    </row>
    <row r="173" s="17" customFormat="true" ht="15" hidden="false" customHeight="true" outlineLevel="0" collapsed="false">
      <c r="B173" s="18" t="n">
        <v>159</v>
      </c>
      <c r="C173" s="18" t="s">
        <v>234</v>
      </c>
      <c r="D173" s="18" t="s">
        <v>63</v>
      </c>
      <c r="E173" s="18" t="n">
        <v>19</v>
      </c>
      <c r="F173" s="18" t="s">
        <v>34</v>
      </c>
      <c r="G173" s="18" t="n">
        <v>219</v>
      </c>
      <c r="H173" s="19" t="n">
        <v>0.0634027777777778</v>
      </c>
      <c r="I173" s="18" t="n">
        <v>242</v>
      </c>
      <c r="J173" s="19" t="n">
        <v>0.00368055555555556</v>
      </c>
      <c r="K173" s="19" t="n">
        <v>0.259791666666667</v>
      </c>
      <c r="L173" s="18" t="n">
        <v>211</v>
      </c>
      <c r="M173" s="19" t="n">
        <v>0.00346064814814815</v>
      </c>
      <c r="N173" s="19" t="n">
        <v>0.206724537037037</v>
      </c>
      <c r="O173" s="18" t="n">
        <v>139</v>
      </c>
      <c r="P173" s="19" t="n">
        <v>0.537037037037037</v>
      </c>
      <c r="Q173" s="20" t="n">
        <v>1</v>
      </c>
      <c r="R173" s="21"/>
      <c r="S173" s="0"/>
      <c r="T173" s="0"/>
      <c r="U173" s="0"/>
    </row>
    <row r="174" s="17" customFormat="true" ht="15" hidden="false" customHeight="true" outlineLevel="0" collapsed="false">
      <c r="B174" s="18" t="n">
        <v>160</v>
      </c>
      <c r="C174" s="18" t="s">
        <v>235</v>
      </c>
      <c r="D174" s="18" t="s">
        <v>63</v>
      </c>
      <c r="E174" s="18" t="n">
        <v>20</v>
      </c>
      <c r="F174" s="18" t="s">
        <v>236</v>
      </c>
      <c r="G174" s="18" t="n">
        <v>236</v>
      </c>
      <c r="H174" s="19" t="n">
        <v>0.0589351851851852</v>
      </c>
      <c r="I174" s="18" t="n">
        <v>177</v>
      </c>
      <c r="J174" s="19" t="n">
        <v>0.0033912037037037</v>
      </c>
      <c r="K174" s="19" t="n">
        <v>0.265011574074074</v>
      </c>
      <c r="L174" s="18" t="n">
        <v>234</v>
      </c>
      <c r="M174" s="19" t="n">
        <v>0.00344907407407407</v>
      </c>
      <c r="N174" s="19" t="n">
        <v>0.2065625</v>
      </c>
      <c r="O174" s="18" t="n">
        <v>138</v>
      </c>
      <c r="P174" s="19" t="n">
        <v>0.537326388888889</v>
      </c>
      <c r="Q174" s="20" t="n">
        <v>1</v>
      </c>
      <c r="R174" s="21"/>
      <c r="S174" s="0"/>
      <c r="T174" s="0"/>
      <c r="U174" s="0"/>
    </row>
    <row r="175" s="17" customFormat="true" ht="15" hidden="false" customHeight="true" outlineLevel="0" collapsed="false">
      <c r="B175" s="18" t="n">
        <v>161</v>
      </c>
      <c r="C175" s="18" t="s">
        <v>237</v>
      </c>
      <c r="D175" s="18" t="s">
        <v>63</v>
      </c>
      <c r="E175" s="18" t="n">
        <v>21</v>
      </c>
      <c r="F175" s="18" t="s">
        <v>106</v>
      </c>
      <c r="G175" s="18" t="n">
        <v>229</v>
      </c>
      <c r="H175" s="19" t="n">
        <v>0.0579166666666667</v>
      </c>
      <c r="I175" s="18" t="n">
        <v>162</v>
      </c>
      <c r="J175" s="19" t="n">
        <v>0.00260416666666667</v>
      </c>
      <c r="K175" s="19" t="n">
        <v>0.238287037037037</v>
      </c>
      <c r="L175" s="18" t="n">
        <v>104</v>
      </c>
      <c r="M175" s="19" t="n">
        <v>0.00385416666666667</v>
      </c>
      <c r="N175" s="19" t="n">
        <v>0.235601851851852</v>
      </c>
      <c r="O175" s="18" t="n">
        <v>230</v>
      </c>
      <c r="P175" s="19" t="n">
        <v>0.538229166666667</v>
      </c>
      <c r="Q175" s="20" t="n">
        <v>1</v>
      </c>
      <c r="R175" s="21"/>
      <c r="S175" s="0"/>
      <c r="T175" s="0"/>
      <c r="U175" s="0"/>
    </row>
    <row r="176" s="17" customFormat="true" ht="15" hidden="false" customHeight="true" outlineLevel="0" collapsed="false">
      <c r="B176" s="18" t="n">
        <v>162</v>
      </c>
      <c r="C176" s="18" t="s">
        <v>238</v>
      </c>
      <c r="D176" s="18" t="s">
        <v>55</v>
      </c>
      <c r="E176" s="18" t="n">
        <v>28</v>
      </c>
      <c r="F176" s="18" t="s">
        <v>61</v>
      </c>
      <c r="G176" s="18" t="n">
        <v>243</v>
      </c>
      <c r="H176" s="19" t="n">
        <v>0.0667708333333333</v>
      </c>
      <c r="I176" s="18" t="n">
        <v>300</v>
      </c>
      <c r="J176" s="19" t="n">
        <v>0.00277777777777778</v>
      </c>
      <c r="K176" s="19" t="n">
        <v>0.259166666666667</v>
      </c>
      <c r="L176" s="18" t="n">
        <v>209</v>
      </c>
      <c r="M176" s="19" t="n">
        <v>0.00299768518518519</v>
      </c>
      <c r="N176" s="19" t="n">
        <v>0.207800925925926</v>
      </c>
      <c r="O176" s="18" t="n">
        <v>143</v>
      </c>
      <c r="P176" s="19" t="n">
        <v>0.539479166666667</v>
      </c>
      <c r="Q176" s="20" t="n">
        <v>1</v>
      </c>
      <c r="R176" s="21"/>
      <c r="S176" s="0"/>
      <c r="T176" s="0"/>
      <c r="U176" s="0"/>
    </row>
    <row r="177" s="17" customFormat="true" ht="15" hidden="false" customHeight="true" outlineLevel="0" collapsed="false">
      <c r="B177" s="18" t="n">
        <v>163</v>
      </c>
      <c r="C177" s="18" t="s">
        <v>239</v>
      </c>
      <c r="D177" s="18" t="s">
        <v>77</v>
      </c>
      <c r="E177" s="18" t="n">
        <v>18</v>
      </c>
      <c r="F177" s="18" t="s">
        <v>34</v>
      </c>
      <c r="G177" s="18" t="n">
        <v>350</v>
      </c>
      <c r="H177" s="19" t="n">
        <v>0.0595717592592593</v>
      </c>
      <c r="I177" s="18" t="n">
        <v>184</v>
      </c>
      <c r="J177" s="19" t="n">
        <v>0.0055787037037037</v>
      </c>
      <c r="K177" s="19" t="n">
        <v>0.250393518518519</v>
      </c>
      <c r="L177" s="18" t="n">
        <v>160</v>
      </c>
      <c r="M177" s="19" t="n">
        <v>0.00334490740740741</v>
      </c>
      <c r="N177" s="19" t="n">
        <v>0.221041666666667</v>
      </c>
      <c r="O177" s="18" t="n">
        <v>184</v>
      </c>
      <c r="P177" s="19" t="n">
        <v>0.539907407407407</v>
      </c>
      <c r="Q177" s="20" t="n">
        <v>1</v>
      </c>
      <c r="R177" s="21"/>
      <c r="S177" s="0"/>
      <c r="T177" s="0"/>
      <c r="U177" s="0"/>
    </row>
    <row r="178" s="17" customFormat="true" ht="15" hidden="false" customHeight="true" outlineLevel="0" collapsed="false">
      <c r="B178" s="18" t="n">
        <v>164</v>
      </c>
      <c r="C178" s="18" t="s">
        <v>240</v>
      </c>
      <c r="D178" s="18" t="s">
        <v>55</v>
      </c>
      <c r="E178" s="18" t="n">
        <v>29</v>
      </c>
      <c r="F178" s="18" t="s">
        <v>36</v>
      </c>
      <c r="G178" s="18" t="n">
        <v>302</v>
      </c>
      <c r="H178" s="19" t="n">
        <v>0.0571296296296296</v>
      </c>
      <c r="I178" s="18" t="n">
        <v>150</v>
      </c>
      <c r="J178" s="19" t="n">
        <v>0.0025</v>
      </c>
      <c r="K178" s="19" t="n">
        <v>0.232314814814815</v>
      </c>
      <c r="L178" s="18" t="n">
        <v>87</v>
      </c>
      <c r="M178" s="19" t="n">
        <v>0.0021875</v>
      </c>
      <c r="N178" s="19" t="n">
        <v>0.245891203703704</v>
      </c>
      <c r="O178" s="18" t="n">
        <v>276</v>
      </c>
      <c r="P178" s="19" t="n">
        <v>0.540011574074074</v>
      </c>
      <c r="Q178" s="20" t="n">
        <v>1</v>
      </c>
      <c r="R178" s="21"/>
      <c r="S178" s="0"/>
      <c r="T178" s="0"/>
      <c r="U178" s="0"/>
    </row>
    <row r="179" s="17" customFormat="true" ht="15" hidden="false" customHeight="true" outlineLevel="0" collapsed="false">
      <c r="B179" s="18" t="n">
        <v>165</v>
      </c>
      <c r="C179" s="18" t="s">
        <v>241</v>
      </c>
      <c r="D179" s="18" t="s">
        <v>77</v>
      </c>
      <c r="E179" s="18" t="n">
        <v>19</v>
      </c>
      <c r="F179" s="18" t="s">
        <v>102</v>
      </c>
      <c r="G179" s="18" t="n">
        <v>359</v>
      </c>
      <c r="H179" s="19" t="n">
        <v>0.0528472222222222</v>
      </c>
      <c r="I179" s="18" t="n">
        <v>103</v>
      </c>
      <c r="J179" s="19" t="n">
        <v>0.00255787037037037</v>
      </c>
      <c r="K179" s="19" t="n">
        <v>0.237650462962963</v>
      </c>
      <c r="L179" s="18" t="n">
        <v>101</v>
      </c>
      <c r="M179" s="19" t="n">
        <v>0.00234953703703704</v>
      </c>
      <c r="N179" s="19" t="n">
        <v>0.244803240740741</v>
      </c>
      <c r="O179" s="18" t="n">
        <v>272</v>
      </c>
      <c r="P179" s="19" t="n">
        <v>0.540185185185185</v>
      </c>
      <c r="Q179" s="20" t="n">
        <v>1</v>
      </c>
      <c r="R179" s="21"/>
      <c r="S179" s="0"/>
      <c r="T179" s="0"/>
      <c r="U179" s="0"/>
    </row>
    <row r="180" s="17" customFormat="true" ht="15" hidden="false" customHeight="true" outlineLevel="0" collapsed="false">
      <c r="B180" s="18" t="n">
        <v>166</v>
      </c>
      <c r="C180" s="18" t="s">
        <v>242</v>
      </c>
      <c r="D180" s="18" t="s">
        <v>77</v>
      </c>
      <c r="E180" s="18" t="n">
        <v>20</v>
      </c>
      <c r="F180" s="18" t="s">
        <v>34</v>
      </c>
      <c r="G180" s="18" t="n">
        <v>361</v>
      </c>
      <c r="H180" s="19" t="n">
        <v>0.0495949074074074</v>
      </c>
      <c r="I180" s="18" t="n">
        <v>66</v>
      </c>
      <c r="J180" s="19" t="n">
        <v>0.00302083333333333</v>
      </c>
      <c r="K180" s="19" t="n">
        <v>0.262569444444444</v>
      </c>
      <c r="L180" s="18" t="n">
        <v>221</v>
      </c>
      <c r="M180" s="19" t="n">
        <v>0.00457175925925926</v>
      </c>
      <c r="N180" s="19" t="n">
        <v>0.220636574074074</v>
      </c>
      <c r="O180" s="18" t="n">
        <v>180</v>
      </c>
      <c r="P180" s="19" t="n">
        <v>0.54037037037037</v>
      </c>
      <c r="Q180" s="20" t="n">
        <v>1</v>
      </c>
      <c r="R180" s="21"/>
      <c r="S180" s="0"/>
      <c r="T180" s="0"/>
      <c r="U180" s="0"/>
    </row>
    <row r="181" s="17" customFormat="true" ht="15" hidden="false" customHeight="true" outlineLevel="0" collapsed="false">
      <c r="B181" s="18" t="n">
        <v>167</v>
      </c>
      <c r="C181" s="18" t="s">
        <v>243</v>
      </c>
      <c r="D181" s="18" t="s">
        <v>184</v>
      </c>
      <c r="E181" s="18" t="n">
        <v>4</v>
      </c>
      <c r="F181" s="18" t="s">
        <v>34</v>
      </c>
      <c r="G181" s="18" t="n">
        <v>442</v>
      </c>
      <c r="H181" s="19" t="n">
        <v>0.0615393518518519</v>
      </c>
      <c r="I181" s="18" t="n">
        <v>223</v>
      </c>
      <c r="J181" s="19" t="n">
        <v>0.00354166666666667</v>
      </c>
      <c r="K181" s="19" t="n">
        <v>0.25662037037037</v>
      </c>
      <c r="L181" s="18" t="n">
        <v>197</v>
      </c>
      <c r="M181" s="19" t="n">
        <v>0.00412037037037037</v>
      </c>
      <c r="N181" s="19" t="n">
        <v>0.215798611111111</v>
      </c>
      <c r="O181" s="18" t="n">
        <v>165</v>
      </c>
      <c r="P181" s="19" t="n">
        <v>0.541597222222222</v>
      </c>
      <c r="Q181" s="20" t="n">
        <v>1</v>
      </c>
      <c r="R181" s="21"/>
      <c r="S181" s="0"/>
      <c r="T181" s="0"/>
      <c r="U181" s="0"/>
    </row>
    <row r="182" s="17" customFormat="true" ht="15" hidden="false" customHeight="true" outlineLevel="0" collapsed="false">
      <c r="B182" s="18" t="n">
        <v>168</v>
      </c>
      <c r="C182" s="18" t="s">
        <v>244</v>
      </c>
      <c r="D182" s="18" t="s">
        <v>59</v>
      </c>
      <c r="E182" s="18" t="n">
        <v>18</v>
      </c>
      <c r="F182" s="18" t="s">
        <v>64</v>
      </c>
      <c r="G182" s="18" t="n">
        <v>551</v>
      </c>
      <c r="H182" s="19" t="n">
        <v>0.058275462962963</v>
      </c>
      <c r="I182" s="18" t="n">
        <v>173</v>
      </c>
      <c r="J182" s="19" t="n">
        <v>0.0021875</v>
      </c>
      <c r="K182" s="19" t="n">
        <v>0.258506944444444</v>
      </c>
      <c r="L182" s="18" t="n">
        <v>203</v>
      </c>
      <c r="M182" s="19" t="n">
        <v>0.00269675925925926</v>
      </c>
      <c r="N182" s="19" t="n">
        <v>0.221724537037037</v>
      </c>
      <c r="O182" s="18" t="n">
        <v>186</v>
      </c>
      <c r="P182" s="19" t="n">
        <v>0.543368055555556</v>
      </c>
      <c r="Q182" s="20" t="n">
        <v>1</v>
      </c>
      <c r="R182" s="21"/>
      <c r="S182" s="0"/>
      <c r="T182" s="0"/>
      <c r="U182" s="0"/>
    </row>
    <row r="183" s="17" customFormat="true" ht="15" hidden="false" customHeight="true" outlineLevel="0" collapsed="false">
      <c r="B183" s="18" t="n">
        <v>169</v>
      </c>
      <c r="C183" s="18" t="s">
        <v>245</v>
      </c>
      <c r="D183" s="18" t="s">
        <v>55</v>
      </c>
      <c r="E183" s="18" t="n">
        <v>30</v>
      </c>
      <c r="F183" s="18" t="s">
        <v>94</v>
      </c>
      <c r="G183" s="18" t="n">
        <v>272</v>
      </c>
      <c r="H183" s="19" t="n">
        <v>0.0578356481481482</v>
      </c>
      <c r="I183" s="18" t="n">
        <v>160</v>
      </c>
      <c r="J183" s="19" t="n">
        <v>0.00304398148148148</v>
      </c>
      <c r="K183" s="19" t="n">
        <v>0.250416666666667</v>
      </c>
      <c r="L183" s="18" t="n">
        <v>161</v>
      </c>
      <c r="M183" s="19" t="n">
        <v>0.00233796296296296</v>
      </c>
      <c r="N183" s="19" t="n">
        <v>0.230821759259259</v>
      </c>
      <c r="O183" s="18" t="n">
        <v>216</v>
      </c>
      <c r="P183" s="19" t="n">
        <v>0.544444444444444</v>
      </c>
      <c r="Q183" s="20" t="n">
        <v>1</v>
      </c>
      <c r="R183" s="21"/>
      <c r="S183" s="0"/>
      <c r="T183" s="0"/>
      <c r="U183" s="0"/>
    </row>
    <row r="184" s="17" customFormat="true" ht="15" hidden="false" customHeight="true" outlineLevel="0" collapsed="false">
      <c r="B184" s="18" t="n">
        <v>170</v>
      </c>
      <c r="C184" s="18" t="s">
        <v>246</v>
      </c>
      <c r="D184" s="18" t="s">
        <v>55</v>
      </c>
      <c r="E184" s="18" t="n">
        <v>31</v>
      </c>
      <c r="F184" s="18" t="s">
        <v>61</v>
      </c>
      <c r="G184" s="18" t="n">
        <v>274</v>
      </c>
      <c r="H184" s="19" t="n">
        <v>0.0749768518518519</v>
      </c>
      <c r="I184" s="18" t="n">
        <v>396</v>
      </c>
      <c r="J184" s="19" t="n">
        <v>0.00232638888888889</v>
      </c>
      <c r="K184" s="19" t="n">
        <v>0.256319444444444</v>
      </c>
      <c r="L184" s="18" t="n">
        <v>195</v>
      </c>
      <c r="M184" s="19" t="n">
        <v>0.0034837962962963</v>
      </c>
      <c r="N184" s="19" t="n">
        <v>0.207615740740741</v>
      </c>
      <c r="O184" s="18" t="n">
        <v>142</v>
      </c>
      <c r="P184" s="19" t="n">
        <v>0.544710648148148</v>
      </c>
      <c r="Q184" s="20" t="n">
        <v>1</v>
      </c>
      <c r="R184" s="21"/>
      <c r="S184" s="0"/>
      <c r="T184" s="0"/>
      <c r="U184" s="0"/>
    </row>
    <row r="185" s="17" customFormat="true" ht="15" hidden="false" customHeight="true" outlineLevel="0" collapsed="false">
      <c r="B185" s="18" t="n">
        <v>171</v>
      </c>
      <c r="C185" s="18" t="s">
        <v>247</v>
      </c>
      <c r="D185" s="18" t="s">
        <v>46</v>
      </c>
      <c r="E185" s="18" t="n">
        <v>9</v>
      </c>
      <c r="F185" s="18" t="s">
        <v>121</v>
      </c>
      <c r="G185" s="18" t="n">
        <v>23</v>
      </c>
      <c r="H185" s="19" t="n">
        <v>0.0539236111111111</v>
      </c>
      <c r="I185" s="18" t="n">
        <v>111</v>
      </c>
      <c r="J185" s="19" t="n">
        <v>0.000960648148148148</v>
      </c>
      <c r="K185" s="19" t="n">
        <v>0.240162037037037</v>
      </c>
      <c r="L185" s="18" t="n">
        <v>116</v>
      </c>
      <c r="M185" s="19" t="n">
        <v>0.00324074074074074</v>
      </c>
      <c r="N185" s="19" t="n">
        <v>0.247048611111111</v>
      </c>
      <c r="O185" s="18" t="n">
        <v>280</v>
      </c>
      <c r="P185" s="19" t="n">
        <v>0.5453125</v>
      </c>
      <c r="Q185" s="20" t="n">
        <v>1</v>
      </c>
      <c r="R185" s="21"/>
      <c r="S185" s="0"/>
      <c r="T185" s="0"/>
      <c r="U185" s="0"/>
    </row>
    <row r="186" s="17" customFormat="true" ht="15" hidden="false" customHeight="true" outlineLevel="0" collapsed="false">
      <c r="B186" s="18" t="n">
        <v>172</v>
      </c>
      <c r="C186" s="18" t="s">
        <v>248</v>
      </c>
      <c r="D186" s="18" t="s">
        <v>59</v>
      </c>
      <c r="E186" s="18" t="n">
        <v>19</v>
      </c>
      <c r="F186" s="18" t="s">
        <v>64</v>
      </c>
      <c r="G186" s="18" t="n">
        <v>73</v>
      </c>
      <c r="H186" s="19" t="n">
        <v>0.0673611111111111</v>
      </c>
      <c r="I186" s="18" t="n">
        <v>305</v>
      </c>
      <c r="J186" s="19" t="n">
        <v>0.0037962962962963</v>
      </c>
      <c r="K186" s="19" t="n">
        <v>0.258773148148148</v>
      </c>
      <c r="L186" s="18" t="n">
        <v>205</v>
      </c>
      <c r="M186" s="19" t="n">
        <v>0.00369212962962963</v>
      </c>
      <c r="N186" s="19" t="n">
        <v>0.212523148148148</v>
      </c>
      <c r="O186" s="18" t="n">
        <v>159</v>
      </c>
      <c r="P186" s="19" t="n">
        <v>0.546134259259259</v>
      </c>
      <c r="Q186" s="20" t="n">
        <v>1</v>
      </c>
      <c r="R186" s="21"/>
      <c r="S186" s="0"/>
      <c r="T186" s="0"/>
      <c r="U186" s="0"/>
    </row>
    <row r="187" s="17" customFormat="true" ht="15" hidden="false" customHeight="true" outlineLevel="0" collapsed="false">
      <c r="B187" s="18" t="n">
        <v>173</v>
      </c>
      <c r="C187" s="18" t="s">
        <v>249</v>
      </c>
      <c r="D187" s="18" t="s">
        <v>43</v>
      </c>
      <c r="E187" s="18" t="n">
        <v>26</v>
      </c>
      <c r="F187" s="18" t="s">
        <v>61</v>
      </c>
      <c r="G187" s="18" t="n">
        <v>122</v>
      </c>
      <c r="H187" s="19" t="n">
        <v>0.0526041666666667</v>
      </c>
      <c r="I187" s="18" t="n">
        <v>100</v>
      </c>
      <c r="J187" s="19" t="n">
        <v>0.0053587962962963</v>
      </c>
      <c r="K187" s="19" t="n">
        <v>0.265972222222222</v>
      </c>
      <c r="L187" s="18" t="n">
        <v>239</v>
      </c>
      <c r="M187" s="19" t="n">
        <v>0.00563657407407407</v>
      </c>
      <c r="N187" s="19" t="n">
        <v>0.216712962962963</v>
      </c>
      <c r="O187" s="18" t="n">
        <v>168</v>
      </c>
      <c r="P187" s="19" t="n">
        <v>0.546261574074074</v>
      </c>
      <c r="Q187" s="20" t="n">
        <v>1</v>
      </c>
      <c r="R187" s="21"/>
      <c r="S187" s="0"/>
      <c r="T187" s="0"/>
      <c r="U187" s="0"/>
    </row>
    <row r="188" s="17" customFormat="true" ht="15" hidden="false" customHeight="true" outlineLevel="0" collapsed="false">
      <c r="B188" s="18" t="n">
        <v>174</v>
      </c>
      <c r="C188" s="18" t="s">
        <v>250</v>
      </c>
      <c r="D188" s="18" t="s">
        <v>184</v>
      </c>
      <c r="E188" s="18" t="n">
        <v>5</v>
      </c>
      <c r="F188" s="18" t="s">
        <v>34</v>
      </c>
      <c r="G188" s="18" t="n">
        <v>434</v>
      </c>
      <c r="H188" s="19" t="n">
        <v>0.0556712962962963</v>
      </c>
      <c r="I188" s="18" t="n">
        <v>137</v>
      </c>
      <c r="J188" s="19" t="n">
        <v>0.00576388888888889</v>
      </c>
      <c r="K188" s="19" t="n">
        <v>0.26875</v>
      </c>
      <c r="L188" s="18" t="n">
        <v>250</v>
      </c>
      <c r="M188" s="19" t="n">
        <v>0.00511574074074074</v>
      </c>
      <c r="N188" s="19" t="n">
        <v>0.211712962962963</v>
      </c>
      <c r="O188" s="18" t="n">
        <v>157</v>
      </c>
      <c r="P188" s="19" t="n">
        <v>0.547002314814815</v>
      </c>
      <c r="Q188" s="20" t="n">
        <v>1</v>
      </c>
      <c r="R188" s="21"/>
      <c r="S188" s="0"/>
      <c r="T188" s="0"/>
      <c r="U188" s="0"/>
    </row>
    <row r="189" s="17" customFormat="true" ht="15" hidden="false" customHeight="true" outlineLevel="0" collapsed="false">
      <c r="B189" s="18" t="n">
        <v>175</v>
      </c>
      <c r="C189" s="18" t="s">
        <v>251</v>
      </c>
      <c r="D189" s="18" t="s">
        <v>55</v>
      </c>
      <c r="E189" s="18" t="n">
        <v>32</v>
      </c>
      <c r="F189" s="18" t="s">
        <v>94</v>
      </c>
      <c r="G189" s="18" t="n">
        <v>247</v>
      </c>
      <c r="H189" s="19" t="n">
        <v>0.0649421296296296</v>
      </c>
      <c r="I189" s="18" t="n">
        <v>278</v>
      </c>
      <c r="J189" s="19" t="n">
        <v>0.00525462962962963</v>
      </c>
      <c r="K189" s="19" t="n">
        <v>0.262534722222222</v>
      </c>
      <c r="L189" s="18" t="n">
        <v>220</v>
      </c>
      <c r="M189" s="19" t="n">
        <v>0.00554398148148148</v>
      </c>
      <c r="N189" s="19" t="n">
        <v>0.210347222222222</v>
      </c>
      <c r="O189" s="18" t="n">
        <v>147</v>
      </c>
      <c r="P189" s="19" t="n">
        <v>0.548599537037037</v>
      </c>
      <c r="Q189" s="20" t="n">
        <v>1</v>
      </c>
      <c r="R189" s="21"/>
      <c r="S189" s="0"/>
      <c r="T189" s="0"/>
      <c r="U189" s="0"/>
    </row>
    <row r="190" s="17" customFormat="true" ht="15" hidden="false" customHeight="true" outlineLevel="0" collapsed="false">
      <c r="B190" s="18" t="n">
        <v>176</v>
      </c>
      <c r="C190" s="18" t="s">
        <v>252</v>
      </c>
      <c r="D190" s="18" t="s">
        <v>112</v>
      </c>
      <c r="E190" s="18" t="n">
        <v>5</v>
      </c>
      <c r="F190" s="18" t="s">
        <v>34</v>
      </c>
      <c r="G190" s="18" t="n">
        <v>495</v>
      </c>
      <c r="H190" s="19" t="n">
        <v>0.0456944444444445</v>
      </c>
      <c r="I190" s="18" t="n">
        <v>38</v>
      </c>
      <c r="J190" s="19" t="n">
        <v>0.0022337962962963</v>
      </c>
      <c r="K190" s="19" t="n">
        <v>0.248263888888889</v>
      </c>
      <c r="L190" s="18" t="n">
        <v>149</v>
      </c>
      <c r="M190" s="19" t="n">
        <v>0.00201388888888889</v>
      </c>
      <c r="N190" s="19" t="n">
        <v>0.250532407407407</v>
      </c>
      <c r="O190" s="18" t="n">
        <v>297</v>
      </c>
      <c r="P190" s="19" t="n">
        <v>0.548715277777778</v>
      </c>
      <c r="Q190" s="20" t="n">
        <v>1</v>
      </c>
      <c r="R190" s="21"/>
      <c r="S190" s="0"/>
      <c r="T190" s="0"/>
      <c r="U190" s="0"/>
    </row>
    <row r="191" s="17" customFormat="true" ht="15" hidden="false" customHeight="true" outlineLevel="0" collapsed="false">
      <c r="B191" s="18" t="n">
        <v>177</v>
      </c>
      <c r="C191" s="18" t="s">
        <v>253</v>
      </c>
      <c r="D191" s="18" t="s">
        <v>77</v>
      </c>
      <c r="E191" s="18" t="n">
        <v>21</v>
      </c>
      <c r="F191" s="18" t="s">
        <v>34</v>
      </c>
      <c r="G191" s="18" t="n">
        <v>386</v>
      </c>
      <c r="H191" s="19" t="n">
        <v>0.0497916666666667</v>
      </c>
      <c r="I191" s="18" t="n">
        <v>70</v>
      </c>
      <c r="J191" s="19" t="n">
        <v>0.00381944444444444</v>
      </c>
      <c r="K191" s="19" t="n">
        <v>0.239236111111111</v>
      </c>
      <c r="L191" s="18" t="n">
        <v>112</v>
      </c>
      <c r="M191" s="19" t="n">
        <v>0.00215277777777778</v>
      </c>
      <c r="N191" s="19" t="n">
        <v>0.253726851851852</v>
      </c>
      <c r="O191" s="18" t="n">
        <v>311</v>
      </c>
      <c r="P191" s="19" t="n">
        <v>0.548715277777778</v>
      </c>
      <c r="Q191" s="20" t="n">
        <v>1</v>
      </c>
      <c r="R191" s="21"/>
      <c r="S191" s="0"/>
      <c r="T191" s="0"/>
      <c r="U191" s="0"/>
    </row>
    <row r="192" s="17" customFormat="true" ht="15" hidden="false" customHeight="true" outlineLevel="0" collapsed="false">
      <c r="B192" s="18" t="n">
        <v>178</v>
      </c>
      <c r="C192" s="18" t="s">
        <v>254</v>
      </c>
      <c r="D192" s="18" t="s">
        <v>59</v>
      </c>
      <c r="E192" s="18" t="n">
        <v>20</v>
      </c>
      <c r="F192" s="18" t="s">
        <v>61</v>
      </c>
      <c r="G192" s="18" t="n">
        <v>60</v>
      </c>
      <c r="H192" s="19" t="n">
        <v>0.0516550925925926</v>
      </c>
      <c r="I192" s="18" t="n">
        <v>85</v>
      </c>
      <c r="J192" s="19" t="n">
        <v>0.00256944444444444</v>
      </c>
      <c r="K192" s="19" t="n">
        <v>0.254386574074074</v>
      </c>
      <c r="L192" s="18" t="n">
        <v>187</v>
      </c>
      <c r="M192" s="19" t="n">
        <v>0.00324074074074074</v>
      </c>
      <c r="N192" s="19" t="n">
        <v>0.238472222222222</v>
      </c>
      <c r="O192" s="18" t="n">
        <v>241</v>
      </c>
      <c r="P192" s="19" t="n">
        <v>0.5503125</v>
      </c>
      <c r="Q192" s="20" t="n">
        <v>1</v>
      </c>
      <c r="R192" s="21"/>
      <c r="S192" s="0"/>
      <c r="T192" s="0"/>
      <c r="U192" s="0"/>
    </row>
    <row r="193" s="17" customFormat="true" ht="15" hidden="false" customHeight="true" outlineLevel="0" collapsed="false">
      <c r="B193" s="18" t="n">
        <v>179</v>
      </c>
      <c r="C193" s="18" t="s">
        <v>255</v>
      </c>
      <c r="D193" s="18" t="s">
        <v>73</v>
      </c>
      <c r="E193" s="18" t="n">
        <v>9</v>
      </c>
      <c r="F193" s="18" t="s">
        <v>38</v>
      </c>
      <c r="G193" s="18" t="n">
        <v>55</v>
      </c>
      <c r="H193" s="19" t="n">
        <v>0.0418981481481482</v>
      </c>
      <c r="I193" s="18" t="n">
        <v>19</v>
      </c>
      <c r="J193" s="19" t="n">
        <v>0.00140046296296296</v>
      </c>
      <c r="K193" s="19" t="n">
        <v>0.261006944444444</v>
      </c>
      <c r="L193" s="18" t="n">
        <v>215</v>
      </c>
      <c r="M193" s="19" t="n">
        <v>0.00211805555555556</v>
      </c>
      <c r="N193" s="19" t="n">
        <v>0.243912037037037</v>
      </c>
      <c r="O193" s="18" t="n">
        <v>264</v>
      </c>
      <c r="P193" s="19" t="n">
        <v>0.5503125</v>
      </c>
      <c r="Q193" s="20" t="n">
        <v>1</v>
      </c>
      <c r="R193" s="21"/>
      <c r="S193" s="0"/>
      <c r="T193" s="0"/>
      <c r="U193" s="0"/>
    </row>
    <row r="194" s="17" customFormat="true" ht="15" hidden="false" customHeight="true" outlineLevel="0" collapsed="false">
      <c r="B194" s="18" t="n">
        <v>180</v>
      </c>
      <c r="C194" s="18" t="s">
        <v>256</v>
      </c>
      <c r="D194" s="18" t="s">
        <v>73</v>
      </c>
      <c r="E194" s="18" t="n">
        <v>10</v>
      </c>
      <c r="F194" s="18" t="s">
        <v>64</v>
      </c>
      <c r="G194" s="18" t="n">
        <v>588</v>
      </c>
      <c r="H194" s="19" t="n">
        <v>0.0815393518518519</v>
      </c>
      <c r="I194" s="18" t="n">
        <v>442</v>
      </c>
      <c r="J194" s="19" t="n">
        <v>0.00371527777777778</v>
      </c>
      <c r="K194" s="19" t="n">
        <v>0.252708333333333</v>
      </c>
      <c r="L194" s="18" t="n">
        <v>177</v>
      </c>
      <c r="M194" s="19" t="n">
        <v>0.00385416666666667</v>
      </c>
      <c r="N194" s="19" t="n">
        <v>0.209039351851852</v>
      </c>
      <c r="O194" s="18" t="n">
        <v>144</v>
      </c>
      <c r="P194" s="19" t="n">
        <v>0.550821759259259</v>
      </c>
      <c r="Q194" s="20" t="n">
        <v>1</v>
      </c>
      <c r="R194" s="21"/>
      <c r="S194" s="0"/>
      <c r="T194" s="0"/>
      <c r="U194" s="0"/>
    </row>
    <row r="195" s="17" customFormat="true" ht="15" hidden="false" customHeight="true" outlineLevel="0" collapsed="false">
      <c r="B195" s="18" t="n">
        <v>181</v>
      </c>
      <c r="C195" s="18" t="s">
        <v>257</v>
      </c>
      <c r="D195" s="18" t="s">
        <v>86</v>
      </c>
      <c r="E195" s="18" t="n">
        <v>11</v>
      </c>
      <c r="F195" s="18" t="s">
        <v>69</v>
      </c>
      <c r="G195" s="18" t="n">
        <v>392</v>
      </c>
      <c r="H195" s="19" t="n">
        <v>0.0582291666666667</v>
      </c>
      <c r="I195" s="18" t="n">
        <v>170</v>
      </c>
      <c r="J195" s="19" t="n">
        <v>0.00206018518518519</v>
      </c>
      <c r="K195" s="19" t="n">
        <v>0.282430555555556</v>
      </c>
      <c r="L195" s="18" t="n">
        <v>312</v>
      </c>
      <c r="M195" s="19" t="n">
        <v>0.00206018518518519</v>
      </c>
      <c r="N195" s="19" t="n">
        <v>0.206354166666667</v>
      </c>
      <c r="O195" s="18" t="n">
        <v>136</v>
      </c>
      <c r="P195" s="19" t="n">
        <v>0.551111111111111</v>
      </c>
      <c r="Q195" s="20" t="n">
        <v>1</v>
      </c>
      <c r="R195" s="21"/>
      <c r="S195" s="0"/>
      <c r="T195" s="0"/>
      <c r="U195" s="0"/>
    </row>
    <row r="196" s="17" customFormat="true" ht="15" hidden="false" customHeight="true" outlineLevel="0" collapsed="false">
      <c r="B196" s="18" t="n">
        <v>182</v>
      </c>
      <c r="C196" s="18" t="s">
        <v>258</v>
      </c>
      <c r="D196" s="18" t="s">
        <v>73</v>
      </c>
      <c r="E196" s="18" t="n">
        <v>11</v>
      </c>
      <c r="F196" s="18" t="s">
        <v>34</v>
      </c>
      <c r="G196" s="18" t="n">
        <v>45</v>
      </c>
      <c r="H196" s="19" t="n">
        <v>0.0734953703703704</v>
      </c>
      <c r="I196" s="18" t="n">
        <v>375</v>
      </c>
      <c r="J196" s="19" t="n">
        <v>0.00347222222222222</v>
      </c>
      <c r="K196" s="19" t="n">
        <v>0.269328703703704</v>
      </c>
      <c r="L196" s="18" t="n">
        <v>253</v>
      </c>
      <c r="M196" s="19" t="n">
        <v>0.00395833333333333</v>
      </c>
      <c r="N196" s="19" t="n">
        <v>0.201226851851852</v>
      </c>
      <c r="O196" s="18" t="n">
        <v>115</v>
      </c>
      <c r="P196" s="19" t="n">
        <v>0.551435185185185</v>
      </c>
      <c r="Q196" s="20" t="n">
        <v>1</v>
      </c>
      <c r="R196" s="21"/>
      <c r="S196" s="0"/>
      <c r="T196" s="0"/>
      <c r="U196" s="0"/>
    </row>
    <row r="197" s="17" customFormat="true" ht="15" hidden="false" customHeight="true" outlineLevel="0" collapsed="false">
      <c r="B197" s="18" t="n">
        <v>183</v>
      </c>
      <c r="C197" s="18" t="s">
        <v>259</v>
      </c>
      <c r="D197" s="18" t="s">
        <v>43</v>
      </c>
      <c r="E197" s="18" t="n">
        <v>27</v>
      </c>
      <c r="F197" s="18" t="s">
        <v>141</v>
      </c>
      <c r="G197" s="18" t="n">
        <v>147</v>
      </c>
      <c r="H197" s="19" t="n">
        <v>0.0676388888888889</v>
      </c>
      <c r="I197" s="18" t="n">
        <v>312</v>
      </c>
      <c r="J197" s="19" t="n">
        <v>0.0030787037037037</v>
      </c>
      <c r="K197" s="19" t="n">
        <v>0.274293981481482</v>
      </c>
      <c r="L197" s="18" t="n">
        <v>273</v>
      </c>
      <c r="M197" s="19" t="n">
        <v>0.00327546296296296</v>
      </c>
      <c r="N197" s="19" t="n">
        <v>0.204548611111111</v>
      </c>
      <c r="O197" s="18" t="n">
        <v>124</v>
      </c>
      <c r="P197" s="19" t="n">
        <v>0.5528125</v>
      </c>
      <c r="Q197" s="20" t="n">
        <v>1</v>
      </c>
      <c r="R197" s="21"/>
      <c r="S197" s="0"/>
      <c r="T197" s="0"/>
      <c r="U197" s="0"/>
    </row>
    <row r="198" s="17" customFormat="true" ht="15" hidden="false" customHeight="true" outlineLevel="0" collapsed="false">
      <c r="B198" s="18" t="n">
        <v>184</v>
      </c>
      <c r="C198" s="18" t="s">
        <v>260</v>
      </c>
      <c r="D198" s="18" t="s">
        <v>55</v>
      </c>
      <c r="E198" s="18" t="n">
        <v>33</v>
      </c>
      <c r="F198" s="18" t="s">
        <v>61</v>
      </c>
      <c r="G198" s="18" t="n">
        <v>267</v>
      </c>
      <c r="H198" s="19" t="n">
        <v>0.0712268518518519</v>
      </c>
      <c r="I198" s="18" t="n">
        <v>352</v>
      </c>
      <c r="J198" s="19" t="n">
        <v>0.00340277777777778</v>
      </c>
      <c r="K198" s="19" t="n">
        <v>0.267361111111111</v>
      </c>
      <c r="L198" s="18" t="n">
        <v>243</v>
      </c>
      <c r="M198" s="19" t="n">
        <v>0.00450231481481482</v>
      </c>
      <c r="N198" s="19" t="n">
        <v>0.206793981481482</v>
      </c>
      <c r="O198" s="18" t="n">
        <v>140</v>
      </c>
      <c r="P198" s="19" t="n">
        <v>0.553263888888889</v>
      </c>
      <c r="Q198" s="20" t="n">
        <v>1</v>
      </c>
      <c r="R198" s="21"/>
      <c r="S198" s="0"/>
      <c r="T198" s="0"/>
      <c r="U198" s="0"/>
    </row>
    <row r="199" s="17" customFormat="true" ht="15" hidden="false" customHeight="true" outlineLevel="0" collapsed="false">
      <c r="B199" s="18" t="n">
        <v>185</v>
      </c>
      <c r="C199" s="18" t="s">
        <v>261</v>
      </c>
      <c r="D199" s="18" t="s">
        <v>59</v>
      </c>
      <c r="E199" s="18" t="n">
        <v>21</v>
      </c>
      <c r="F199" s="18" t="s">
        <v>64</v>
      </c>
      <c r="G199" s="18" t="n">
        <v>646</v>
      </c>
      <c r="H199" s="19" t="n">
        <v>0.0718402777777778</v>
      </c>
      <c r="I199" s="18" t="n">
        <v>360</v>
      </c>
      <c r="J199" s="19" t="n">
        <v>0.00383101851851852</v>
      </c>
      <c r="K199" s="19" t="n">
        <v>0.251828703703704</v>
      </c>
      <c r="L199" s="18" t="n">
        <v>168</v>
      </c>
      <c r="M199" s="19" t="n">
        <v>0.00306712962962963</v>
      </c>
      <c r="N199" s="19" t="n">
        <v>0.223333333333333</v>
      </c>
      <c r="O199" s="18" t="n">
        <v>191</v>
      </c>
      <c r="P199" s="19" t="n">
        <v>0.553877314814815</v>
      </c>
      <c r="Q199" s="20" t="n">
        <v>1</v>
      </c>
      <c r="R199" s="21"/>
      <c r="S199" s="0"/>
      <c r="T199" s="0"/>
      <c r="U199" s="0"/>
    </row>
    <row r="200" s="17" customFormat="true" ht="15" hidden="false" customHeight="true" outlineLevel="0" collapsed="false">
      <c r="B200" s="18" t="n">
        <v>186</v>
      </c>
      <c r="C200" s="18" t="s">
        <v>262</v>
      </c>
      <c r="D200" s="18" t="s">
        <v>77</v>
      </c>
      <c r="E200" s="18" t="n">
        <v>22</v>
      </c>
      <c r="F200" s="18" t="s">
        <v>34</v>
      </c>
      <c r="G200" s="18" t="n">
        <v>363</v>
      </c>
      <c r="H200" s="19" t="n">
        <v>0.0580439814814815</v>
      </c>
      <c r="I200" s="18" t="n">
        <v>166</v>
      </c>
      <c r="J200" s="19" t="n">
        <v>0.0025</v>
      </c>
      <c r="K200" s="19" t="n">
        <v>0.25125</v>
      </c>
      <c r="L200" s="18" t="n">
        <v>166</v>
      </c>
      <c r="M200" s="19" t="n">
        <v>0.00462962962962963</v>
      </c>
      <c r="N200" s="19" t="n">
        <v>0.238078703703704</v>
      </c>
      <c r="O200" s="18" t="n">
        <v>239</v>
      </c>
      <c r="P200" s="19" t="n">
        <v>0.554490740740741</v>
      </c>
      <c r="Q200" s="20" t="n">
        <v>1</v>
      </c>
      <c r="R200" s="21"/>
      <c r="S200" s="0"/>
      <c r="T200" s="0"/>
      <c r="U200" s="0"/>
    </row>
    <row r="201" s="17" customFormat="true" ht="15" hidden="false" customHeight="true" outlineLevel="0" collapsed="false">
      <c r="B201" s="18" t="n">
        <v>187</v>
      </c>
      <c r="C201" s="18" t="s">
        <v>263</v>
      </c>
      <c r="D201" s="18" t="s">
        <v>63</v>
      </c>
      <c r="E201" s="18" t="n">
        <v>22</v>
      </c>
      <c r="F201" s="18" t="s">
        <v>40</v>
      </c>
      <c r="G201" s="18" t="n">
        <v>215</v>
      </c>
      <c r="H201" s="19" t="n">
        <v>0.0789351851851852</v>
      </c>
      <c r="I201" s="18" t="n">
        <v>425</v>
      </c>
      <c r="J201" s="19" t="n">
        <v>0.00599537037037037</v>
      </c>
      <c r="K201" s="19" t="n">
        <v>0.241041666666667</v>
      </c>
      <c r="L201" s="18" t="n">
        <v>120</v>
      </c>
      <c r="M201" s="19" t="n">
        <v>0.0046875</v>
      </c>
      <c r="N201" s="19" t="n">
        <v>0.2246875</v>
      </c>
      <c r="O201" s="18" t="n">
        <v>196</v>
      </c>
      <c r="P201" s="19" t="n">
        <v>0.555335648148148</v>
      </c>
      <c r="Q201" s="20" t="n">
        <v>1</v>
      </c>
      <c r="R201" s="21"/>
      <c r="S201" s="0"/>
      <c r="T201" s="0"/>
      <c r="U201" s="0"/>
    </row>
    <row r="202" s="17" customFormat="true" ht="15" hidden="false" customHeight="true" outlineLevel="0" collapsed="false">
      <c r="B202" s="18" t="n">
        <v>188</v>
      </c>
      <c r="C202" s="18" t="s">
        <v>264</v>
      </c>
      <c r="D202" s="18" t="s">
        <v>63</v>
      </c>
      <c r="E202" s="18" t="n">
        <v>23</v>
      </c>
      <c r="F202" s="18" t="s">
        <v>66</v>
      </c>
      <c r="G202" s="18" t="n">
        <v>203</v>
      </c>
      <c r="H202" s="19" t="n">
        <v>0.0546527777777778</v>
      </c>
      <c r="I202" s="18" t="n">
        <v>123</v>
      </c>
      <c r="J202" s="19" t="n">
        <v>0.00578703703703704</v>
      </c>
      <c r="K202" s="19" t="n">
        <v>0.242974537037037</v>
      </c>
      <c r="L202" s="18" t="n">
        <v>131</v>
      </c>
      <c r="M202" s="19" t="n">
        <v>0.00556712962962963</v>
      </c>
      <c r="N202" s="19" t="n">
        <v>0.248020833333333</v>
      </c>
      <c r="O202" s="18" t="n">
        <v>286</v>
      </c>
      <c r="P202" s="19" t="n">
        <v>0.556967592592593</v>
      </c>
      <c r="Q202" s="20" t="n">
        <v>1</v>
      </c>
      <c r="R202" s="21"/>
      <c r="S202" s="0"/>
      <c r="T202" s="0"/>
      <c r="U202" s="0"/>
    </row>
    <row r="203" s="17" customFormat="true" ht="15" hidden="false" customHeight="true" outlineLevel="0" collapsed="false">
      <c r="B203" s="18" t="n">
        <v>189</v>
      </c>
      <c r="C203" s="18" t="s">
        <v>265</v>
      </c>
      <c r="D203" s="18" t="s">
        <v>59</v>
      </c>
      <c r="E203" s="18" t="n">
        <v>22</v>
      </c>
      <c r="F203" s="18" t="s">
        <v>64</v>
      </c>
      <c r="G203" s="18" t="n">
        <v>94</v>
      </c>
      <c r="H203" s="19" t="n">
        <v>0.0621990740740741</v>
      </c>
      <c r="I203" s="18" t="n">
        <v>230</v>
      </c>
      <c r="J203" s="19" t="n">
        <v>0.0062037037037037</v>
      </c>
      <c r="K203" s="19" t="n">
        <v>0.248877314814815</v>
      </c>
      <c r="L203" s="18" t="n">
        <v>152</v>
      </c>
      <c r="M203" s="19" t="n">
        <v>0.00335648148148148</v>
      </c>
      <c r="N203" s="19" t="n">
        <v>0.2365625</v>
      </c>
      <c r="O203" s="18" t="n">
        <v>234</v>
      </c>
      <c r="P203" s="19" t="n">
        <v>0.557164351851852</v>
      </c>
      <c r="Q203" s="20" t="n">
        <v>1</v>
      </c>
      <c r="R203" s="21"/>
      <c r="S203" s="0"/>
      <c r="T203" s="0"/>
      <c r="U203" s="0"/>
    </row>
    <row r="204" s="17" customFormat="true" ht="15" hidden="false" customHeight="true" outlineLevel="0" collapsed="false">
      <c r="B204" s="18" t="n">
        <v>190</v>
      </c>
      <c r="C204" s="18" t="s">
        <v>266</v>
      </c>
      <c r="D204" s="18" t="s">
        <v>59</v>
      </c>
      <c r="E204" s="18" t="n">
        <v>23</v>
      </c>
      <c r="F204" s="18" t="s">
        <v>61</v>
      </c>
      <c r="G204" s="18" t="n">
        <v>75</v>
      </c>
      <c r="H204" s="19" t="n">
        <v>0.0678819444444444</v>
      </c>
      <c r="I204" s="18" t="n">
        <v>314</v>
      </c>
      <c r="J204" s="19" t="n">
        <v>0.0028587962962963</v>
      </c>
      <c r="K204" s="19" t="n">
        <v>0.288819444444444</v>
      </c>
      <c r="L204" s="18" t="n">
        <v>339</v>
      </c>
      <c r="M204" s="19" t="n">
        <v>0.00769675925925926</v>
      </c>
      <c r="N204" s="19" t="n">
        <v>0.190810185185185</v>
      </c>
      <c r="O204" s="18" t="n">
        <v>92</v>
      </c>
      <c r="P204" s="19" t="n">
        <v>0.558055555555556</v>
      </c>
      <c r="Q204" s="20" t="n">
        <v>1</v>
      </c>
      <c r="R204" s="21"/>
      <c r="S204" s="0"/>
      <c r="T204" s="0"/>
      <c r="U204" s="0"/>
    </row>
    <row r="205" s="17" customFormat="true" ht="15" hidden="false" customHeight="true" outlineLevel="0" collapsed="false">
      <c r="B205" s="18" t="n">
        <v>191</v>
      </c>
      <c r="C205" s="18" t="s">
        <v>267</v>
      </c>
      <c r="D205" s="18" t="s">
        <v>55</v>
      </c>
      <c r="E205" s="18" t="n">
        <v>34</v>
      </c>
      <c r="F205" s="18" t="s">
        <v>69</v>
      </c>
      <c r="G205" s="18" t="n">
        <v>524</v>
      </c>
      <c r="H205" s="19" t="n">
        <v>0.0648263888888889</v>
      </c>
      <c r="I205" s="18" t="n">
        <v>271</v>
      </c>
      <c r="J205" s="19" t="n">
        <v>0.00380787037037037</v>
      </c>
      <c r="K205" s="19" t="n">
        <v>0.273738425925926</v>
      </c>
      <c r="L205" s="18" t="n">
        <v>268</v>
      </c>
      <c r="M205" s="19" t="n">
        <v>0.00527777777777778</v>
      </c>
      <c r="N205" s="19" t="n">
        <v>0.211111111111111</v>
      </c>
      <c r="O205" s="18" t="n">
        <v>152</v>
      </c>
      <c r="P205" s="19" t="n">
        <v>0.558726851851852</v>
      </c>
      <c r="Q205" s="20" t="n">
        <v>1</v>
      </c>
      <c r="R205" s="21"/>
      <c r="S205" s="0"/>
      <c r="T205" s="0"/>
      <c r="U205" s="0"/>
    </row>
    <row r="206" s="17" customFormat="true" ht="15" hidden="false" customHeight="true" outlineLevel="0" collapsed="false">
      <c r="B206" s="18" t="n">
        <v>192</v>
      </c>
      <c r="C206" s="18" t="s">
        <v>268</v>
      </c>
      <c r="D206" s="18" t="s">
        <v>63</v>
      </c>
      <c r="E206" s="18" t="n">
        <v>24</v>
      </c>
      <c r="F206" s="18" t="s">
        <v>94</v>
      </c>
      <c r="G206" s="18" t="n">
        <v>180</v>
      </c>
      <c r="H206" s="19" t="n">
        <v>0.0775</v>
      </c>
      <c r="I206" s="18" t="n">
        <v>412</v>
      </c>
      <c r="J206" s="19" t="n">
        <v>0.00510416666666667</v>
      </c>
      <c r="K206" s="19" t="n">
        <v>0.260590277777778</v>
      </c>
      <c r="L206" s="18" t="n">
        <v>213</v>
      </c>
      <c r="M206" s="19" t="n">
        <v>0.00300925925925926</v>
      </c>
      <c r="N206" s="19" t="n">
        <v>0.214166666666667</v>
      </c>
      <c r="O206" s="18" t="n">
        <v>163</v>
      </c>
      <c r="P206" s="19" t="n">
        <v>0.560347222222222</v>
      </c>
      <c r="Q206" s="20" t="n">
        <v>1</v>
      </c>
      <c r="R206" s="21"/>
      <c r="S206" s="0"/>
      <c r="T206" s="0"/>
      <c r="U206" s="0"/>
    </row>
    <row r="207" s="17" customFormat="true" ht="15" hidden="false" customHeight="true" outlineLevel="0" collapsed="false">
      <c r="B207" s="18" t="n">
        <v>193</v>
      </c>
      <c r="C207" s="18" t="s">
        <v>269</v>
      </c>
      <c r="D207" s="18" t="s">
        <v>63</v>
      </c>
      <c r="E207" s="18" t="n">
        <v>25</v>
      </c>
      <c r="F207" s="18" t="s">
        <v>61</v>
      </c>
      <c r="G207" s="18" t="n">
        <v>216</v>
      </c>
      <c r="H207" s="19" t="n">
        <v>0.0573842592592593</v>
      </c>
      <c r="I207" s="18" t="n">
        <v>154</v>
      </c>
      <c r="J207" s="19" t="n">
        <v>0.00341435185185185</v>
      </c>
      <c r="K207" s="19" t="n">
        <v>0.270949074074074</v>
      </c>
      <c r="L207" s="18" t="n">
        <v>258</v>
      </c>
      <c r="M207" s="19" t="n">
        <v>0.00638888888888889</v>
      </c>
      <c r="N207" s="19" t="n">
        <v>0.222800925925926</v>
      </c>
      <c r="O207" s="18" t="n">
        <v>189</v>
      </c>
      <c r="P207" s="19" t="n">
        <v>0.560914351851852</v>
      </c>
      <c r="Q207" s="20" t="n">
        <v>1</v>
      </c>
      <c r="R207" s="21"/>
      <c r="S207" s="0"/>
      <c r="T207" s="0"/>
      <c r="U207" s="0"/>
    </row>
    <row r="208" s="17" customFormat="true" ht="15" hidden="false" customHeight="true" outlineLevel="0" collapsed="false">
      <c r="B208" s="18" t="n">
        <v>194</v>
      </c>
      <c r="C208" s="18" t="s">
        <v>270</v>
      </c>
      <c r="D208" s="18" t="s">
        <v>59</v>
      </c>
      <c r="E208" s="18" t="n">
        <v>24</v>
      </c>
      <c r="F208" s="18" t="s">
        <v>271</v>
      </c>
      <c r="G208" s="18" t="n">
        <v>68</v>
      </c>
      <c r="H208" s="19" t="n">
        <v>0.0752314814814815</v>
      </c>
      <c r="I208" s="18" t="n">
        <v>399</v>
      </c>
      <c r="J208" s="19" t="n">
        <v>0.00466435185185185</v>
      </c>
      <c r="K208" s="19" t="n">
        <v>0.263159722222222</v>
      </c>
      <c r="L208" s="18" t="n">
        <v>224</v>
      </c>
      <c r="M208" s="19" t="n">
        <v>0.00482638888888889</v>
      </c>
      <c r="N208" s="19" t="n">
        <v>0.213506944444444</v>
      </c>
      <c r="O208" s="18" t="n">
        <v>162</v>
      </c>
      <c r="P208" s="19" t="n">
        <v>0.561365740740741</v>
      </c>
      <c r="Q208" s="20" t="n">
        <v>1</v>
      </c>
      <c r="R208" s="21"/>
      <c r="S208" s="0"/>
      <c r="T208" s="0"/>
      <c r="U208" s="0"/>
    </row>
    <row r="209" s="17" customFormat="true" ht="15" hidden="false" customHeight="true" outlineLevel="0" collapsed="false">
      <c r="B209" s="18" t="n">
        <v>195</v>
      </c>
      <c r="C209" s="18" t="s">
        <v>272</v>
      </c>
      <c r="D209" s="18" t="s">
        <v>184</v>
      </c>
      <c r="E209" s="18" t="n">
        <v>6</v>
      </c>
      <c r="F209" s="18" t="s">
        <v>61</v>
      </c>
      <c r="G209" s="18" t="n">
        <v>429</v>
      </c>
      <c r="H209" s="19" t="n">
        <v>0.0862268518518519</v>
      </c>
      <c r="I209" s="18" t="n">
        <v>484</v>
      </c>
      <c r="J209" s="19" t="n">
        <v>0.00634259259259259</v>
      </c>
      <c r="K209" s="19" t="n">
        <v>0.257546296296296</v>
      </c>
      <c r="L209" s="18" t="n">
        <v>200</v>
      </c>
      <c r="M209" s="19" t="n">
        <v>0.00618055555555556</v>
      </c>
      <c r="N209" s="19" t="n">
        <v>0.205694444444444</v>
      </c>
      <c r="O209" s="18" t="n">
        <v>133</v>
      </c>
      <c r="P209" s="19" t="n">
        <v>0.561967592592593</v>
      </c>
      <c r="Q209" s="20" t="n">
        <v>1</v>
      </c>
      <c r="R209" s="21"/>
      <c r="S209" s="0"/>
      <c r="T209" s="0"/>
      <c r="U209" s="0"/>
    </row>
    <row r="210" s="17" customFormat="true" ht="15" hidden="false" customHeight="true" outlineLevel="0" collapsed="false">
      <c r="B210" s="18" t="n">
        <v>196</v>
      </c>
      <c r="C210" s="18" t="s">
        <v>273</v>
      </c>
      <c r="D210" s="18" t="s">
        <v>55</v>
      </c>
      <c r="E210" s="18" t="n">
        <v>35</v>
      </c>
      <c r="F210" s="18" t="s">
        <v>64</v>
      </c>
      <c r="G210" s="18" t="n">
        <v>649</v>
      </c>
      <c r="H210" s="19" t="n">
        <v>0.0739467592592593</v>
      </c>
      <c r="I210" s="18" t="n">
        <v>386</v>
      </c>
      <c r="J210" s="19" t="n">
        <v>0.00222222222222222</v>
      </c>
      <c r="K210" s="19" t="n">
        <v>0.239108796296296</v>
      </c>
      <c r="L210" s="18" t="n">
        <v>110</v>
      </c>
      <c r="M210" s="19" t="n">
        <v>0.00263888888888889</v>
      </c>
      <c r="N210" s="19" t="n">
        <v>0.244305555555556</v>
      </c>
      <c r="O210" s="18" t="n">
        <v>269</v>
      </c>
      <c r="P210" s="19" t="n">
        <v>0.562210648148148</v>
      </c>
      <c r="Q210" s="20" t="n">
        <v>1</v>
      </c>
      <c r="R210" s="21"/>
      <c r="S210" s="0"/>
      <c r="T210" s="0"/>
      <c r="U210" s="0"/>
    </row>
    <row r="211" s="17" customFormat="true" ht="15" hidden="false" customHeight="true" outlineLevel="0" collapsed="false">
      <c r="B211" s="18" t="n">
        <v>197</v>
      </c>
      <c r="C211" s="18" t="s">
        <v>274</v>
      </c>
      <c r="D211" s="18" t="s">
        <v>43</v>
      </c>
      <c r="E211" s="18" t="n">
        <v>28</v>
      </c>
      <c r="F211" s="18" t="s">
        <v>106</v>
      </c>
      <c r="G211" s="18" t="n">
        <v>109</v>
      </c>
      <c r="H211" s="19" t="n">
        <v>0.0599652777777778</v>
      </c>
      <c r="I211" s="18" t="n">
        <v>188</v>
      </c>
      <c r="J211" s="19" t="n">
        <v>0.00362268518518519</v>
      </c>
      <c r="K211" s="19" t="n">
        <v>0.261608796296296</v>
      </c>
      <c r="L211" s="18" t="n">
        <v>218</v>
      </c>
      <c r="M211" s="19" t="n">
        <v>0.00454861111111111</v>
      </c>
      <c r="N211" s="19" t="n">
        <v>0.233078703703704</v>
      </c>
      <c r="O211" s="18" t="n">
        <v>220</v>
      </c>
      <c r="P211" s="19" t="n">
        <v>0.5628125</v>
      </c>
      <c r="Q211" s="20" t="n">
        <v>1</v>
      </c>
      <c r="R211" s="21"/>
      <c r="S211" s="0"/>
      <c r="T211" s="0"/>
      <c r="U211" s="0"/>
    </row>
    <row r="212" s="17" customFormat="true" ht="15" hidden="false" customHeight="true" outlineLevel="0" collapsed="false">
      <c r="B212" s="18" t="n">
        <v>198</v>
      </c>
      <c r="C212" s="18" t="s">
        <v>275</v>
      </c>
      <c r="D212" s="18" t="s">
        <v>55</v>
      </c>
      <c r="E212" s="18" t="n">
        <v>36</v>
      </c>
      <c r="F212" s="18" t="s">
        <v>94</v>
      </c>
      <c r="G212" s="18" t="n">
        <v>314</v>
      </c>
      <c r="H212" s="19" t="n">
        <v>0.0680787037037037</v>
      </c>
      <c r="I212" s="18" t="n">
        <v>316</v>
      </c>
      <c r="J212" s="19" t="n">
        <v>0.00273148148148148</v>
      </c>
      <c r="K212" s="19" t="n">
        <v>0.252523148148148</v>
      </c>
      <c r="L212" s="18" t="n">
        <v>176</v>
      </c>
      <c r="M212" s="19" t="n">
        <v>0.00362268518518519</v>
      </c>
      <c r="N212" s="19" t="n">
        <v>0.236967592592593</v>
      </c>
      <c r="O212" s="18" t="n">
        <v>236</v>
      </c>
      <c r="P212" s="19" t="n">
        <v>0.563888888888889</v>
      </c>
      <c r="Q212" s="20" t="n">
        <v>1</v>
      </c>
      <c r="R212" s="21"/>
      <c r="S212" s="0"/>
      <c r="T212" s="0"/>
      <c r="U212" s="0"/>
    </row>
    <row r="213" s="17" customFormat="true" ht="15" hidden="false" customHeight="true" outlineLevel="0" collapsed="false">
      <c r="B213" s="18" t="n">
        <v>199</v>
      </c>
      <c r="C213" s="18" t="s">
        <v>276</v>
      </c>
      <c r="D213" s="18" t="s">
        <v>43</v>
      </c>
      <c r="E213" s="18" t="n">
        <v>29</v>
      </c>
      <c r="F213" s="18" t="s">
        <v>64</v>
      </c>
      <c r="G213" s="18" t="n">
        <v>153</v>
      </c>
      <c r="H213" s="19" t="n">
        <v>0.0547337962962963</v>
      </c>
      <c r="I213" s="18" t="n">
        <v>126</v>
      </c>
      <c r="J213" s="19" t="n">
        <v>0.00296296296296296</v>
      </c>
      <c r="K213" s="19" t="n">
        <v>0.251747685185185</v>
      </c>
      <c r="L213" s="18" t="n">
        <v>167</v>
      </c>
      <c r="M213" s="19" t="n">
        <v>0.00390046296296296</v>
      </c>
      <c r="N213" s="19" t="n">
        <v>0.250740740740741</v>
      </c>
      <c r="O213" s="18" t="n">
        <v>298</v>
      </c>
      <c r="P213" s="19" t="n">
        <v>0.5640625</v>
      </c>
      <c r="Q213" s="20" t="n">
        <v>1</v>
      </c>
      <c r="R213" s="21"/>
      <c r="S213" s="0"/>
      <c r="T213" s="0"/>
      <c r="U213" s="0"/>
    </row>
    <row r="214" s="17" customFormat="true" ht="15" hidden="false" customHeight="true" outlineLevel="0" collapsed="false">
      <c r="B214" s="18" t="n">
        <v>200</v>
      </c>
      <c r="C214" s="18" t="s">
        <v>277</v>
      </c>
      <c r="D214" s="18" t="s">
        <v>278</v>
      </c>
      <c r="E214" s="18" t="n">
        <v>1</v>
      </c>
      <c r="F214" s="18" t="s">
        <v>106</v>
      </c>
      <c r="G214" s="18" t="n">
        <v>475</v>
      </c>
      <c r="H214" s="19" t="n">
        <v>0.0665046296296296</v>
      </c>
      <c r="I214" s="18" t="n">
        <v>297</v>
      </c>
      <c r="J214" s="19" t="n">
        <v>0.00186342592592593</v>
      </c>
      <c r="K214" s="19" t="n">
        <v>0.273877314814815</v>
      </c>
      <c r="L214" s="18" t="n">
        <v>270</v>
      </c>
      <c r="M214" s="19" t="n">
        <v>0.00385416666666667</v>
      </c>
      <c r="N214" s="19" t="n">
        <v>0.218090277777778</v>
      </c>
      <c r="O214" s="18" t="n">
        <v>171</v>
      </c>
      <c r="P214" s="19" t="n">
        <v>0.564166666666667</v>
      </c>
      <c r="Q214" s="20" t="n">
        <v>1</v>
      </c>
      <c r="R214" s="21"/>
      <c r="S214" s="0"/>
      <c r="T214" s="0"/>
      <c r="U214" s="0"/>
    </row>
    <row r="215" s="17" customFormat="true" ht="15" hidden="false" customHeight="true" outlineLevel="0" collapsed="false">
      <c r="B215" s="18" t="n">
        <v>201</v>
      </c>
      <c r="C215" s="18" t="s">
        <v>279</v>
      </c>
      <c r="D215" s="18" t="s">
        <v>86</v>
      </c>
      <c r="E215" s="18" t="n">
        <v>12</v>
      </c>
      <c r="F215" s="18" t="s">
        <v>66</v>
      </c>
      <c r="G215" s="18" t="n">
        <v>402</v>
      </c>
      <c r="H215" s="19" t="n">
        <v>0.0791087962962963</v>
      </c>
      <c r="I215" s="18" t="n">
        <v>426</v>
      </c>
      <c r="J215" s="19" t="n">
        <v>0.0059375</v>
      </c>
      <c r="K215" s="19" t="n">
        <v>0.255601851851852</v>
      </c>
      <c r="L215" s="18" t="n">
        <v>194</v>
      </c>
      <c r="M215" s="19" t="n">
        <v>0.00554398148148148</v>
      </c>
      <c r="N215" s="19" t="n">
        <v>0.218125</v>
      </c>
      <c r="O215" s="18" t="n">
        <v>172</v>
      </c>
      <c r="P215" s="19" t="n">
        <v>0.564293981481482</v>
      </c>
      <c r="Q215" s="20" t="n">
        <v>1</v>
      </c>
      <c r="R215" s="21"/>
      <c r="S215" s="0"/>
      <c r="T215" s="0"/>
      <c r="U215" s="0"/>
    </row>
    <row r="216" s="17" customFormat="true" ht="15" hidden="false" customHeight="true" outlineLevel="0" collapsed="false">
      <c r="B216" s="18" t="n">
        <v>202</v>
      </c>
      <c r="C216" s="18" t="s">
        <v>280</v>
      </c>
      <c r="D216" s="18" t="s">
        <v>43</v>
      </c>
      <c r="E216" s="18" t="n">
        <v>30</v>
      </c>
      <c r="F216" s="18" t="s">
        <v>188</v>
      </c>
      <c r="G216" s="18" t="n">
        <v>145</v>
      </c>
      <c r="H216" s="19" t="n">
        <v>0.0558217592592593</v>
      </c>
      <c r="I216" s="18" t="n">
        <v>139</v>
      </c>
      <c r="J216" s="19" t="n">
        <v>0.00423611111111111</v>
      </c>
      <c r="K216" s="19" t="n">
        <v>0.266006944444444</v>
      </c>
      <c r="L216" s="18" t="n">
        <v>240</v>
      </c>
      <c r="M216" s="19" t="n">
        <v>0.00296296296296296</v>
      </c>
      <c r="N216" s="19" t="n">
        <v>0.23693287037037</v>
      </c>
      <c r="O216" s="18" t="n">
        <v>235</v>
      </c>
      <c r="P216" s="19" t="n">
        <v>0.5659375</v>
      </c>
      <c r="Q216" s="20" t="n">
        <v>1</v>
      </c>
      <c r="R216" s="21"/>
      <c r="S216" s="0"/>
      <c r="T216" s="0"/>
      <c r="U216" s="0"/>
    </row>
    <row r="217" s="17" customFormat="true" ht="15" hidden="false" customHeight="true" outlineLevel="0" collapsed="false">
      <c r="B217" s="18" t="n">
        <v>203</v>
      </c>
      <c r="C217" s="18" t="s">
        <v>281</v>
      </c>
      <c r="D217" s="18" t="s">
        <v>63</v>
      </c>
      <c r="E217" s="18" t="n">
        <v>26</v>
      </c>
      <c r="F217" s="18" t="s">
        <v>64</v>
      </c>
      <c r="G217" s="18" t="n">
        <v>615</v>
      </c>
      <c r="H217" s="19" t="n">
        <v>0.046087962962963</v>
      </c>
      <c r="I217" s="18" t="n">
        <v>45</v>
      </c>
      <c r="J217" s="19" t="n">
        <v>0.00185185185185185</v>
      </c>
      <c r="K217" s="19" t="n">
        <v>0.264768518518519</v>
      </c>
      <c r="L217" s="18" t="n">
        <v>233</v>
      </c>
      <c r="M217" s="19" t="n">
        <v>0.00402777777777778</v>
      </c>
      <c r="N217" s="19" t="n">
        <v>0.249502314814815</v>
      </c>
      <c r="O217" s="18" t="n">
        <v>290</v>
      </c>
      <c r="P217" s="19" t="n">
        <v>0.566226851851852</v>
      </c>
      <c r="Q217" s="20" t="n">
        <v>1</v>
      </c>
      <c r="R217" s="21"/>
      <c r="S217" s="0"/>
      <c r="T217" s="0"/>
      <c r="U217" s="0"/>
    </row>
    <row r="218" s="17" customFormat="true" ht="15" hidden="false" customHeight="true" outlineLevel="0" collapsed="false">
      <c r="B218" s="18" t="n">
        <v>204</v>
      </c>
      <c r="C218" s="18" t="s">
        <v>282</v>
      </c>
      <c r="D218" s="18" t="s">
        <v>283</v>
      </c>
      <c r="E218" s="18" t="n">
        <v>1</v>
      </c>
      <c r="F218" s="18" t="s">
        <v>38</v>
      </c>
      <c r="G218" s="18" t="n">
        <v>522</v>
      </c>
      <c r="H218" s="19" t="n">
        <v>0.0561111111111111</v>
      </c>
      <c r="I218" s="18" t="n">
        <v>141</v>
      </c>
      <c r="J218" s="19" t="n">
        <v>0.00239583333333333</v>
      </c>
      <c r="K218" s="19" t="n">
        <v>0.275324074074074</v>
      </c>
      <c r="L218" s="18" t="n">
        <v>277</v>
      </c>
      <c r="M218" s="19" t="n">
        <v>0.00353009259259259</v>
      </c>
      <c r="N218" s="19" t="n">
        <v>0.229270833333333</v>
      </c>
      <c r="O218" s="18" t="n">
        <v>209</v>
      </c>
      <c r="P218" s="19" t="n">
        <v>0.566608796296296</v>
      </c>
      <c r="Q218" s="20" t="n">
        <v>1</v>
      </c>
      <c r="R218" s="21"/>
      <c r="S218" s="0"/>
      <c r="T218" s="0"/>
      <c r="U218" s="0"/>
    </row>
    <row r="219" s="17" customFormat="true" ht="15" hidden="false" customHeight="true" outlineLevel="0" collapsed="false">
      <c r="B219" s="18" t="n">
        <v>205</v>
      </c>
      <c r="C219" s="18" t="s">
        <v>284</v>
      </c>
      <c r="D219" s="18" t="s">
        <v>86</v>
      </c>
      <c r="E219" s="18" t="n">
        <v>13</v>
      </c>
      <c r="F219" s="18" t="s">
        <v>40</v>
      </c>
      <c r="G219" s="18" t="n">
        <v>395</v>
      </c>
      <c r="H219" s="19" t="n">
        <v>0.0775</v>
      </c>
      <c r="I219" s="18" t="n">
        <v>413</v>
      </c>
      <c r="J219" s="19" t="n">
        <v>0.00511574074074074</v>
      </c>
      <c r="K219" s="19" t="n">
        <v>0.244537037037037</v>
      </c>
      <c r="L219" s="18" t="n">
        <v>136</v>
      </c>
      <c r="M219" s="19" t="n">
        <v>0.0055787037037037</v>
      </c>
      <c r="N219" s="19" t="n">
        <v>0.235590277777778</v>
      </c>
      <c r="O219" s="18" t="n">
        <v>229</v>
      </c>
      <c r="P219" s="19" t="n">
        <v>0.568298611111111</v>
      </c>
      <c r="Q219" s="20" t="n">
        <v>1</v>
      </c>
      <c r="R219" s="21"/>
      <c r="S219" s="0"/>
      <c r="T219" s="0"/>
      <c r="U219" s="0"/>
    </row>
    <row r="220" s="17" customFormat="true" ht="15" hidden="false" customHeight="true" outlineLevel="0" collapsed="false">
      <c r="B220" s="18" t="n">
        <v>206</v>
      </c>
      <c r="C220" s="18" t="s">
        <v>285</v>
      </c>
      <c r="D220" s="18" t="s">
        <v>55</v>
      </c>
      <c r="E220" s="18" t="n">
        <v>37</v>
      </c>
      <c r="F220" s="18" t="s">
        <v>286</v>
      </c>
      <c r="G220" s="18" t="n">
        <v>312</v>
      </c>
      <c r="H220" s="19" t="n">
        <v>0.0626967592592593</v>
      </c>
      <c r="I220" s="18" t="n">
        <v>234</v>
      </c>
      <c r="J220" s="19" t="n">
        <v>0.00320601851851852</v>
      </c>
      <c r="K220" s="19" t="n">
        <v>0.264375</v>
      </c>
      <c r="L220" s="18" t="n">
        <v>230</v>
      </c>
      <c r="M220" s="19" t="n">
        <v>0.00342592592592593</v>
      </c>
      <c r="N220" s="19" t="n">
        <v>0.234618055555556</v>
      </c>
      <c r="O220" s="18" t="n">
        <v>225</v>
      </c>
      <c r="P220" s="19" t="n">
        <v>0.568298611111111</v>
      </c>
      <c r="Q220" s="20" t="n">
        <v>1</v>
      </c>
      <c r="R220" s="21"/>
      <c r="S220" s="0"/>
      <c r="T220" s="0"/>
      <c r="U220" s="0"/>
    </row>
    <row r="221" s="17" customFormat="true" ht="15" hidden="false" customHeight="true" outlineLevel="0" collapsed="false">
      <c r="B221" s="18" t="n">
        <v>207</v>
      </c>
      <c r="C221" s="18" t="s">
        <v>287</v>
      </c>
      <c r="D221" s="18" t="s">
        <v>63</v>
      </c>
      <c r="E221" s="18" t="n">
        <v>27</v>
      </c>
      <c r="F221" s="18" t="s">
        <v>236</v>
      </c>
      <c r="G221" s="18" t="n">
        <v>192</v>
      </c>
      <c r="H221" s="19" t="n">
        <v>0.0655787037037037</v>
      </c>
      <c r="I221" s="18" t="n">
        <v>292</v>
      </c>
      <c r="J221" s="19" t="n">
        <v>0.00532407407407408</v>
      </c>
      <c r="K221" s="19" t="n">
        <v>0.287372685185185</v>
      </c>
      <c r="L221" s="18" t="n">
        <v>331</v>
      </c>
      <c r="M221" s="19" t="n">
        <v>0.0058912037037037</v>
      </c>
      <c r="N221" s="19" t="n">
        <v>0.204837962962963</v>
      </c>
      <c r="O221" s="18" t="n">
        <v>126</v>
      </c>
      <c r="P221" s="19" t="n">
        <v>0.568969907407407</v>
      </c>
      <c r="Q221" s="20" t="n">
        <v>1</v>
      </c>
      <c r="R221" s="21"/>
      <c r="S221" s="0"/>
      <c r="T221" s="0"/>
      <c r="U221" s="0"/>
    </row>
    <row r="222" s="17" customFormat="true" ht="15" hidden="false" customHeight="true" outlineLevel="0" collapsed="false">
      <c r="B222" s="18" t="n">
        <v>208</v>
      </c>
      <c r="C222" s="18" t="s">
        <v>288</v>
      </c>
      <c r="D222" s="18" t="s">
        <v>55</v>
      </c>
      <c r="E222" s="18" t="n">
        <v>38</v>
      </c>
      <c r="F222" s="18" t="s">
        <v>61</v>
      </c>
      <c r="G222" s="18" t="n">
        <v>310</v>
      </c>
      <c r="H222" s="19" t="n">
        <v>0.0727199074074074</v>
      </c>
      <c r="I222" s="18" t="n">
        <v>369</v>
      </c>
      <c r="J222" s="19" t="n">
        <v>0.00258101851851852</v>
      </c>
      <c r="K222" s="19" t="n">
        <v>0.260868055555556</v>
      </c>
      <c r="L222" s="18" t="n">
        <v>214</v>
      </c>
      <c r="M222" s="19" t="n">
        <v>0.00398148148148148</v>
      </c>
      <c r="N222" s="19" t="n">
        <v>0.229375</v>
      </c>
      <c r="O222" s="18" t="n">
        <v>210</v>
      </c>
      <c r="P222" s="19" t="n">
        <v>0.569490740740741</v>
      </c>
      <c r="Q222" s="20" t="n">
        <v>1</v>
      </c>
      <c r="R222" s="21"/>
      <c r="S222" s="0"/>
      <c r="T222" s="0"/>
      <c r="U222" s="0"/>
    </row>
    <row r="223" s="17" customFormat="true" ht="15" hidden="false" customHeight="true" outlineLevel="0" collapsed="false">
      <c r="B223" s="18" t="n">
        <v>209</v>
      </c>
      <c r="C223" s="18" t="s">
        <v>289</v>
      </c>
      <c r="D223" s="18" t="s">
        <v>55</v>
      </c>
      <c r="E223" s="18" t="n">
        <v>39</v>
      </c>
      <c r="F223" s="18" t="s">
        <v>61</v>
      </c>
      <c r="G223" s="18" t="n">
        <v>245</v>
      </c>
      <c r="H223" s="19" t="n">
        <v>0.0640972222222222</v>
      </c>
      <c r="I223" s="18" t="n">
        <v>258</v>
      </c>
      <c r="J223" s="19" t="n">
        <v>0.00251157407407407</v>
      </c>
      <c r="K223" s="19" t="n">
        <v>0.257615740740741</v>
      </c>
      <c r="L223" s="18" t="n">
        <v>201</v>
      </c>
      <c r="M223" s="19" t="n">
        <v>0.00262731481481482</v>
      </c>
      <c r="N223" s="19" t="n">
        <v>0.242673611111111</v>
      </c>
      <c r="O223" s="18" t="n">
        <v>254</v>
      </c>
      <c r="P223" s="19" t="n">
        <v>0.569502314814815</v>
      </c>
      <c r="Q223" s="20" t="n">
        <v>1</v>
      </c>
      <c r="R223" s="21"/>
      <c r="S223" s="0"/>
      <c r="T223" s="0"/>
      <c r="U223" s="0"/>
    </row>
    <row r="224" s="17" customFormat="true" ht="15" hidden="false" customHeight="true" outlineLevel="0" collapsed="false">
      <c r="B224" s="18" t="n">
        <v>210</v>
      </c>
      <c r="C224" s="18" t="s">
        <v>290</v>
      </c>
      <c r="D224" s="18" t="s">
        <v>184</v>
      </c>
      <c r="E224" s="18" t="n">
        <v>7</v>
      </c>
      <c r="F224" s="18" t="s">
        <v>61</v>
      </c>
      <c r="G224" s="18" t="n">
        <v>432</v>
      </c>
      <c r="H224" s="19" t="n">
        <v>0.0686689814814815</v>
      </c>
      <c r="I224" s="18" t="n">
        <v>323</v>
      </c>
      <c r="J224" s="19" t="n">
        <v>0.00394675925925926</v>
      </c>
      <c r="K224" s="19" t="n">
        <v>0.269386574074074</v>
      </c>
      <c r="L224" s="18" t="n">
        <v>255</v>
      </c>
      <c r="M224" s="19" t="n">
        <v>0.00467592592592593</v>
      </c>
      <c r="N224" s="19" t="n">
        <v>0.223321759259259</v>
      </c>
      <c r="O224" s="18" t="n">
        <v>190</v>
      </c>
      <c r="P224" s="19" t="n">
        <v>0.569988425925926</v>
      </c>
      <c r="Q224" s="20" t="n">
        <v>1</v>
      </c>
      <c r="R224" s="21"/>
      <c r="S224" s="0"/>
      <c r="T224" s="0"/>
      <c r="U224" s="0"/>
    </row>
    <row r="225" s="17" customFormat="true" ht="15" hidden="false" customHeight="true" outlineLevel="0" collapsed="false">
      <c r="B225" s="18" t="n">
        <v>211</v>
      </c>
      <c r="C225" s="18" t="s">
        <v>291</v>
      </c>
      <c r="D225" s="18" t="s">
        <v>43</v>
      </c>
      <c r="E225" s="18" t="n">
        <v>31</v>
      </c>
      <c r="F225" s="18" t="s">
        <v>64</v>
      </c>
      <c r="G225" s="18" t="n">
        <v>163</v>
      </c>
      <c r="H225" s="19" t="n">
        <v>0.0572916666666667</v>
      </c>
      <c r="I225" s="18" t="n">
        <v>152</v>
      </c>
      <c r="J225" s="19" t="n">
        <v>0.00216435185185185</v>
      </c>
      <c r="K225" s="19" t="n">
        <v>0.249699074074074</v>
      </c>
      <c r="L225" s="18" t="n">
        <v>155</v>
      </c>
      <c r="M225" s="19" t="n">
        <v>0.00287037037037037</v>
      </c>
      <c r="N225" s="19" t="n">
        <v>0.258854166666667</v>
      </c>
      <c r="O225" s="18" t="n">
        <v>320</v>
      </c>
      <c r="P225" s="19" t="n">
        <v>0.570844907407408</v>
      </c>
      <c r="Q225" s="20" t="n">
        <v>1</v>
      </c>
      <c r="R225" s="21"/>
      <c r="S225" s="0"/>
      <c r="T225" s="0"/>
      <c r="U225" s="0"/>
    </row>
    <row r="226" s="17" customFormat="true" ht="15" hidden="false" customHeight="true" outlineLevel="0" collapsed="false">
      <c r="B226" s="18" t="n">
        <v>212</v>
      </c>
      <c r="C226" s="18" t="s">
        <v>292</v>
      </c>
      <c r="D226" s="18" t="s">
        <v>55</v>
      </c>
      <c r="E226" s="18" t="n">
        <v>40</v>
      </c>
      <c r="F226" s="18" t="s">
        <v>61</v>
      </c>
      <c r="G226" s="18" t="n">
        <v>304</v>
      </c>
      <c r="H226" s="19" t="n">
        <v>0.0575115740740741</v>
      </c>
      <c r="I226" s="18" t="n">
        <v>157</v>
      </c>
      <c r="J226" s="19" t="n">
        <v>0.00502314814814815</v>
      </c>
      <c r="K226" s="19" t="n">
        <v>0.262974537037037</v>
      </c>
      <c r="L226" s="18" t="n">
        <v>223</v>
      </c>
      <c r="M226" s="19" t="n">
        <v>0.00284722222222222</v>
      </c>
      <c r="N226" s="19" t="n">
        <v>0.242673611111111</v>
      </c>
      <c r="O226" s="18" t="n">
        <v>255</v>
      </c>
      <c r="P226" s="19" t="n">
        <v>0.571006944444444</v>
      </c>
      <c r="Q226" s="20" t="n">
        <v>1</v>
      </c>
      <c r="R226" s="21"/>
      <c r="S226" s="0"/>
      <c r="T226" s="0"/>
      <c r="U226" s="0"/>
    </row>
    <row r="227" s="17" customFormat="true" ht="15" hidden="false" customHeight="true" outlineLevel="0" collapsed="false">
      <c r="B227" s="18" t="n">
        <v>213</v>
      </c>
      <c r="C227" s="18" t="s">
        <v>293</v>
      </c>
      <c r="D227" s="18" t="s">
        <v>63</v>
      </c>
      <c r="E227" s="18" t="n">
        <v>28</v>
      </c>
      <c r="F227" s="18" t="s">
        <v>102</v>
      </c>
      <c r="G227" s="18" t="n">
        <v>221</v>
      </c>
      <c r="H227" s="19" t="n">
        <v>0.0726388888888889</v>
      </c>
      <c r="I227" s="18" t="n">
        <v>368</v>
      </c>
      <c r="J227" s="19" t="n">
        <v>0.00209490740740741</v>
      </c>
      <c r="K227" s="19" t="n">
        <v>0.249918981481481</v>
      </c>
      <c r="L227" s="18" t="n">
        <v>158</v>
      </c>
      <c r="M227" s="19" t="n">
        <v>0.0025462962962963</v>
      </c>
      <c r="N227" s="19" t="n">
        <v>0.244039351851852</v>
      </c>
      <c r="O227" s="18" t="n">
        <v>266</v>
      </c>
      <c r="P227" s="19" t="n">
        <v>0.571215277777778</v>
      </c>
      <c r="Q227" s="20" t="n">
        <v>1</v>
      </c>
      <c r="R227" s="21"/>
      <c r="S227" s="0"/>
      <c r="T227" s="0"/>
      <c r="U227" s="0"/>
    </row>
    <row r="228" s="17" customFormat="true" ht="15" hidden="false" customHeight="true" outlineLevel="0" collapsed="false">
      <c r="B228" s="18" t="n">
        <v>214</v>
      </c>
      <c r="C228" s="18" t="s">
        <v>294</v>
      </c>
      <c r="D228" s="18" t="s">
        <v>73</v>
      </c>
      <c r="E228" s="18" t="n">
        <v>12</v>
      </c>
      <c r="F228" s="18" t="s">
        <v>64</v>
      </c>
      <c r="G228" s="18" t="n">
        <v>47</v>
      </c>
      <c r="H228" s="19" t="n">
        <v>0.0634259259259259</v>
      </c>
      <c r="I228" s="18" t="n">
        <v>243</v>
      </c>
      <c r="J228" s="19" t="n">
        <v>0.00166666666666667</v>
      </c>
      <c r="K228" s="19" t="n">
        <v>0.272002314814815</v>
      </c>
      <c r="L228" s="18" t="n">
        <v>260</v>
      </c>
      <c r="M228" s="19" t="n">
        <v>0.00178240740740741</v>
      </c>
      <c r="N228" s="19" t="n">
        <v>0.232708333333333</v>
      </c>
      <c r="O228" s="18" t="n">
        <v>219</v>
      </c>
      <c r="P228" s="19" t="n">
        <v>0.571574074074074</v>
      </c>
      <c r="Q228" s="20" t="n">
        <v>1</v>
      </c>
      <c r="R228" s="21"/>
      <c r="S228" s="0"/>
      <c r="T228" s="0"/>
      <c r="U228" s="0"/>
    </row>
    <row r="229" s="17" customFormat="true" ht="15" hidden="false" customHeight="true" outlineLevel="0" collapsed="false">
      <c r="B229" s="18" t="n">
        <v>215</v>
      </c>
      <c r="C229" s="18" t="s">
        <v>295</v>
      </c>
      <c r="D229" s="18" t="s">
        <v>77</v>
      </c>
      <c r="E229" s="18" t="n">
        <v>23</v>
      </c>
      <c r="F229" s="18" t="s">
        <v>64</v>
      </c>
      <c r="G229" s="18" t="n">
        <v>638</v>
      </c>
      <c r="H229" s="19" t="n">
        <v>0.0648726851851852</v>
      </c>
      <c r="I229" s="18" t="n">
        <v>275</v>
      </c>
      <c r="J229" s="19" t="n">
        <v>0.00306712962962963</v>
      </c>
      <c r="K229" s="19" t="n">
        <v>0.258969907407407</v>
      </c>
      <c r="L229" s="18" t="n">
        <v>208</v>
      </c>
      <c r="M229" s="19" t="n">
        <v>0.0034837962962963</v>
      </c>
      <c r="N229" s="19" t="n">
        <v>0.242430555555556</v>
      </c>
      <c r="O229" s="18" t="n">
        <v>252</v>
      </c>
      <c r="P229" s="19" t="n">
        <v>0.5728125</v>
      </c>
      <c r="Q229" s="20" t="n">
        <v>1</v>
      </c>
      <c r="R229" s="21"/>
      <c r="S229" s="0"/>
      <c r="T229" s="0"/>
      <c r="U229" s="0"/>
    </row>
    <row r="230" s="17" customFormat="true" ht="15" hidden="false" customHeight="true" outlineLevel="0" collapsed="false">
      <c r="B230" s="18" t="n">
        <v>216</v>
      </c>
      <c r="C230" s="18" t="s">
        <v>296</v>
      </c>
      <c r="D230" s="18" t="s">
        <v>55</v>
      </c>
      <c r="E230" s="18" t="n">
        <v>41</v>
      </c>
      <c r="F230" s="18" t="s">
        <v>61</v>
      </c>
      <c r="G230" s="18" t="n">
        <v>297</v>
      </c>
      <c r="H230" s="19" t="n">
        <v>0.055625</v>
      </c>
      <c r="I230" s="18" t="n">
        <v>136</v>
      </c>
      <c r="J230" s="19" t="n">
        <v>0.00366898148148148</v>
      </c>
      <c r="K230" s="19" t="n">
        <v>0.267916666666667</v>
      </c>
      <c r="L230" s="18" t="n">
        <v>245</v>
      </c>
      <c r="M230" s="19" t="n">
        <v>0.00288194444444444</v>
      </c>
      <c r="N230" s="19" t="n">
        <v>0.242835648148148</v>
      </c>
      <c r="O230" s="18" t="n">
        <v>256</v>
      </c>
      <c r="P230" s="19" t="n">
        <v>0.572905092592593</v>
      </c>
      <c r="Q230" s="20" t="n">
        <v>1</v>
      </c>
      <c r="R230" s="21"/>
      <c r="S230" s="0"/>
      <c r="T230" s="0"/>
      <c r="U230" s="0"/>
    </row>
    <row r="231" s="17" customFormat="true" ht="15" hidden="false" customHeight="true" outlineLevel="0" collapsed="false">
      <c r="B231" s="18" t="n">
        <v>217</v>
      </c>
      <c r="C231" s="18" t="s">
        <v>297</v>
      </c>
      <c r="D231" s="18" t="s">
        <v>55</v>
      </c>
      <c r="E231" s="18" t="n">
        <v>42</v>
      </c>
      <c r="F231" s="18" t="s">
        <v>61</v>
      </c>
      <c r="G231" s="18" t="n">
        <v>284</v>
      </c>
      <c r="H231" s="19" t="n">
        <v>0.0563657407407407</v>
      </c>
      <c r="I231" s="18" t="n">
        <v>146</v>
      </c>
      <c r="J231" s="19" t="n">
        <v>0.00311342592592593</v>
      </c>
      <c r="K231" s="19" t="n">
        <v>0.282048611111111</v>
      </c>
      <c r="L231" s="18" t="n">
        <v>311</v>
      </c>
      <c r="M231" s="19" t="n">
        <v>0.00383101851851852</v>
      </c>
      <c r="N231" s="19" t="n">
        <v>0.228587962962963</v>
      </c>
      <c r="O231" s="18" t="n">
        <v>203</v>
      </c>
      <c r="P231" s="19" t="n">
        <v>0.573923611111111</v>
      </c>
      <c r="Q231" s="20" t="n">
        <v>1</v>
      </c>
      <c r="R231" s="21"/>
      <c r="S231" s="0"/>
      <c r="T231" s="0"/>
      <c r="U231" s="0"/>
    </row>
    <row r="232" s="17" customFormat="true" ht="15" hidden="false" customHeight="true" outlineLevel="0" collapsed="false">
      <c r="B232" s="18" t="n">
        <v>218</v>
      </c>
      <c r="C232" s="18" t="s">
        <v>298</v>
      </c>
      <c r="D232" s="18" t="s">
        <v>55</v>
      </c>
      <c r="E232" s="18" t="n">
        <v>43</v>
      </c>
      <c r="F232" s="18" t="s">
        <v>61</v>
      </c>
      <c r="G232" s="18" t="n">
        <v>248</v>
      </c>
      <c r="H232" s="19" t="n">
        <v>0.0580092592592593</v>
      </c>
      <c r="I232" s="18" t="n">
        <v>164</v>
      </c>
      <c r="J232" s="19" t="n">
        <v>0.00373842592592593</v>
      </c>
      <c r="K232" s="19" t="n">
        <v>0.261076388888889</v>
      </c>
      <c r="L232" s="18" t="n">
        <v>216</v>
      </c>
      <c r="M232" s="19" t="n">
        <v>0.00387731481481481</v>
      </c>
      <c r="N232" s="19" t="n">
        <v>0.247743055555556</v>
      </c>
      <c r="O232" s="18" t="n">
        <v>284</v>
      </c>
      <c r="P232" s="19" t="n">
        <v>0.57443287037037</v>
      </c>
      <c r="Q232" s="20" t="n">
        <v>1</v>
      </c>
      <c r="R232" s="21"/>
      <c r="S232" s="0"/>
      <c r="T232" s="0"/>
      <c r="U232" s="0"/>
    </row>
    <row r="233" s="17" customFormat="true" ht="15" hidden="false" customHeight="true" outlineLevel="0" collapsed="false">
      <c r="B233" s="18" t="n">
        <v>219</v>
      </c>
      <c r="C233" s="18" t="s">
        <v>299</v>
      </c>
      <c r="D233" s="18" t="s">
        <v>55</v>
      </c>
      <c r="E233" s="18" t="n">
        <v>44</v>
      </c>
      <c r="F233" s="18" t="s">
        <v>61</v>
      </c>
      <c r="G233" s="18" t="n">
        <v>306</v>
      </c>
      <c r="H233" s="19" t="n">
        <v>0.0824537037037037</v>
      </c>
      <c r="I233" s="18" t="n">
        <v>456</v>
      </c>
      <c r="J233" s="19" t="n">
        <v>0.00260416666666667</v>
      </c>
      <c r="K233" s="19" t="n">
        <v>0.268159722222222</v>
      </c>
      <c r="L233" s="18" t="n">
        <v>246</v>
      </c>
      <c r="M233" s="19" t="n">
        <v>0.00434027777777778</v>
      </c>
      <c r="N233" s="19" t="n">
        <v>0.217314814814815</v>
      </c>
      <c r="O233" s="18" t="n">
        <v>169</v>
      </c>
      <c r="P233" s="19" t="n">
        <v>0.574849537037037</v>
      </c>
      <c r="Q233" s="20" t="n">
        <v>1</v>
      </c>
      <c r="R233" s="21"/>
      <c r="S233" s="0"/>
      <c r="T233" s="0"/>
      <c r="U233" s="0"/>
    </row>
    <row r="234" s="17" customFormat="true" ht="15" hidden="false" customHeight="true" outlineLevel="0" collapsed="false">
      <c r="B234" s="18" t="n">
        <v>220</v>
      </c>
      <c r="C234" s="18" t="s">
        <v>300</v>
      </c>
      <c r="D234" s="18" t="s">
        <v>43</v>
      </c>
      <c r="E234" s="18" t="n">
        <v>32</v>
      </c>
      <c r="F234" s="18" t="s">
        <v>64</v>
      </c>
      <c r="G234" s="18" t="n">
        <v>560</v>
      </c>
      <c r="H234" s="19" t="n">
        <v>0.0849189814814815</v>
      </c>
      <c r="I234" s="18" t="n">
        <v>477</v>
      </c>
      <c r="J234" s="19" t="n">
        <v>0.00236111111111111</v>
      </c>
      <c r="K234" s="19" t="n">
        <v>0.274108796296296</v>
      </c>
      <c r="L234" s="18" t="n">
        <v>272</v>
      </c>
      <c r="M234" s="19" t="n">
        <v>0.00271990740740741</v>
      </c>
      <c r="N234" s="19" t="n">
        <v>0.211365740740741</v>
      </c>
      <c r="O234" s="18" t="n">
        <v>156</v>
      </c>
      <c r="P234" s="19" t="n">
        <v>0.575451388888889</v>
      </c>
      <c r="Q234" s="20" t="n">
        <v>1</v>
      </c>
      <c r="R234" s="21"/>
      <c r="S234" s="0"/>
      <c r="T234" s="0"/>
      <c r="U234" s="0"/>
    </row>
    <row r="235" s="17" customFormat="true" ht="15" hidden="false" customHeight="true" outlineLevel="0" collapsed="false">
      <c r="B235" s="18" t="n">
        <v>221</v>
      </c>
      <c r="C235" s="18" t="s">
        <v>301</v>
      </c>
      <c r="D235" s="18" t="s">
        <v>184</v>
      </c>
      <c r="E235" s="18" t="n">
        <v>8</v>
      </c>
      <c r="F235" s="18" t="s">
        <v>34</v>
      </c>
      <c r="G235" s="18" t="n">
        <v>421</v>
      </c>
      <c r="H235" s="19" t="n">
        <v>0.0627546296296296</v>
      </c>
      <c r="I235" s="18" t="n">
        <v>235</v>
      </c>
      <c r="J235" s="19" t="n">
        <v>0.00341435185185185</v>
      </c>
      <c r="K235" s="19" t="n">
        <v>0.274710648148148</v>
      </c>
      <c r="L235" s="18" t="n">
        <v>275</v>
      </c>
      <c r="M235" s="19" t="n">
        <v>0.00493055555555556</v>
      </c>
      <c r="N235" s="19" t="n">
        <v>0.230150462962963</v>
      </c>
      <c r="O235" s="18" t="n">
        <v>214</v>
      </c>
      <c r="P235" s="19" t="n">
        <v>0.575949074074074</v>
      </c>
      <c r="Q235" s="20" t="n">
        <v>1</v>
      </c>
      <c r="R235" s="21"/>
      <c r="S235" s="0"/>
      <c r="T235" s="0"/>
      <c r="U235" s="0"/>
    </row>
    <row r="236" s="17" customFormat="true" ht="15" hidden="false" customHeight="true" outlineLevel="0" collapsed="false">
      <c r="B236" s="18" t="n">
        <v>222</v>
      </c>
      <c r="C236" s="18" t="s">
        <v>302</v>
      </c>
      <c r="D236" s="18" t="s">
        <v>86</v>
      </c>
      <c r="E236" s="18" t="n">
        <v>14</v>
      </c>
      <c r="F236" s="18" t="s">
        <v>94</v>
      </c>
      <c r="G236" s="18" t="n">
        <v>391</v>
      </c>
      <c r="H236" s="19" t="n">
        <v>0.0903819444444444</v>
      </c>
      <c r="I236" s="18" t="n">
        <v>497</v>
      </c>
      <c r="J236" s="19" t="n">
        <v>0.00978009259259259</v>
      </c>
      <c r="K236" s="19" t="n">
        <v>0.290821759259259</v>
      </c>
      <c r="L236" s="18" t="n">
        <v>347</v>
      </c>
      <c r="M236" s="19" t="n">
        <v>0.00386574074074074</v>
      </c>
      <c r="N236" s="19" t="n">
        <v>0.182002314814815</v>
      </c>
      <c r="O236" s="18" t="n">
        <v>66</v>
      </c>
      <c r="P236" s="19" t="n">
        <v>0.576840277777778</v>
      </c>
      <c r="Q236" s="20" t="n">
        <v>1</v>
      </c>
      <c r="R236" s="21"/>
      <c r="S236" s="0"/>
      <c r="T236" s="0"/>
      <c r="U236" s="0"/>
    </row>
    <row r="237" s="17" customFormat="true" ht="15" hidden="false" customHeight="true" outlineLevel="0" collapsed="false">
      <c r="B237" s="18" t="n">
        <v>223</v>
      </c>
      <c r="C237" s="18" t="s">
        <v>303</v>
      </c>
      <c r="D237" s="18" t="s">
        <v>43</v>
      </c>
      <c r="E237" s="18" t="n">
        <v>33</v>
      </c>
      <c r="F237" s="18" t="s">
        <v>64</v>
      </c>
      <c r="G237" s="18" t="n">
        <v>125</v>
      </c>
      <c r="H237" s="19" t="n">
        <v>0.071875</v>
      </c>
      <c r="I237" s="18" t="n">
        <v>361</v>
      </c>
      <c r="J237" s="19" t="n">
        <v>0.00541666666666667</v>
      </c>
      <c r="K237" s="19" t="n">
        <v>0.26412037037037</v>
      </c>
      <c r="L237" s="18" t="n">
        <v>229</v>
      </c>
      <c r="M237" s="19" t="n">
        <v>0.00625</v>
      </c>
      <c r="N237" s="19" t="n">
        <v>0.229652777777778</v>
      </c>
      <c r="O237" s="18" t="n">
        <v>212</v>
      </c>
      <c r="P237" s="19" t="n">
        <v>0.577291666666667</v>
      </c>
      <c r="Q237" s="20" t="n">
        <v>1</v>
      </c>
      <c r="R237" s="21"/>
      <c r="S237" s="0"/>
      <c r="T237" s="0"/>
      <c r="U237" s="0"/>
    </row>
    <row r="238" s="17" customFormat="true" ht="15" hidden="false" customHeight="true" outlineLevel="0" collapsed="false">
      <c r="B238" s="18" t="n">
        <v>224</v>
      </c>
      <c r="C238" s="18" t="s">
        <v>304</v>
      </c>
      <c r="D238" s="18" t="s">
        <v>77</v>
      </c>
      <c r="E238" s="18" t="n">
        <v>24</v>
      </c>
      <c r="F238" s="18" t="s">
        <v>34</v>
      </c>
      <c r="G238" s="18" t="n">
        <v>346</v>
      </c>
      <c r="H238" s="19" t="n">
        <v>0.059212962962963</v>
      </c>
      <c r="I238" s="18" t="n">
        <v>181</v>
      </c>
      <c r="J238" s="19" t="n">
        <v>0.00681712962962963</v>
      </c>
      <c r="K238" s="19" t="n">
        <v>0.263946759259259</v>
      </c>
      <c r="L238" s="18" t="n">
        <v>228</v>
      </c>
      <c r="M238" s="19" t="n">
        <v>0.00789351851851852</v>
      </c>
      <c r="N238" s="19" t="n">
        <v>0.239594907407407</v>
      </c>
      <c r="O238" s="18" t="n">
        <v>245</v>
      </c>
      <c r="P238" s="19" t="n">
        <v>0.577430555555556</v>
      </c>
      <c r="Q238" s="20" t="n">
        <v>1</v>
      </c>
      <c r="R238" s="21"/>
      <c r="S238" s="0"/>
      <c r="T238" s="0"/>
      <c r="U238" s="0"/>
    </row>
    <row r="239" s="17" customFormat="true" ht="15" hidden="false" customHeight="true" outlineLevel="0" collapsed="false">
      <c r="B239" s="18" t="n">
        <v>225</v>
      </c>
      <c r="C239" s="18" t="s">
        <v>305</v>
      </c>
      <c r="D239" s="18" t="s">
        <v>112</v>
      </c>
      <c r="E239" s="18" t="n">
        <v>6</v>
      </c>
      <c r="F239" s="18" t="s">
        <v>61</v>
      </c>
      <c r="G239" s="18" t="n">
        <v>493</v>
      </c>
      <c r="H239" s="19" t="n">
        <v>0.063900462962963</v>
      </c>
      <c r="I239" s="18" t="n">
        <v>252</v>
      </c>
      <c r="J239" s="19" t="n">
        <v>0.00273148148148148</v>
      </c>
      <c r="K239" s="19" t="n">
        <v>0.265636574074074</v>
      </c>
      <c r="L239" s="18" t="n">
        <v>236</v>
      </c>
      <c r="M239" s="19" t="n">
        <v>0.00565972222222222</v>
      </c>
      <c r="N239" s="19" t="n">
        <v>0.239675925925926</v>
      </c>
      <c r="O239" s="18" t="n">
        <v>247</v>
      </c>
      <c r="P239" s="19" t="n">
        <v>0.577592592592593</v>
      </c>
      <c r="Q239" s="20" t="n">
        <v>1</v>
      </c>
      <c r="R239" s="21"/>
      <c r="S239" s="0"/>
      <c r="T239" s="0"/>
      <c r="U239" s="0"/>
    </row>
    <row r="240" s="17" customFormat="true" ht="15" hidden="false" customHeight="true" outlineLevel="0" collapsed="false">
      <c r="B240" s="18" t="n">
        <v>226</v>
      </c>
      <c r="C240" s="18" t="s">
        <v>306</v>
      </c>
      <c r="D240" s="18" t="s">
        <v>73</v>
      </c>
      <c r="E240" s="18" t="n">
        <v>13</v>
      </c>
      <c r="F240" s="18" t="s">
        <v>61</v>
      </c>
      <c r="G240" s="18" t="n">
        <v>41</v>
      </c>
      <c r="H240" s="19" t="n">
        <v>0.0553703703703704</v>
      </c>
      <c r="I240" s="18" t="n">
        <v>131</v>
      </c>
      <c r="J240" s="19" t="n">
        <v>0.00269675925925926</v>
      </c>
      <c r="K240" s="19" t="n">
        <v>0.275613425925926</v>
      </c>
      <c r="L240" s="18" t="n">
        <v>279</v>
      </c>
      <c r="M240" s="19" t="n">
        <v>0.00481481481481482</v>
      </c>
      <c r="N240" s="19" t="n">
        <v>0.239270833333333</v>
      </c>
      <c r="O240" s="18" t="n">
        <v>243</v>
      </c>
      <c r="P240" s="19" t="n">
        <v>0.577743055555556</v>
      </c>
      <c r="Q240" s="20" t="n">
        <v>1</v>
      </c>
      <c r="R240" s="21"/>
      <c r="S240" s="0"/>
      <c r="T240" s="0"/>
      <c r="U240" s="0"/>
    </row>
    <row r="241" s="17" customFormat="true" ht="15" hidden="false" customHeight="true" outlineLevel="0" collapsed="false">
      <c r="B241" s="18" t="n">
        <v>227</v>
      </c>
      <c r="C241" s="18" t="s">
        <v>307</v>
      </c>
      <c r="D241" s="18" t="s">
        <v>55</v>
      </c>
      <c r="E241" s="18" t="n">
        <v>45</v>
      </c>
      <c r="F241" s="18" t="s">
        <v>94</v>
      </c>
      <c r="G241" s="18" t="n">
        <v>269</v>
      </c>
      <c r="H241" s="19" t="n">
        <v>0.0604398148148148</v>
      </c>
      <c r="I241" s="18" t="n">
        <v>195</v>
      </c>
      <c r="J241" s="19" t="n">
        <v>0.00346064814814815</v>
      </c>
      <c r="K241" s="19" t="n">
        <v>0.261296296296296</v>
      </c>
      <c r="L241" s="18" t="n">
        <v>217</v>
      </c>
      <c r="M241" s="19" t="n">
        <v>0.00241898148148148</v>
      </c>
      <c r="N241" s="19" t="n">
        <v>0.25193287037037</v>
      </c>
      <c r="O241" s="18" t="n">
        <v>304</v>
      </c>
      <c r="P241" s="19" t="n">
        <v>0.579513888888889</v>
      </c>
      <c r="Q241" s="20" t="n">
        <v>1</v>
      </c>
      <c r="R241" s="21"/>
      <c r="S241" s="0"/>
      <c r="T241" s="0"/>
      <c r="U241" s="0"/>
    </row>
    <row r="242" s="17" customFormat="true" ht="15" hidden="false" customHeight="true" outlineLevel="0" collapsed="false">
      <c r="B242" s="18" t="n">
        <v>228</v>
      </c>
      <c r="C242" s="18" t="s">
        <v>308</v>
      </c>
      <c r="D242" s="18" t="s">
        <v>63</v>
      </c>
      <c r="E242" s="18" t="n">
        <v>29</v>
      </c>
      <c r="F242" s="18" t="s">
        <v>61</v>
      </c>
      <c r="G242" s="18" t="n">
        <v>177</v>
      </c>
      <c r="H242" s="19" t="n">
        <v>0.0522337962962963</v>
      </c>
      <c r="I242" s="18" t="n">
        <v>95</v>
      </c>
      <c r="J242" s="19" t="n">
        <v>0.00487268518518519</v>
      </c>
      <c r="K242" s="19" t="n">
        <v>0.273506944444444</v>
      </c>
      <c r="L242" s="18" t="n">
        <v>266</v>
      </c>
      <c r="M242" s="19" t="n">
        <v>0.00524305555555556</v>
      </c>
      <c r="N242" s="19" t="n">
        <v>0.243842592592593</v>
      </c>
      <c r="O242" s="18" t="n">
        <v>263</v>
      </c>
      <c r="P242" s="19" t="n">
        <v>0.579664351851852</v>
      </c>
      <c r="Q242" s="20" t="n">
        <v>1</v>
      </c>
      <c r="R242" s="21"/>
      <c r="S242" s="0"/>
      <c r="T242" s="0"/>
      <c r="U242" s="0"/>
    </row>
    <row r="243" s="17" customFormat="true" ht="15" hidden="false" customHeight="true" outlineLevel="0" collapsed="false">
      <c r="B243" s="18" t="n">
        <v>229</v>
      </c>
      <c r="C243" s="18" t="s">
        <v>309</v>
      </c>
      <c r="D243" s="18" t="s">
        <v>43</v>
      </c>
      <c r="E243" s="18" t="n">
        <v>34</v>
      </c>
      <c r="F243" s="18" t="s">
        <v>106</v>
      </c>
      <c r="G243" s="18" t="n">
        <v>135</v>
      </c>
      <c r="H243" s="19" t="n">
        <v>0.0513888888888889</v>
      </c>
      <c r="I243" s="18" t="n">
        <v>82</v>
      </c>
      <c r="J243" s="19" t="n">
        <v>0.00201388888888889</v>
      </c>
      <c r="K243" s="19" t="n">
        <v>0.259236111111111</v>
      </c>
      <c r="L243" s="18" t="n">
        <v>210</v>
      </c>
      <c r="M243" s="19" t="n">
        <v>0.00344907407407407</v>
      </c>
      <c r="N243" s="19" t="n">
        <v>0.263773148148148</v>
      </c>
      <c r="O243" s="18" t="n">
        <v>338</v>
      </c>
      <c r="P243" s="19" t="n">
        <v>0.579826388888889</v>
      </c>
      <c r="Q243" s="20" t="n">
        <v>1</v>
      </c>
      <c r="R243" s="21"/>
      <c r="S243" s="0"/>
      <c r="T243" s="0"/>
      <c r="U243" s="0"/>
    </row>
    <row r="244" s="17" customFormat="true" ht="15" hidden="false" customHeight="true" outlineLevel="0" collapsed="false">
      <c r="B244" s="18" t="n">
        <v>230</v>
      </c>
      <c r="C244" s="18" t="s">
        <v>310</v>
      </c>
      <c r="D244" s="18" t="s">
        <v>55</v>
      </c>
      <c r="E244" s="18" t="n">
        <v>46</v>
      </c>
      <c r="F244" s="18" t="s">
        <v>311</v>
      </c>
      <c r="G244" s="18" t="n">
        <v>263</v>
      </c>
      <c r="H244" s="19" t="n">
        <v>0.0633564814814815</v>
      </c>
      <c r="I244" s="18" t="n">
        <v>240</v>
      </c>
      <c r="J244" s="19" t="n">
        <v>0.00153935185185185</v>
      </c>
      <c r="K244" s="19" t="n">
        <v>0.280925925925926</v>
      </c>
      <c r="L244" s="18" t="n">
        <v>306</v>
      </c>
      <c r="M244" s="19" t="n">
        <v>0.00212962962962963</v>
      </c>
      <c r="N244" s="19" t="n">
        <v>0.232025462962963</v>
      </c>
      <c r="O244" s="18" t="n">
        <v>218</v>
      </c>
      <c r="P244" s="19" t="n">
        <v>0.57994212962963</v>
      </c>
      <c r="Q244" s="20" t="n">
        <v>1</v>
      </c>
      <c r="R244" s="21"/>
      <c r="S244" s="0"/>
      <c r="T244" s="0"/>
      <c r="U244" s="0"/>
    </row>
    <row r="245" s="17" customFormat="true" ht="15" hidden="false" customHeight="true" outlineLevel="0" collapsed="false">
      <c r="B245" s="18" t="n">
        <v>231</v>
      </c>
      <c r="C245" s="18" t="s">
        <v>312</v>
      </c>
      <c r="D245" s="18" t="s">
        <v>77</v>
      </c>
      <c r="E245" s="18" t="n">
        <v>25</v>
      </c>
      <c r="F245" s="18" t="s">
        <v>94</v>
      </c>
      <c r="G245" s="18" t="n">
        <v>334</v>
      </c>
      <c r="H245" s="19" t="n">
        <v>0.0545138888888889</v>
      </c>
      <c r="I245" s="18" t="n">
        <v>120</v>
      </c>
      <c r="J245" s="19" t="n">
        <v>0.00299768518518519</v>
      </c>
      <c r="K245" s="19" t="n">
        <v>0.247314814814815</v>
      </c>
      <c r="L245" s="18" t="n">
        <v>146</v>
      </c>
      <c r="M245" s="19" t="n">
        <v>0.00377314814814815</v>
      </c>
      <c r="N245" s="19" t="n">
        <v>0.271469907407407</v>
      </c>
      <c r="O245" s="18" t="n">
        <v>357</v>
      </c>
      <c r="P245" s="19" t="n">
        <v>0.580046296296296</v>
      </c>
      <c r="Q245" s="20" t="n">
        <v>1</v>
      </c>
      <c r="R245" s="21"/>
      <c r="S245" s="0"/>
      <c r="T245" s="0"/>
      <c r="U245" s="0"/>
    </row>
    <row r="246" s="17" customFormat="true" ht="15" hidden="false" customHeight="true" outlineLevel="0" collapsed="false">
      <c r="B246" s="18" t="n">
        <v>232</v>
      </c>
      <c r="C246" s="18" t="s">
        <v>313</v>
      </c>
      <c r="D246" s="18" t="s">
        <v>73</v>
      </c>
      <c r="E246" s="18" t="n">
        <v>14</v>
      </c>
      <c r="F246" s="18" t="s">
        <v>64</v>
      </c>
      <c r="G246" s="18" t="n">
        <v>526</v>
      </c>
      <c r="H246" s="19" t="n">
        <v>0.0590393518518519</v>
      </c>
      <c r="I246" s="18" t="n">
        <v>180</v>
      </c>
      <c r="J246" s="19" t="n">
        <v>0.00209490740740741</v>
      </c>
      <c r="K246" s="19" t="n">
        <v>0.280243055555556</v>
      </c>
      <c r="L246" s="18" t="n">
        <v>301</v>
      </c>
      <c r="M246" s="19" t="n">
        <v>0.00322916666666667</v>
      </c>
      <c r="N246" s="19" t="n">
        <v>0.235706018518519</v>
      </c>
      <c r="O246" s="18" t="n">
        <v>231</v>
      </c>
      <c r="P246" s="19" t="n">
        <v>0.580289351851852</v>
      </c>
      <c r="Q246" s="20" t="n">
        <v>1</v>
      </c>
      <c r="R246" s="21"/>
      <c r="S246" s="0"/>
      <c r="T246" s="0"/>
      <c r="U246" s="0"/>
    </row>
    <row r="247" s="17" customFormat="true" ht="15" hidden="false" customHeight="true" outlineLevel="0" collapsed="false">
      <c r="B247" s="18" t="n">
        <v>233</v>
      </c>
      <c r="C247" s="18" t="s">
        <v>314</v>
      </c>
      <c r="D247" s="18" t="s">
        <v>63</v>
      </c>
      <c r="E247" s="18" t="n">
        <v>30</v>
      </c>
      <c r="F247" s="18" t="s">
        <v>64</v>
      </c>
      <c r="G247" s="18" t="n">
        <v>205</v>
      </c>
      <c r="H247" s="19" t="n">
        <v>0.0786689814814815</v>
      </c>
      <c r="I247" s="18" t="n">
        <v>422</v>
      </c>
      <c r="J247" s="19" t="n">
        <v>0.00503472222222222</v>
      </c>
      <c r="K247" s="19" t="n">
        <v>0.279641203703704</v>
      </c>
      <c r="L247" s="18" t="n">
        <v>298</v>
      </c>
      <c r="M247" s="19" t="n">
        <v>0.00627314814814815</v>
      </c>
      <c r="N247" s="19" t="n">
        <v>0.211215277777778</v>
      </c>
      <c r="O247" s="18" t="n">
        <v>153</v>
      </c>
      <c r="P247" s="19" t="n">
        <v>0.580810185185185</v>
      </c>
      <c r="Q247" s="20" t="n">
        <v>1</v>
      </c>
      <c r="R247" s="21"/>
      <c r="S247" s="0"/>
      <c r="T247" s="0"/>
      <c r="U247" s="0"/>
    </row>
    <row r="248" s="17" customFormat="true" ht="15" hidden="false" customHeight="true" outlineLevel="0" collapsed="false">
      <c r="B248" s="18" t="n">
        <v>234</v>
      </c>
      <c r="C248" s="18" t="s">
        <v>315</v>
      </c>
      <c r="D248" s="18" t="s">
        <v>86</v>
      </c>
      <c r="E248" s="18" t="n">
        <v>15</v>
      </c>
      <c r="F248" s="18" t="s">
        <v>36</v>
      </c>
      <c r="G248" s="18" t="n">
        <v>414</v>
      </c>
      <c r="H248" s="19" t="n">
        <v>0.060474537037037</v>
      </c>
      <c r="I248" s="18" t="n">
        <v>197</v>
      </c>
      <c r="J248" s="19" t="n">
        <v>0.00340277777777778</v>
      </c>
      <c r="K248" s="19" t="n">
        <v>0.251215277777778</v>
      </c>
      <c r="L248" s="18" t="n">
        <v>165</v>
      </c>
      <c r="M248" s="19" t="n">
        <v>0.00412037037037037</v>
      </c>
      <c r="N248" s="19" t="n">
        <v>0.261655092592593</v>
      </c>
      <c r="O248" s="18" t="n">
        <v>331</v>
      </c>
      <c r="P248" s="19" t="n">
        <v>0.580844907407408</v>
      </c>
      <c r="Q248" s="20" t="n">
        <v>1</v>
      </c>
      <c r="R248" s="21"/>
      <c r="S248" s="0"/>
      <c r="T248" s="0"/>
      <c r="U248" s="0"/>
    </row>
    <row r="249" s="17" customFormat="true" ht="15" hidden="false" customHeight="true" outlineLevel="0" collapsed="false">
      <c r="B249" s="18" t="n">
        <v>235</v>
      </c>
      <c r="C249" s="18" t="s">
        <v>316</v>
      </c>
      <c r="D249" s="18" t="s">
        <v>55</v>
      </c>
      <c r="E249" s="18" t="n">
        <v>47</v>
      </c>
      <c r="F249" s="18" t="s">
        <v>64</v>
      </c>
      <c r="G249" s="18" t="n">
        <v>254</v>
      </c>
      <c r="H249" s="19" t="n">
        <v>0.0715046296296296</v>
      </c>
      <c r="I249" s="18" t="n">
        <v>355</v>
      </c>
      <c r="J249" s="19" t="n">
        <v>0.00482638888888889</v>
      </c>
      <c r="K249" s="19" t="n">
        <v>0.273796296296296</v>
      </c>
      <c r="L249" s="18" t="n">
        <v>269</v>
      </c>
      <c r="M249" s="19" t="n">
        <v>0.00460648148148148</v>
      </c>
      <c r="N249" s="19" t="n">
        <v>0.226319444444444</v>
      </c>
      <c r="O249" s="18" t="n">
        <v>198</v>
      </c>
      <c r="P249" s="19" t="n">
        <v>0.581030092592593</v>
      </c>
      <c r="Q249" s="20" t="n">
        <v>1</v>
      </c>
      <c r="R249" s="21"/>
      <c r="S249" s="0"/>
      <c r="T249" s="0"/>
      <c r="U249" s="0"/>
    </row>
    <row r="250" s="17" customFormat="true" ht="15" hidden="false" customHeight="true" outlineLevel="0" collapsed="false">
      <c r="B250" s="18" t="n">
        <v>236</v>
      </c>
      <c r="C250" s="18" t="s">
        <v>317</v>
      </c>
      <c r="D250" s="18" t="s">
        <v>43</v>
      </c>
      <c r="E250" s="18" t="n">
        <v>35</v>
      </c>
      <c r="F250" s="18" t="s">
        <v>61</v>
      </c>
      <c r="G250" s="18" t="n">
        <v>112</v>
      </c>
      <c r="H250" s="19" t="n">
        <v>0.0633796296296296</v>
      </c>
      <c r="I250" s="18" t="n">
        <v>241</v>
      </c>
      <c r="J250" s="19" t="n">
        <v>0.00197916666666667</v>
      </c>
      <c r="K250" s="19" t="n">
        <v>0.273622685185185</v>
      </c>
      <c r="L250" s="18" t="n">
        <v>267</v>
      </c>
      <c r="M250" s="19" t="n">
        <v>0.005</v>
      </c>
      <c r="N250" s="19" t="n">
        <v>0.237986111111111</v>
      </c>
      <c r="O250" s="18" t="n">
        <v>237</v>
      </c>
      <c r="P250" s="19" t="n">
        <v>0.58193287037037</v>
      </c>
      <c r="Q250" s="20" t="n">
        <v>1</v>
      </c>
      <c r="R250" s="21"/>
      <c r="S250" s="0"/>
      <c r="T250" s="0"/>
      <c r="U250" s="0"/>
    </row>
    <row r="251" s="17" customFormat="true" ht="15" hidden="false" customHeight="true" outlineLevel="0" collapsed="false">
      <c r="B251" s="18" t="n">
        <v>237</v>
      </c>
      <c r="C251" s="18" t="s">
        <v>318</v>
      </c>
      <c r="D251" s="18" t="s">
        <v>63</v>
      </c>
      <c r="E251" s="18" t="n">
        <v>31</v>
      </c>
      <c r="F251" s="18" t="s">
        <v>40</v>
      </c>
      <c r="G251" s="18" t="n">
        <v>188</v>
      </c>
      <c r="H251" s="19" t="n">
        <v>0.0605439814814815</v>
      </c>
      <c r="I251" s="18" t="n">
        <v>199</v>
      </c>
      <c r="J251" s="19" t="n">
        <v>0.00914351851851852</v>
      </c>
      <c r="K251" s="19" t="n">
        <v>0.253611111111111</v>
      </c>
      <c r="L251" s="18" t="n">
        <v>181</v>
      </c>
      <c r="M251" s="19" t="n">
        <v>0.00363425925925926</v>
      </c>
      <c r="N251" s="19" t="n">
        <v>0.255474537037037</v>
      </c>
      <c r="O251" s="18" t="n">
        <v>315</v>
      </c>
      <c r="P251" s="19" t="n">
        <v>0.582372685185185</v>
      </c>
      <c r="Q251" s="20" t="n">
        <v>1</v>
      </c>
      <c r="R251" s="21"/>
      <c r="S251" s="0"/>
      <c r="T251" s="0"/>
      <c r="U251" s="0"/>
    </row>
    <row r="252" s="17" customFormat="true" ht="15" hidden="false" customHeight="true" outlineLevel="0" collapsed="false">
      <c r="B252" s="18" t="n">
        <v>238</v>
      </c>
      <c r="C252" s="18" t="s">
        <v>319</v>
      </c>
      <c r="D252" s="18" t="s">
        <v>43</v>
      </c>
      <c r="E252" s="18" t="n">
        <v>36</v>
      </c>
      <c r="F252" s="18" t="s">
        <v>320</v>
      </c>
      <c r="G252" s="18" t="n">
        <v>97</v>
      </c>
      <c r="H252" s="19" t="n">
        <v>0.0719444444444444</v>
      </c>
      <c r="I252" s="18" t="n">
        <v>363</v>
      </c>
      <c r="J252" s="19" t="n">
        <v>0.00690972222222222</v>
      </c>
      <c r="K252" s="19" t="n">
        <v>0.233680555555556</v>
      </c>
      <c r="L252" s="18" t="n">
        <v>92</v>
      </c>
      <c r="M252" s="19" t="n">
        <v>0.00748842592592593</v>
      </c>
      <c r="N252" s="19" t="n">
        <v>0.262476851851852</v>
      </c>
      <c r="O252" s="18" t="n">
        <v>333</v>
      </c>
      <c r="P252" s="19" t="n">
        <v>0.582476851851852</v>
      </c>
      <c r="Q252" s="20" t="n">
        <v>1</v>
      </c>
      <c r="R252" s="21"/>
      <c r="S252" s="0"/>
      <c r="T252" s="0"/>
      <c r="U252" s="0"/>
    </row>
    <row r="253" s="17" customFormat="true" ht="15" hidden="false" customHeight="true" outlineLevel="0" collapsed="false">
      <c r="B253" s="18" t="n">
        <v>239</v>
      </c>
      <c r="C253" s="18" t="s">
        <v>321</v>
      </c>
      <c r="D253" s="18" t="s">
        <v>77</v>
      </c>
      <c r="E253" s="18" t="n">
        <v>26</v>
      </c>
      <c r="F253" s="18" t="s">
        <v>320</v>
      </c>
      <c r="G253" s="18" t="n">
        <v>365</v>
      </c>
      <c r="H253" s="19" t="n">
        <v>0.0650115740740741</v>
      </c>
      <c r="I253" s="18" t="n">
        <v>280</v>
      </c>
      <c r="J253" s="19" t="n">
        <v>0.00328703703703704</v>
      </c>
      <c r="K253" s="19" t="n">
        <v>0.236678240740741</v>
      </c>
      <c r="L253" s="18" t="n">
        <v>99</v>
      </c>
      <c r="M253" s="19" t="n">
        <v>0.00561342592592593</v>
      </c>
      <c r="N253" s="19" t="n">
        <v>0.27193287037037</v>
      </c>
      <c r="O253" s="18" t="n">
        <v>358</v>
      </c>
      <c r="P253" s="19" t="n">
        <v>0.5825</v>
      </c>
      <c r="Q253" s="20" t="n">
        <v>1</v>
      </c>
      <c r="R253" s="21"/>
      <c r="S253" s="0"/>
      <c r="T253" s="0"/>
      <c r="U253" s="0"/>
    </row>
    <row r="254" s="17" customFormat="true" ht="15" hidden="false" customHeight="true" outlineLevel="0" collapsed="false">
      <c r="B254" s="18" t="n">
        <v>240</v>
      </c>
      <c r="C254" s="18" t="s">
        <v>322</v>
      </c>
      <c r="D254" s="18" t="s">
        <v>278</v>
      </c>
      <c r="E254" s="18" t="n">
        <v>2</v>
      </c>
      <c r="F254" s="18" t="s">
        <v>64</v>
      </c>
      <c r="G254" s="18" t="n">
        <v>477</v>
      </c>
      <c r="H254" s="19" t="n">
        <v>0.0638657407407407</v>
      </c>
      <c r="I254" s="18" t="n">
        <v>251</v>
      </c>
      <c r="J254" s="19" t="n">
        <v>0.00170138888888889</v>
      </c>
      <c r="K254" s="19" t="n">
        <v>0.256759259259259</v>
      </c>
      <c r="L254" s="18" t="n">
        <v>198</v>
      </c>
      <c r="M254" s="19" t="n">
        <v>0.00491898148148148</v>
      </c>
      <c r="N254" s="19" t="n">
        <v>0.255462962962963</v>
      </c>
      <c r="O254" s="18" t="n">
        <v>314</v>
      </c>
      <c r="P254" s="19" t="n">
        <v>0.582696759259259</v>
      </c>
      <c r="Q254" s="20" t="n">
        <v>1</v>
      </c>
      <c r="R254" s="21"/>
      <c r="S254" s="0"/>
      <c r="T254" s="0"/>
      <c r="U254" s="0"/>
    </row>
    <row r="255" s="17" customFormat="true" ht="15" hidden="false" customHeight="true" outlineLevel="0" collapsed="false">
      <c r="B255" s="18" t="n">
        <v>241</v>
      </c>
      <c r="C255" s="18" t="s">
        <v>323</v>
      </c>
      <c r="D255" s="18" t="s">
        <v>55</v>
      </c>
      <c r="E255" s="18" t="n">
        <v>48</v>
      </c>
      <c r="F255" s="18" t="s">
        <v>61</v>
      </c>
      <c r="G255" s="18" t="n">
        <v>296</v>
      </c>
      <c r="H255" s="19" t="n">
        <v>0.0653009259259259</v>
      </c>
      <c r="I255" s="18" t="n">
        <v>287</v>
      </c>
      <c r="J255" s="19" t="n">
        <v>0.00461805555555556</v>
      </c>
      <c r="K255" s="19" t="n">
        <v>0.265659722222222</v>
      </c>
      <c r="L255" s="18" t="n">
        <v>238</v>
      </c>
      <c r="M255" s="19" t="n">
        <v>0.00476851851851852</v>
      </c>
      <c r="N255" s="19" t="n">
        <v>0.243668981481482</v>
      </c>
      <c r="O255" s="18" t="n">
        <v>260</v>
      </c>
      <c r="P255" s="19" t="n">
        <v>0.583993055555556</v>
      </c>
      <c r="Q255" s="20" t="n">
        <v>1</v>
      </c>
      <c r="R255" s="21"/>
      <c r="S255" s="0"/>
      <c r="T255" s="0"/>
      <c r="U255" s="0"/>
    </row>
    <row r="256" s="17" customFormat="true" ht="15" hidden="false" customHeight="true" outlineLevel="0" collapsed="false">
      <c r="B256" s="18" t="n">
        <v>242</v>
      </c>
      <c r="C256" s="18" t="s">
        <v>324</v>
      </c>
      <c r="D256" s="18" t="s">
        <v>140</v>
      </c>
      <c r="E256" s="18" t="n">
        <v>6</v>
      </c>
      <c r="F256" s="18" t="s">
        <v>34</v>
      </c>
      <c r="G256" s="18" t="n">
        <v>528</v>
      </c>
      <c r="H256" s="19" t="n">
        <v>0.0649305555555556</v>
      </c>
      <c r="I256" s="18" t="n">
        <v>277</v>
      </c>
      <c r="J256" s="19" t="n">
        <v>0.00359953703703704</v>
      </c>
      <c r="K256" s="19" t="n">
        <v>0.306342592592593</v>
      </c>
      <c r="L256" s="18" t="n">
        <v>395</v>
      </c>
      <c r="M256" s="19" t="n">
        <v>0.00342592592592593</v>
      </c>
      <c r="N256" s="19" t="n">
        <v>0.20630787037037</v>
      </c>
      <c r="O256" s="18" t="n">
        <v>135</v>
      </c>
      <c r="P256" s="19" t="n">
        <v>0.584571759259259</v>
      </c>
      <c r="Q256" s="20" t="n">
        <v>1</v>
      </c>
      <c r="R256" s="21"/>
      <c r="S256" s="0"/>
      <c r="T256" s="0"/>
      <c r="U256" s="0"/>
    </row>
    <row r="257" s="17" customFormat="true" ht="15" hidden="false" customHeight="true" outlineLevel="0" collapsed="false">
      <c r="B257" s="18" t="n">
        <v>243</v>
      </c>
      <c r="C257" s="18" t="s">
        <v>325</v>
      </c>
      <c r="D257" s="18" t="s">
        <v>326</v>
      </c>
      <c r="E257" s="18" t="n">
        <v>1</v>
      </c>
      <c r="F257" s="18" t="s">
        <v>34</v>
      </c>
      <c r="G257" s="18" t="n">
        <v>460</v>
      </c>
      <c r="H257" s="19" t="n">
        <v>0.0698148148148148</v>
      </c>
      <c r="I257" s="18" t="n">
        <v>337</v>
      </c>
      <c r="J257" s="19" t="n">
        <v>0.00515046296296296</v>
      </c>
      <c r="K257" s="19" t="n">
        <v>0.286550925925926</v>
      </c>
      <c r="L257" s="18" t="n">
        <v>326</v>
      </c>
      <c r="M257" s="19" t="n">
        <v>0.00435185185185185</v>
      </c>
      <c r="N257" s="19" t="n">
        <v>0.220902777777778</v>
      </c>
      <c r="O257" s="18" t="n">
        <v>182</v>
      </c>
      <c r="P257" s="19" t="n">
        <v>0.586747685185185</v>
      </c>
      <c r="Q257" s="20" t="n">
        <v>1</v>
      </c>
      <c r="R257" s="21"/>
      <c r="S257" s="0"/>
      <c r="T257" s="0"/>
      <c r="U257" s="0"/>
    </row>
    <row r="258" s="17" customFormat="true" ht="15" hidden="false" customHeight="true" outlineLevel="0" collapsed="false">
      <c r="B258" s="18" t="n">
        <v>244</v>
      </c>
      <c r="C258" s="18" t="s">
        <v>327</v>
      </c>
      <c r="D258" s="18" t="s">
        <v>73</v>
      </c>
      <c r="E258" s="18" t="n">
        <v>15</v>
      </c>
      <c r="F258" s="18" t="s">
        <v>64</v>
      </c>
      <c r="G258" s="18" t="n">
        <v>650</v>
      </c>
      <c r="H258" s="19" t="n">
        <v>0.0540740740740741</v>
      </c>
      <c r="I258" s="18" t="n">
        <v>112</v>
      </c>
      <c r="J258" s="19" t="n">
        <v>0.0037962962962963</v>
      </c>
      <c r="K258" s="19" t="n">
        <v>0.254837962962963</v>
      </c>
      <c r="L258" s="18" t="n">
        <v>190</v>
      </c>
      <c r="M258" s="19" t="n">
        <v>0.00386574074074074</v>
      </c>
      <c r="N258" s="19" t="n">
        <v>0.271087962962963</v>
      </c>
      <c r="O258" s="18" t="n">
        <v>356</v>
      </c>
      <c r="P258" s="19" t="n">
        <v>0.587638888888889</v>
      </c>
      <c r="Q258" s="20" t="n">
        <v>1</v>
      </c>
      <c r="R258" s="21"/>
      <c r="S258" s="0"/>
      <c r="T258" s="0"/>
      <c r="U258" s="0"/>
    </row>
    <row r="259" s="17" customFormat="true" ht="15" hidden="false" customHeight="true" outlineLevel="0" collapsed="false">
      <c r="B259" s="18" t="n">
        <v>245</v>
      </c>
      <c r="C259" s="18" t="s">
        <v>328</v>
      </c>
      <c r="D259" s="18" t="s">
        <v>59</v>
      </c>
      <c r="E259" s="18" t="n">
        <v>25</v>
      </c>
      <c r="F259" s="18" t="s">
        <v>64</v>
      </c>
      <c r="G259" s="18" t="n">
        <v>620</v>
      </c>
      <c r="H259" s="19" t="n">
        <v>0.0590162037037037</v>
      </c>
      <c r="I259" s="18" t="n">
        <v>179</v>
      </c>
      <c r="J259" s="19" t="n">
        <v>0.00321759259259259</v>
      </c>
      <c r="K259" s="19" t="n">
        <v>0.315902777777778</v>
      </c>
      <c r="L259" s="18" t="n">
        <v>420</v>
      </c>
      <c r="M259" s="19" t="n">
        <v>0.00497685185185185</v>
      </c>
      <c r="N259" s="19" t="n">
        <v>0.204548611111111</v>
      </c>
      <c r="O259" s="18" t="n">
        <v>125</v>
      </c>
      <c r="P259" s="19" t="n">
        <v>0.587650462962963</v>
      </c>
      <c r="Q259" s="20" t="n">
        <v>1</v>
      </c>
      <c r="R259" s="21"/>
      <c r="S259" s="0"/>
      <c r="T259" s="0"/>
      <c r="U259" s="0"/>
    </row>
    <row r="260" s="17" customFormat="true" ht="15" hidden="false" customHeight="true" outlineLevel="0" collapsed="false">
      <c r="B260" s="18" t="n">
        <v>246</v>
      </c>
      <c r="C260" s="18" t="s">
        <v>329</v>
      </c>
      <c r="D260" s="18" t="s">
        <v>77</v>
      </c>
      <c r="E260" s="18" t="n">
        <v>27</v>
      </c>
      <c r="F260" s="18" t="s">
        <v>130</v>
      </c>
      <c r="G260" s="18" t="n">
        <v>382</v>
      </c>
      <c r="H260" s="19" t="n">
        <v>0.0566319444444444</v>
      </c>
      <c r="I260" s="18" t="n">
        <v>147</v>
      </c>
      <c r="J260" s="19" t="n">
        <v>0.00402777777777778</v>
      </c>
      <c r="K260" s="19" t="n">
        <v>0.2740625</v>
      </c>
      <c r="L260" s="18" t="n">
        <v>271</v>
      </c>
      <c r="M260" s="19" t="n">
        <v>0.00534722222222222</v>
      </c>
      <c r="N260" s="19" t="n">
        <v>0.247731481481482</v>
      </c>
      <c r="O260" s="18" t="n">
        <v>282</v>
      </c>
      <c r="P260" s="19" t="n">
        <v>0.587789351851852</v>
      </c>
      <c r="Q260" s="20" t="n">
        <v>1</v>
      </c>
      <c r="R260" s="21"/>
      <c r="S260" s="0"/>
      <c r="T260" s="0"/>
      <c r="U260" s="0"/>
    </row>
    <row r="261" s="17" customFormat="true" ht="15" hidden="false" customHeight="true" outlineLevel="0" collapsed="false">
      <c r="B261" s="18" t="n">
        <v>247</v>
      </c>
      <c r="C261" s="18" t="s">
        <v>330</v>
      </c>
      <c r="D261" s="18" t="s">
        <v>134</v>
      </c>
      <c r="E261" s="18" t="n">
        <v>2</v>
      </c>
      <c r="F261" s="18" t="s">
        <v>34</v>
      </c>
      <c r="G261" s="18" t="n">
        <v>450</v>
      </c>
      <c r="H261" s="19" t="n">
        <v>0.0698842592592593</v>
      </c>
      <c r="I261" s="18" t="n">
        <v>338</v>
      </c>
      <c r="J261" s="19" t="n">
        <v>0.00630787037037037</v>
      </c>
      <c r="K261" s="19" t="n">
        <v>0.291574074074074</v>
      </c>
      <c r="L261" s="18" t="n">
        <v>351</v>
      </c>
      <c r="M261" s="19" t="n">
        <v>0.00407407407407408</v>
      </c>
      <c r="N261" s="19" t="n">
        <v>0.216087962962963</v>
      </c>
      <c r="O261" s="18" t="n">
        <v>166</v>
      </c>
      <c r="P261" s="19" t="n">
        <v>0.587905092592593</v>
      </c>
      <c r="Q261" s="20" t="n">
        <v>1</v>
      </c>
      <c r="R261" s="21"/>
      <c r="S261" s="0"/>
      <c r="T261" s="0"/>
      <c r="U261" s="0"/>
    </row>
    <row r="262" s="17" customFormat="true" ht="15" hidden="false" customHeight="true" outlineLevel="0" collapsed="false">
      <c r="B262" s="18" t="n">
        <v>248</v>
      </c>
      <c r="C262" s="18" t="s">
        <v>331</v>
      </c>
      <c r="D262" s="18" t="s">
        <v>146</v>
      </c>
      <c r="E262" s="18" t="n">
        <v>3</v>
      </c>
      <c r="F262" s="18" t="s">
        <v>34</v>
      </c>
      <c r="G262" s="18" t="n">
        <v>497</v>
      </c>
      <c r="H262" s="19" t="n">
        <v>0.0708217592592593</v>
      </c>
      <c r="I262" s="18" t="n">
        <v>347</v>
      </c>
      <c r="J262" s="19" t="n">
        <v>0.0065625</v>
      </c>
      <c r="K262" s="19" t="n">
        <v>0.284594907407407</v>
      </c>
      <c r="L262" s="18" t="n">
        <v>317</v>
      </c>
      <c r="M262" s="19" t="n">
        <v>0.00726851851851852</v>
      </c>
      <c r="N262" s="19" t="n">
        <v>0.218784722222222</v>
      </c>
      <c r="O262" s="18" t="n">
        <v>176</v>
      </c>
      <c r="P262" s="19" t="n">
        <v>0.588009259259259</v>
      </c>
      <c r="Q262" s="20" t="n">
        <v>1</v>
      </c>
      <c r="R262" s="21"/>
      <c r="S262" s="0"/>
      <c r="T262" s="0"/>
      <c r="U262" s="0"/>
    </row>
    <row r="263" s="17" customFormat="true" ht="15" hidden="false" customHeight="true" outlineLevel="0" collapsed="false">
      <c r="B263" s="18" t="n">
        <v>249</v>
      </c>
      <c r="C263" s="18" t="s">
        <v>332</v>
      </c>
      <c r="D263" s="18" t="s">
        <v>59</v>
      </c>
      <c r="E263" s="18" t="n">
        <v>26</v>
      </c>
      <c r="F263" s="18" t="s">
        <v>106</v>
      </c>
      <c r="G263" s="18" t="n">
        <v>66</v>
      </c>
      <c r="H263" s="19" t="n">
        <v>0.0825578703703704</v>
      </c>
      <c r="I263" s="18" t="n">
        <v>457</v>
      </c>
      <c r="J263" s="19" t="n">
        <v>0.00359953703703704</v>
      </c>
      <c r="K263" s="19" t="n">
        <v>0.252939814814815</v>
      </c>
      <c r="L263" s="18" t="n">
        <v>178</v>
      </c>
      <c r="M263" s="19" t="n">
        <v>0.00462962962962963</v>
      </c>
      <c r="N263" s="19" t="n">
        <v>0.244444444444444</v>
      </c>
      <c r="O263" s="18" t="n">
        <v>270</v>
      </c>
      <c r="P263" s="19" t="n">
        <v>0.588136574074074</v>
      </c>
      <c r="Q263" s="20" t="n">
        <v>1</v>
      </c>
      <c r="R263" s="21"/>
      <c r="S263" s="0"/>
      <c r="T263" s="0"/>
      <c r="U263" s="0"/>
    </row>
    <row r="264" s="17" customFormat="true" ht="15" hidden="false" customHeight="true" outlineLevel="0" collapsed="false">
      <c r="B264" s="18" t="n">
        <v>250</v>
      </c>
      <c r="C264" s="18" t="s">
        <v>333</v>
      </c>
      <c r="D264" s="18" t="s">
        <v>43</v>
      </c>
      <c r="E264" s="18" t="n">
        <v>37</v>
      </c>
      <c r="F264" s="18" t="s">
        <v>61</v>
      </c>
      <c r="G264" s="18" t="n">
        <v>98</v>
      </c>
      <c r="H264" s="19" t="n">
        <v>0.0741898148148148</v>
      </c>
      <c r="I264" s="18" t="n">
        <v>389</v>
      </c>
      <c r="J264" s="19" t="n">
        <v>0.00280092592592593</v>
      </c>
      <c r="K264" s="19" t="n">
        <v>0.272303240740741</v>
      </c>
      <c r="L264" s="18" t="n">
        <v>262</v>
      </c>
      <c r="M264" s="19" t="n">
        <v>0.00333333333333333</v>
      </c>
      <c r="N264" s="19" t="n">
        <v>0.23556712962963</v>
      </c>
      <c r="O264" s="18" t="n">
        <v>228</v>
      </c>
      <c r="P264" s="19" t="n">
        <v>0.588171296296296</v>
      </c>
      <c r="Q264" s="20" t="n">
        <v>1</v>
      </c>
      <c r="R264" s="21"/>
      <c r="S264" s="0"/>
      <c r="T264" s="0"/>
      <c r="U264" s="0"/>
    </row>
    <row r="265" s="17" customFormat="true" ht="15" hidden="false" customHeight="true" outlineLevel="0" collapsed="false">
      <c r="B265" s="18" t="n">
        <v>251</v>
      </c>
      <c r="C265" s="18" t="s">
        <v>334</v>
      </c>
      <c r="D265" s="18" t="s">
        <v>63</v>
      </c>
      <c r="E265" s="18" t="n">
        <v>32</v>
      </c>
      <c r="F265" s="18" t="s">
        <v>64</v>
      </c>
      <c r="G265" s="18" t="n">
        <v>593</v>
      </c>
      <c r="H265" s="19" t="n">
        <v>0.0896296296296296</v>
      </c>
      <c r="I265" s="18" t="n">
        <v>495</v>
      </c>
      <c r="J265" s="19" t="n">
        <v>0.00386574074074074</v>
      </c>
      <c r="K265" s="19" t="n">
        <v>0.251898148148148</v>
      </c>
      <c r="L265" s="18" t="n">
        <v>171</v>
      </c>
      <c r="M265" s="19" t="n">
        <v>0.00359953703703704</v>
      </c>
      <c r="N265" s="19" t="n">
        <v>0.240810185185185</v>
      </c>
      <c r="O265" s="18" t="n">
        <v>250</v>
      </c>
      <c r="P265" s="19" t="n">
        <v>0.589780092592593</v>
      </c>
      <c r="Q265" s="20" t="n">
        <v>1</v>
      </c>
      <c r="R265" s="21"/>
      <c r="S265" s="0"/>
      <c r="T265" s="0"/>
      <c r="U265" s="0"/>
    </row>
    <row r="266" s="17" customFormat="true" ht="15" hidden="false" customHeight="true" outlineLevel="0" collapsed="false">
      <c r="B266" s="18" t="n">
        <v>252</v>
      </c>
      <c r="C266" s="18" t="s">
        <v>335</v>
      </c>
      <c r="D266" s="18" t="s">
        <v>63</v>
      </c>
      <c r="E266" s="18" t="n">
        <v>33</v>
      </c>
      <c r="F266" s="18" t="s">
        <v>64</v>
      </c>
      <c r="G266" s="18" t="n">
        <v>175</v>
      </c>
      <c r="H266" s="19" t="n">
        <v>0.0818402777777778</v>
      </c>
      <c r="I266" s="18" t="n">
        <v>446</v>
      </c>
      <c r="J266" s="19" t="n">
        <v>0.00666666666666667</v>
      </c>
      <c r="K266" s="19" t="n">
        <v>0.241956018518519</v>
      </c>
      <c r="L266" s="18" t="n">
        <v>125</v>
      </c>
      <c r="M266" s="19" t="n">
        <v>0.00604166666666667</v>
      </c>
      <c r="N266" s="19" t="n">
        <v>0.2534375</v>
      </c>
      <c r="O266" s="18" t="n">
        <v>309</v>
      </c>
      <c r="P266" s="19" t="n">
        <v>0.589918981481482</v>
      </c>
      <c r="Q266" s="20" t="n">
        <v>1</v>
      </c>
      <c r="R266" s="21"/>
      <c r="S266" s="0"/>
      <c r="T266" s="0"/>
      <c r="U266" s="0"/>
    </row>
    <row r="267" s="17" customFormat="true" ht="15" hidden="false" customHeight="true" outlineLevel="0" collapsed="false">
      <c r="B267" s="18" t="n">
        <v>253</v>
      </c>
      <c r="C267" s="18" t="s">
        <v>336</v>
      </c>
      <c r="D267" s="18" t="s">
        <v>55</v>
      </c>
      <c r="E267" s="18" t="n">
        <v>49</v>
      </c>
      <c r="F267" s="18" t="s">
        <v>61</v>
      </c>
      <c r="G267" s="18" t="n">
        <v>241</v>
      </c>
      <c r="H267" s="19" t="n">
        <v>0.0648032407407407</v>
      </c>
      <c r="I267" s="18" t="n">
        <v>269</v>
      </c>
      <c r="J267" s="19" t="n">
        <v>0.00613425925925926</v>
      </c>
      <c r="K267" s="19" t="n">
        <v>0.261655092592593</v>
      </c>
      <c r="L267" s="18" t="n">
        <v>219</v>
      </c>
      <c r="M267" s="19" t="n">
        <v>0.00959490740740741</v>
      </c>
      <c r="N267" s="19" t="n">
        <v>0.247858796296296</v>
      </c>
      <c r="O267" s="18" t="n">
        <v>285</v>
      </c>
      <c r="P267" s="19" t="n">
        <v>0.590023148148148</v>
      </c>
      <c r="Q267" s="20" t="n">
        <v>1</v>
      </c>
      <c r="R267" s="21"/>
      <c r="S267" s="0"/>
      <c r="T267" s="0"/>
      <c r="U267" s="0"/>
    </row>
    <row r="268" s="17" customFormat="true" ht="15" hidden="false" customHeight="true" outlineLevel="0" collapsed="false">
      <c r="B268" s="18" t="n">
        <v>254</v>
      </c>
      <c r="C268" s="18" t="s">
        <v>337</v>
      </c>
      <c r="D268" s="18" t="s">
        <v>77</v>
      </c>
      <c r="E268" s="18" t="n">
        <v>28</v>
      </c>
      <c r="F268" s="18" t="s">
        <v>94</v>
      </c>
      <c r="G268" s="18" t="n">
        <v>349</v>
      </c>
      <c r="H268" s="19" t="n">
        <v>0.0528587962962963</v>
      </c>
      <c r="I268" s="18" t="n">
        <v>104</v>
      </c>
      <c r="J268" s="19" t="n">
        <v>0.00395833333333333</v>
      </c>
      <c r="K268" s="19" t="n">
        <v>0.281087962962963</v>
      </c>
      <c r="L268" s="18" t="n">
        <v>307</v>
      </c>
      <c r="M268" s="19" t="n">
        <v>0.0040625</v>
      </c>
      <c r="N268" s="19" t="n">
        <v>0.248159722222222</v>
      </c>
      <c r="O268" s="18" t="n">
        <v>288</v>
      </c>
      <c r="P268" s="19" t="n">
        <v>0.590104166666667</v>
      </c>
      <c r="Q268" s="20" t="n">
        <v>1</v>
      </c>
      <c r="R268" s="21"/>
      <c r="S268" s="0"/>
      <c r="T268" s="0"/>
      <c r="U268" s="0"/>
    </row>
    <row r="269" s="17" customFormat="true" ht="15" hidden="false" customHeight="true" outlineLevel="0" collapsed="false">
      <c r="B269" s="18" t="n">
        <v>255</v>
      </c>
      <c r="C269" s="18" t="s">
        <v>338</v>
      </c>
      <c r="D269" s="18" t="s">
        <v>184</v>
      </c>
      <c r="E269" s="18" t="n">
        <v>9</v>
      </c>
      <c r="F269" s="18" t="s">
        <v>64</v>
      </c>
      <c r="G269" s="18" t="n">
        <v>428</v>
      </c>
      <c r="H269" s="19" t="n">
        <v>0.0633449074074074</v>
      </c>
      <c r="I269" s="18" t="n">
        <v>238</v>
      </c>
      <c r="J269" s="19" t="n">
        <v>0.00284722222222222</v>
      </c>
      <c r="K269" s="19" t="n">
        <v>0.251087962962963</v>
      </c>
      <c r="L269" s="18" t="n">
        <v>164</v>
      </c>
      <c r="M269" s="19" t="n">
        <v>0.005</v>
      </c>
      <c r="N269" s="19" t="n">
        <v>0.269189814814815</v>
      </c>
      <c r="O269" s="18" t="n">
        <v>352</v>
      </c>
      <c r="P269" s="19" t="n">
        <v>0.591458333333333</v>
      </c>
      <c r="Q269" s="20" t="n">
        <v>1</v>
      </c>
      <c r="R269" s="21"/>
      <c r="S269" s="0"/>
      <c r="T269" s="0"/>
      <c r="U269" s="0"/>
    </row>
    <row r="270" s="17" customFormat="true" ht="15" hidden="false" customHeight="true" outlineLevel="0" collapsed="false">
      <c r="B270" s="18" t="n">
        <v>256</v>
      </c>
      <c r="C270" s="18" t="s">
        <v>339</v>
      </c>
      <c r="D270" s="18" t="s">
        <v>55</v>
      </c>
      <c r="E270" s="18" t="n">
        <v>50</v>
      </c>
      <c r="F270" s="18" t="s">
        <v>64</v>
      </c>
      <c r="G270" s="18" t="n">
        <v>316</v>
      </c>
      <c r="H270" s="19" t="n">
        <v>0.0739583333333333</v>
      </c>
      <c r="I270" s="18" t="n">
        <v>387</v>
      </c>
      <c r="J270" s="19" t="n">
        <v>0.00707175925925926</v>
      </c>
      <c r="K270" s="19" t="n">
        <v>0.275960648148148</v>
      </c>
      <c r="L270" s="18" t="n">
        <v>284</v>
      </c>
      <c r="M270" s="19" t="n">
        <v>0.00719907407407407</v>
      </c>
      <c r="N270" s="19" t="n">
        <v>0.229571759259259</v>
      </c>
      <c r="O270" s="18" t="n">
        <v>211</v>
      </c>
      <c r="P270" s="19" t="n">
        <v>0.593738425925926</v>
      </c>
      <c r="Q270" s="20" t="n">
        <v>1</v>
      </c>
      <c r="R270" s="21"/>
      <c r="S270" s="0"/>
      <c r="T270" s="0"/>
      <c r="U270" s="0"/>
    </row>
    <row r="271" s="17" customFormat="true" ht="15" hidden="false" customHeight="true" outlineLevel="0" collapsed="false">
      <c r="B271" s="18" t="n">
        <v>257</v>
      </c>
      <c r="C271" s="18" t="s">
        <v>340</v>
      </c>
      <c r="D271" s="18" t="s">
        <v>140</v>
      </c>
      <c r="E271" s="18" t="n">
        <v>7</v>
      </c>
      <c r="F271" s="18" t="s">
        <v>34</v>
      </c>
      <c r="G271" s="18" t="n">
        <v>510</v>
      </c>
      <c r="H271" s="19" t="n">
        <v>0.0768402777777778</v>
      </c>
      <c r="I271" s="18" t="n">
        <v>409</v>
      </c>
      <c r="J271" s="19" t="n">
        <v>0.00347222222222222</v>
      </c>
      <c r="K271" s="19" t="n">
        <v>0.275636574074074</v>
      </c>
      <c r="L271" s="18" t="n">
        <v>280</v>
      </c>
      <c r="M271" s="19" t="n">
        <v>0.00905092592592593</v>
      </c>
      <c r="N271" s="19" t="n">
        <v>0.229050925925926</v>
      </c>
      <c r="O271" s="18" t="n">
        <v>206</v>
      </c>
      <c r="P271" s="19" t="n">
        <v>0.594039351851852</v>
      </c>
      <c r="Q271" s="20" t="n">
        <v>1</v>
      </c>
      <c r="R271" s="21"/>
      <c r="S271" s="0"/>
      <c r="T271" s="0"/>
      <c r="U271" s="0"/>
    </row>
    <row r="272" s="17" customFormat="true" ht="15" hidden="false" customHeight="true" outlineLevel="0" collapsed="false">
      <c r="B272" s="18" t="n">
        <v>258</v>
      </c>
      <c r="C272" s="18" t="s">
        <v>341</v>
      </c>
      <c r="D272" s="18" t="s">
        <v>342</v>
      </c>
      <c r="E272" s="18" t="n">
        <v>1</v>
      </c>
      <c r="F272" s="18" t="s">
        <v>188</v>
      </c>
      <c r="G272" s="18" t="n">
        <v>224</v>
      </c>
      <c r="H272" s="19" t="n">
        <v>0.055</v>
      </c>
      <c r="I272" s="18" t="n">
        <v>127</v>
      </c>
      <c r="J272" s="19" t="n">
        <v>0.00431712962962963</v>
      </c>
      <c r="K272" s="19" t="n">
        <v>0.362326388888889</v>
      </c>
      <c r="L272" s="18" t="n">
        <v>473</v>
      </c>
      <c r="M272" s="19" t="n">
        <v>0.0241203703703704</v>
      </c>
      <c r="N272" s="19" t="n">
        <v>0.150208333333333</v>
      </c>
      <c r="O272" s="18" t="n">
        <v>13</v>
      </c>
      <c r="P272" s="19" t="n">
        <v>0.595949074074074</v>
      </c>
      <c r="Q272" s="20" t="n">
        <v>1</v>
      </c>
      <c r="R272" s="21"/>
      <c r="S272" s="0"/>
      <c r="T272" s="0"/>
      <c r="U272" s="0"/>
    </row>
    <row r="273" s="17" customFormat="true" ht="15" hidden="false" customHeight="true" outlineLevel="0" collapsed="false">
      <c r="B273" s="18" t="n">
        <v>259</v>
      </c>
      <c r="C273" s="18" t="s">
        <v>343</v>
      </c>
      <c r="D273" s="18" t="s">
        <v>43</v>
      </c>
      <c r="E273" s="18" t="n">
        <v>38</v>
      </c>
      <c r="F273" s="18" t="s">
        <v>64</v>
      </c>
      <c r="G273" s="18" t="n">
        <v>95</v>
      </c>
      <c r="H273" s="19" t="n">
        <v>0.0907523148148148</v>
      </c>
      <c r="I273" s="18" t="n">
        <v>498</v>
      </c>
      <c r="J273" s="19" t="n">
        <v>0.00293981481481482</v>
      </c>
      <c r="K273" s="19" t="n">
        <v>0.25380787037037</v>
      </c>
      <c r="L273" s="18" t="n">
        <v>184</v>
      </c>
      <c r="M273" s="19" t="n">
        <v>0.00537037037037037</v>
      </c>
      <c r="N273" s="19" t="n">
        <v>0.24369212962963</v>
      </c>
      <c r="O273" s="18" t="n">
        <v>261</v>
      </c>
      <c r="P273" s="19" t="n">
        <v>0.596550925925926</v>
      </c>
      <c r="Q273" s="20" t="n">
        <v>1</v>
      </c>
      <c r="R273" s="21"/>
      <c r="S273" s="0"/>
      <c r="T273" s="0"/>
      <c r="U273" s="0"/>
    </row>
    <row r="274" s="17" customFormat="true" ht="15" hidden="false" customHeight="true" outlineLevel="0" collapsed="false">
      <c r="B274" s="18" t="n">
        <v>260</v>
      </c>
      <c r="C274" s="18" t="s">
        <v>344</v>
      </c>
      <c r="D274" s="18" t="s">
        <v>77</v>
      </c>
      <c r="E274" s="18" t="n">
        <v>29</v>
      </c>
      <c r="F274" s="18" t="s">
        <v>64</v>
      </c>
      <c r="G274" s="18" t="n">
        <v>353</v>
      </c>
      <c r="H274" s="19" t="n">
        <v>0.0822106481481481</v>
      </c>
      <c r="I274" s="18" t="n">
        <v>451</v>
      </c>
      <c r="J274" s="19" t="n">
        <v>0.00570601851851852</v>
      </c>
      <c r="K274" s="19" t="n">
        <v>0.276840277777778</v>
      </c>
      <c r="L274" s="18" t="n">
        <v>291</v>
      </c>
      <c r="M274" s="19" t="n">
        <v>0.00460648148148148</v>
      </c>
      <c r="N274" s="19" t="n">
        <v>0.228310185185185</v>
      </c>
      <c r="O274" s="18" t="n">
        <v>201</v>
      </c>
      <c r="P274" s="19" t="n">
        <v>0.597650462962963</v>
      </c>
      <c r="Q274" s="20" t="n">
        <v>1</v>
      </c>
      <c r="R274" s="21"/>
      <c r="S274" s="0"/>
      <c r="T274" s="0"/>
      <c r="U274" s="0"/>
    </row>
    <row r="275" s="17" customFormat="true" ht="15" hidden="false" customHeight="true" outlineLevel="0" collapsed="false">
      <c r="B275" s="18" t="n">
        <v>261</v>
      </c>
      <c r="C275" s="18" t="s">
        <v>345</v>
      </c>
      <c r="D275" s="18" t="s">
        <v>134</v>
      </c>
      <c r="E275" s="18" t="n">
        <v>3</v>
      </c>
      <c r="F275" s="18" t="s">
        <v>66</v>
      </c>
      <c r="G275" s="18" t="n">
        <v>453</v>
      </c>
      <c r="H275" s="19" t="n">
        <v>0.0613657407407407</v>
      </c>
      <c r="I275" s="18" t="n">
        <v>216</v>
      </c>
      <c r="J275" s="19" t="n">
        <v>0.00209490740740741</v>
      </c>
      <c r="K275" s="19" t="n">
        <v>0.269259259259259</v>
      </c>
      <c r="L275" s="18" t="n">
        <v>252</v>
      </c>
      <c r="M275" s="19" t="n">
        <v>0.00548611111111111</v>
      </c>
      <c r="N275" s="19" t="n">
        <v>0.260011574074074</v>
      </c>
      <c r="O275" s="18" t="n">
        <v>323</v>
      </c>
      <c r="P275" s="19" t="n">
        <v>0.598206018518519</v>
      </c>
      <c r="Q275" s="20" t="n">
        <v>1</v>
      </c>
      <c r="R275" s="21"/>
      <c r="S275" s="0"/>
      <c r="T275" s="0"/>
      <c r="U275" s="0"/>
    </row>
    <row r="276" s="17" customFormat="true" ht="15" hidden="false" customHeight="true" outlineLevel="0" collapsed="false">
      <c r="B276" s="18" t="n">
        <v>262</v>
      </c>
      <c r="C276" s="18" t="s">
        <v>346</v>
      </c>
      <c r="D276" s="18" t="s">
        <v>73</v>
      </c>
      <c r="E276" s="18" t="n">
        <v>16</v>
      </c>
      <c r="F276" s="18" t="s">
        <v>64</v>
      </c>
      <c r="G276" s="18" t="n">
        <v>535</v>
      </c>
      <c r="H276" s="19" t="n">
        <v>0.064849537037037</v>
      </c>
      <c r="I276" s="18" t="n">
        <v>273</v>
      </c>
      <c r="J276" s="19" t="n">
        <v>0.00319444444444444</v>
      </c>
      <c r="K276" s="19" t="n">
        <v>0.268229166666667</v>
      </c>
      <c r="L276" s="18" t="n">
        <v>247</v>
      </c>
      <c r="M276" s="19" t="n">
        <v>0.00269675925925926</v>
      </c>
      <c r="N276" s="19" t="n">
        <v>0.25931712962963</v>
      </c>
      <c r="O276" s="18" t="n">
        <v>321</v>
      </c>
      <c r="P276" s="19" t="n">
        <v>0.598275462962963</v>
      </c>
      <c r="Q276" s="20" t="n">
        <v>1</v>
      </c>
      <c r="R276" s="21"/>
      <c r="S276" s="0"/>
      <c r="T276" s="0"/>
      <c r="U276" s="0"/>
    </row>
    <row r="277" s="17" customFormat="true" ht="15" hidden="false" customHeight="true" outlineLevel="0" collapsed="false">
      <c r="B277" s="18" t="n">
        <v>263</v>
      </c>
      <c r="C277" s="18" t="s">
        <v>347</v>
      </c>
      <c r="D277" s="18" t="s">
        <v>55</v>
      </c>
      <c r="E277" s="18" t="n">
        <v>51</v>
      </c>
      <c r="F277" s="18" t="s">
        <v>94</v>
      </c>
      <c r="G277" s="18" t="n">
        <v>277</v>
      </c>
      <c r="H277" s="19" t="n">
        <v>0.0515972222222222</v>
      </c>
      <c r="I277" s="18" t="n">
        <v>83</v>
      </c>
      <c r="J277" s="19" t="n">
        <v>0.0034375</v>
      </c>
      <c r="K277" s="19" t="n">
        <v>0.288888888888889</v>
      </c>
      <c r="L277" s="18" t="n">
        <v>341</v>
      </c>
      <c r="M277" s="19" t="n">
        <v>0.00743055555555556</v>
      </c>
      <c r="N277" s="19" t="n">
        <v>0.24724537037037</v>
      </c>
      <c r="O277" s="18" t="n">
        <v>281</v>
      </c>
      <c r="P277" s="19" t="n">
        <v>0.598576388888889</v>
      </c>
      <c r="Q277" s="20" t="n">
        <v>1</v>
      </c>
      <c r="R277" s="21"/>
      <c r="S277" s="0"/>
      <c r="T277" s="0"/>
      <c r="U277" s="0"/>
    </row>
    <row r="278" s="17" customFormat="true" ht="15" hidden="false" customHeight="true" outlineLevel="0" collapsed="false">
      <c r="B278" s="18" t="n">
        <v>264</v>
      </c>
      <c r="C278" s="18" t="s">
        <v>348</v>
      </c>
      <c r="D278" s="18" t="s">
        <v>59</v>
      </c>
      <c r="E278" s="18" t="n">
        <v>27</v>
      </c>
      <c r="F278" s="18" t="s">
        <v>64</v>
      </c>
      <c r="G278" s="18" t="n">
        <v>87</v>
      </c>
      <c r="H278" s="19" t="n">
        <v>0.0745833333333333</v>
      </c>
      <c r="I278" s="18" t="n">
        <v>393</v>
      </c>
      <c r="J278" s="19" t="n">
        <v>0.00356481481481482</v>
      </c>
      <c r="K278" s="19" t="n">
        <v>0.275694444444444</v>
      </c>
      <c r="L278" s="18" t="n">
        <v>281</v>
      </c>
      <c r="M278" s="19" t="n">
        <v>0.00534722222222222</v>
      </c>
      <c r="N278" s="19" t="n">
        <v>0.239652777777778</v>
      </c>
      <c r="O278" s="18" t="n">
        <v>246</v>
      </c>
      <c r="P278" s="19" t="n">
        <v>0.598819444444445</v>
      </c>
      <c r="Q278" s="20" t="n">
        <v>1</v>
      </c>
      <c r="R278" s="21"/>
      <c r="S278" s="0"/>
      <c r="T278" s="0"/>
      <c r="U278" s="0"/>
    </row>
    <row r="279" s="17" customFormat="true" ht="15" hidden="false" customHeight="true" outlineLevel="0" collapsed="false">
      <c r="B279" s="18" t="n">
        <v>265</v>
      </c>
      <c r="C279" s="18" t="s">
        <v>349</v>
      </c>
      <c r="D279" s="18" t="s">
        <v>184</v>
      </c>
      <c r="E279" s="18" t="n">
        <v>10</v>
      </c>
      <c r="F279" s="18" t="s">
        <v>34</v>
      </c>
      <c r="G279" s="18" t="n">
        <v>427</v>
      </c>
      <c r="H279" s="19" t="n">
        <v>0.0716087962962963</v>
      </c>
      <c r="I279" s="18" t="n">
        <v>357</v>
      </c>
      <c r="J279" s="19" t="n">
        <v>0.00475694444444445</v>
      </c>
      <c r="K279" s="19" t="n">
        <v>0.276076388888889</v>
      </c>
      <c r="L279" s="18" t="n">
        <v>287</v>
      </c>
      <c r="M279" s="19" t="n">
        <v>0.00438657407407407</v>
      </c>
      <c r="N279" s="19" t="n">
        <v>0.243298611111111</v>
      </c>
      <c r="O279" s="18" t="n">
        <v>259</v>
      </c>
      <c r="P279" s="19" t="n">
        <v>0.600104166666667</v>
      </c>
      <c r="Q279" s="20" t="n">
        <v>1</v>
      </c>
      <c r="R279" s="21"/>
      <c r="S279" s="0"/>
      <c r="T279" s="0"/>
      <c r="U279" s="0"/>
    </row>
    <row r="280" s="17" customFormat="true" ht="15" hidden="false" customHeight="true" outlineLevel="0" collapsed="false">
      <c r="B280" s="18" t="n">
        <v>266</v>
      </c>
      <c r="C280" s="18" t="s">
        <v>350</v>
      </c>
      <c r="D280" s="18" t="s">
        <v>77</v>
      </c>
      <c r="E280" s="18" t="n">
        <v>30</v>
      </c>
      <c r="F280" s="18" t="s">
        <v>94</v>
      </c>
      <c r="G280" s="18" t="n">
        <v>342</v>
      </c>
      <c r="H280" s="19" t="n">
        <v>0.0735069444444444</v>
      </c>
      <c r="I280" s="18" t="n">
        <v>376</v>
      </c>
      <c r="J280" s="19" t="n">
        <v>0.00601851851851852</v>
      </c>
      <c r="K280" s="19" t="n">
        <v>0.295717592592593</v>
      </c>
      <c r="L280" s="18" t="n">
        <v>362</v>
      </c>
      <c r="M280" s="19" t="n">
        <v>0.00645833333333333</v>
      </c>
      <c r="N280" s="19" t="n">
        <v>0.218645833333333</v>
      </c>
      <c r="O280" s="18" t="n">
        <v>174</v>
      </c>
      <c r="P280" s="19" t="n">
        <v>0.600324074074074</v>
      </c>
      <c r="Q280" s="20" t="n">
        <v>1</v>
      </c>
      <c r="R280" s="21"/>
      <c r="S280" s="0"/>
      <c r="T280" s="0"/>
      <c r="U280" s="0"/>
    </row>
    <row r="281" s="17" customFormat="true" ht="15" hidden="false" customHeight="true" outlineLevel="0" collapsed="false">
      <c r="B281" s="18" t="n">
        <v>267</v>
      </c>
      <c r="C281" s="18" t="s">
        <v>351</v>
      </c>
      <c r="D281" s="18" t="s">
        <v>278</v>
      </c>
      <c r="E281" s="18" t="n">
        <v>3</v>
      </c>
      <c r="F281" s="18" t="s">
        <v>61</v>
      </c>
      <c r="G281" s="18" t="n">
        <v>482</v>
      </c>
      <c r="H281" s="19" t="n">
        <v>0.0663888888888889</v>
      </c>
      <c r="I281" s="18" t="n">
        <v>296</v>
      </c>
      <c r="J281" s="19" t="n">
        <v>0.00377314814814815</v>
      </c>
      <c r="K281" s="19" t="n">
        <v>0.292395833333333</v>
      </c>
      <c r="L281" s="18" t="n">
        <v>355</v>
      </c>
      <c r="M281" s="19" t="n">
        <v>0.00657407407407407</v>
      </c>
      <c r="N281" s="19" t="n">
        <v>0.231631944444444</v>
      </c>
      <c r="O281" s="18" t="n">
        <v>217</v>
      </c>
      <c r="P281" s="19" t="n">
        <v>0.600740740740741</v>
      </c>
      <c r="Q281" s="20" t="n">
        <v>1</v>
      </c>
      <c r="R281" s="21"/>
      <c r="S281" s="0"/>
      <c r="T281" s="0"/>
      <c r="U281" s="0"/>
    </row>
    <row r="282" s="17" customFormat="true" ht="15" hidden="false" customHeight="true" outlineLevel="0" collapsed="false">
      <c r="B282" s="18" t="n">
        <v>268</v>
      </c>
      <c r="C282" s="18" t="s">
        <v>352</v>
      </c>
      <c r="D282" s="18" t="s">
        <v>63</v>
      </c>
      <c r="E282" s="18" t="n">
        <v>34</v>
      </c>
      <c r="F282" s="18" t="s">
        <v>61</v>
      </c>
      <c r="G282" s="18" t="n">
        <v>231</v>
      </c>
      <c r="H282" s="19" t="n">
        <v>0.07125</v>
      </c>
      <c r="I282" s="18" t="n">
        <v>353</v>
      </c>
      <c r="J282" s="19" t="n">
        <v>0.00350694444444444</v>
      </c>
      <c r="K282" s="19" t="n">
        <v>0.296180555555556</v>
      </c>
      <c r="L282" s="18" t="n">
        <v>364</v>
      </c>
      <c r="M282" s="19" t="n">
        <v>0.00274305555555556</v>
      </c>
      <c r="N282" s="19" t="n">
        <v>0.22724537037037</v>
      </c>
      <c r="O282" s="18" t="n">
        <v>199</v>
      </c>
      <c r="P282" s="19" t="n">
        <v>0.600914351851852</v>
      </c>
      <c r="Q282" s="20" t="n">
        <v>1</v>
      </c>
      <c r="R282" s="21"/>
      <c r="S282" s="0"/>
      <c r="T282" s="0"/>
      <c r="U282" s="0"/>
    </row>
    <row r="283" s="17" customFormat="true" ht="15" hidden="false" customHeight="true" outlineLevel="0" collapsed="false">
      <c r="B283" s="18" t="n">
        <v>269</v>
      </c>
      <c r="C283" s="18" t="s">
        <v>353</v>
      </c>
      <c r="D283" s="18" t="s">
        <v>63</v>
      </c>
      <c r="E283" s="18" t="n">
        <v>35</v>
      </c>
      <c r="F283" s="18" t="s">
        <v>106</v>
      </c>
      <c r="G283" s="18" t="n">
        <v>186</v>
      </c>
      <c r="H283" s="19" t="n">
        <v>0.0683333333333333</v>
      </c>
      <c r="I283" s="18" t="n">
        <v>319</v>
      </c>
      <c r="J283" s="19" t="n">
        <v>0.00447916666666667</v>
      </c>
      <c r="K283" s="19" t="n">
        <v>0.273425925925926</v>
      </c>
      <c r="L283" s="18" t="n">
        <v>265</v>
      </c>
      <c r="M283" s="19" t="n">
        <v>0.00489583333333333</v>
      </c>
      <c r="N283" s="19" t="n">
        <v>0.25</v>
      </c>
      <c r="O283" s="18" t="n">
        <v>294</v>
      </c>
      <c r="P283" s="19" t="n">
        <v>0.601111111111111</v>
      </c>
      <c r="Q283" s="20" t="n">
        <v>1</v>
      </c>
      <c r="R283" s="21"/>
      <c r="S283" s="0"/>
      <c r="T283" s="0"/>
      <c r="U283" s="0"/>
    </row>
    <row r="284" s="17" customFormat="true" ht="15" hidden="false" customHeight="true" outlineLevel="0" collapsed="false">
      <c r="B284" s="18" t="n">
        <v>270</v>
      </c>
      <c r="C284" s="18" t="s">
        <v>354</v>
      </c>
      <c r="D284" s="18" t="s">
        <v>63</v>
      </c>
      <c r="E284" s="18" t="n">
        <v>36</v>
      </c>
      <c r="F284" s="18" t="s">
        <v>64</v>
      </c>
      <c r="G284" s="18" t="n">
        <v>608</v>
      </c>
      <c r="H284" s="19" t="n">
        <v>0.0550115740740741</v>
      </c>
      <c r="I284" s="18" t="n">
        <v>128</v>
      </c>
      <c r="J284" s="19" t="n">
        <v>0.00216435185185185</v>
      </c>
      <c r="K284" s="19" t="n">
        <v>0.25380787037037</v>
      </c>
      <c r="L284" s="18" t="n">
        <v>183</v>
      </c>
      <c r="M284" s="19" t="n">
        <v>0.00291666666666667</v>
      </c>
      <c r="N284" s="19" t="n">
        <v>0.287569444444444</v>
      </c>
      <c r="O284" s="18" t="n">
        <v>395</v>
      </c>
      <c r="P284" s="19" t="n">
        <v>0.601446759259259</v>
      </c>
      <c r="Q284" s="20" t="n">
        <v>1</v>
      </c>
      <c r="R284" s="21"/>
      <c r="S284" s="0"/>
      <c r="T284" s="0"/>
      <c r="U284" s="0"/>
    </row>
    <row r="285" s="17" customFormat="true" ht="15" hidden="false" customHeight="true" outlineLevel="0" collapsed="false">
      <c r="B285" s="18" t="n">
        <v>271</v>
      </c>
      <c r="C285" s="18" t="s">
        <v>355</v>
      </c>
      <c r="D285" s="18" t="s">
        <v>77</v>
      </c>
      <c r="E285" s="18" t="n">
        <v>31</v>
      </c>
      <c r="F285" s="18" t="s">
        <v>64</v>
      </c>
      <c r="G285" s="18" t="n">
        <v>636</v>
      </c>
      <c r="H285" s="19" t="n">
        <v>0.0770601851851852</v>
      </c>
      <c r="I285" s="18" t="n">
        <v>410</v>
      </c>
      <c r="J285" s="19" t="n">
        <v>0.00194444444444444</v>
      </c>
      <c r="K285" s="19" t="n">
        <v>0.272152777777778</v>
      </c>
      <c r="L285" s="18" t="n">
        <v>261</v>
      </c>
      <c r="M285" s="19" t="n">
        <v>0.00226851851851852</v>
      </c>
      <c r="N285" s="19" t="n">
        <v>0.248055555555556</v>
      </c>
      <c r="O285" s="18" t="n">
        <v>287</v>
      </c>
      <c r="P285" s="19" t="n">
        <v>0.601446759259259</v>
      </c>
      <c r="Q285" s="20" t="n">
        <v>1</v>
      </c>
      <c r="R285" s="21"/>
      <c r="S285" s="0"/>
      <c r="T285" s="0"/>
      <c r="U285" s="0"/>
    </row>
    <row r="286" s="17" customFormat="true" ht="15" hidden="false" customHeight="true" outlineLevel="0" collapsed="false">
      <c r="B286" s="18" t="n">
        <v>272</v>
      </c>
      <c r="C286" s="18" t="s">
        <v>356</v>
      </c>
      <c r="D286" s="18" t="s">
        <v>55</v>
      </c>
      <c r="E286" s="18" t="n">
        <v>52</v>
      </c>
      <c r="F286" s="18" t="s">
        <v>64</v>
      </c>
      <c r="G286" s="18" t="n">
        <v>315</v>
      </c>
      <c r="H286" s="19" t="n">
        <v>0.0557523148148148</v>
      </c>
      <c r="I286" s="18" t="n">
        <v>138</v>
      </c>
      <c r="J286" s="19" t="n">
        <v>0.00444444444444444</v>
      </c>
      <c r="K286" s="19" t="n">
        <v>0.288738425925926</v>
      </c>
      <c r="L286" s="18" t="n">
        <v>338</v>
      </c>
      <c r="M286" s="19" t="n">
        <v>0.0041087962962963</v>
      </c>
      <c r="N286" s="19" t="n">
        <v>0.250162037037037</v>
      </c>
      <c r="O286" s="18" t="n">
        <v>296</v>
      </c>
      <c r="P286" s="19" t="n">
        <v>0.60318287037037</v>
      </c>
      <c r="Q286" s="20" t="n">
        <v>1</v>
      </c>
      <c r="R286" s="21"/>
      <c r="S286" s="0"/>
      <c r="T286" s="0"/>
      <c r="U286" s="0"/>
    </row>
    <row r="287" s="17" customFormat="true" ht="15" hidden="false" customHeight="true" outlineLevel="0" collapsed="false">
      <c r="B287" s="18" t="n">
        <v>273</v>
      </c>
      <c r="C287" s="18" t="s">
        <v>357</v>
      </c>
      <c r="D287" s="18" t="s">
        <v>55</v>
      </c>
      <c r="E287" s="18" t="n">
        <v>53</v>
      </c>
      <c r="F287" s="18" t="s">
        <v>94</v>
      </c>
      <c r="G287" s="18" t="n">
        <v>271</v>
      </c>
      <c r="H287" s="19" t="n">
        <v>0.0787731481481482</v>
      </c>
      <c r="I287" s="18" t="n">
        <v>424</v>
      </c>
      <c r="J287" s="19" t="n">
        <v>0.00269675925925926</v>
      </c>
      <c r="K287" s="19" t="n">
        <v>0.272835648148148</v>
      </c>
      <c r="L287" s="18" t="n">
        <v>264</v>
      </c>
      <c r="M287" s="19" t="n">
        <v>0.00628472222222222</v>
      </c>
      <c r="N287" s="19" t="n">
        <v>0.24287037037037</v>
      </c>
      <c r="O287" s="18" t="n">
        <v>257</v>
      </c>
      <c r="P287" s="19" t="n">
        <v>0.6034375</v>
      </c>
      <c r="Q287" s="20" t="n">
        <v>1</v>
      </c>
      <c r="R287" s="21"/>
      <c r="S287" s="0"/>
      <c r="T287" s="0"/>
      <c r="U287" s="0"/>
    </row>
    <row r="288" s="17" customFormat="true" ht="15" hidden="false" customHeight="true" outlineLevel="0" collapsed="false">
      <c r="B288" s="18" t="n">
        <v>274</v>
      </c>
      <c r="C288" s="18" t="s">
        <v>358</v>
      </c>
      <c r="D288" s="18" t="s">
        <v>278</v>
      </c>
      <c r="E288" s="18" t="n">
        <v>4</v>
      </c>
      <c r="F288" s="18" t="s">
        <v>61</v>
      </c>
      <c r="G288" s="18" t="n">
        <v>483</v>
      </c>
      <c r="H288" s="19" t="n">
        <v>0.0555439814814815</v>
      </c>
      <c r="I288" s="18" t="n">
        <v>134</v>
      </c>
      <c r="J288" s="19" t="n">
        <v>0.00290509259259259</v>
      </c>
      <c r="K288" s="19" t="n">
        <v>0.29849537037037</v>
      </c>
      <c r="L288" s="18" t="n">
        <v>375</v>
      </c>
      <c r="M288" s="19" t="n">
        <v>0.00519675925925926</v>
      </c>
      <c r="N288" s="19" t="n">
        <v>0.242604166666667</v>
      </c>
      <c r="O288" s="18" t="n">
        <v>253</v>
      </c>
      <c r="P288" s="19" t="n">
        <v>0.604722222222222</v>
      </c>
      <c r="Q288" s="20" t="n">
        <v>1</v>
      </c>
      <c r="R288" s="21"/>
      <c r="S288" s="0"/>
      <c r="T288" s="0"/>
      <c r="U288" s="0"/>
    </row>
    <row r="289" s="17" customFormat="true" ht="15" hidden="false" customHeight="true" outlineLevel="0" collapsed="false">
      <c r="B289" s="18" t="n">
        <v>275</v>
      </c>
      <c r="C289" s="18" t="s">
        <v>359</v>
      </c>
      <c r="D289" s="18" t="s">
        <v>55</v>
      </c>
      <c r="E289" s="18" t="n">
        <v>54</v>
      </c>
      <c r="F289" s="18" t="s">
        <v>61</v>
      </c>
      <c r="G289" s="18" t="n">
        <v>273</v>
      </c>
      <c r="H289" s="19" t="n">
        <v>0.0773611111111111</v>
      </c>
      <c r="I289" s="18" t="n">
        <v>411</v>
      </c>
      <c r="J289" s="19" t="n">
        <v>0.00643518518518519</v>
      </c>
      <c r="K289" s="19" t="n">
        <v>0.263622685185185</v>
      </c>
      <c r="L289" s="18" t="n">
        <v>226</v>
      </c>
      <c r="M289" s="19" t="n">
        <v>0.0049537037037037</v>
      </c>
      <c r="N289" s="19" t="n">
        <v>0.254236111111111</v>
      </c>
      <c r="O289" s="18" t="n">
        <v>312</v>
      </c>
      <c r="P289" s="19" t="n">
        <v>0.606574074074074</v>
      </c>
      <c r="Q289" s="20" t="n">
        <v>1</v>
      </c>
      <c r="R289" s="21"/>
      <c r="S289" s="0"/>
      <c r="T289" s="0"/>
      <c r="U289" s="0"/>
    </row>
    <row r="290" s="17" customFormat="true" ht="15" hidden="false" customHeight="true" outlineLevel="0" collapsed="false">
      <c r="B290" s="18" t="n">
        <v>276</v>
      </c>
      <c r="C290" s="18" t="s">
        <v>360</v>
      </c>
      <c r="D290" s="18" t="s">
        <v>59</v>
      </c>
      <c r="E290" s="18" t="n">
        <v>28</v>
      </c>
      <c r="F290" s="18" t="s">
        <v>61</v>
      </c>
      <c r="G290" s="18" t="n">
        <v>79</v>
      </c>
      <c r="H290" s="19" t="n">
        <v>0.0675462962962963</v>
      </c>
      <c r="I290" s="18" t="n">
        <v>309</v>
      </c>
      <c r="J290" s="19" t="n">
        <v>0.00420138888888889</v>
      </c>
      <c r="K290" s="19" t="n">
        <v>0.287592592592593</v>
      </c>
      <c r="L290" s="18" t="n">
        <v>333</v>
      </c>
      <c r="M290" s="19" t="n">
        <v>0.00799768518518519</v>
      </c>
      <c r="N290" s="19" t="n">
        <v>0.23931712962963</v>
      </c>
      <c r="O290" s="18" t="n">
        <v>244</v>
      </c>
      <c r="P290" s="19" t="n">
        <v>0.606643518518519</v>
      </c>
      <c r="Q290" s="20" t="n">
        <v>1</v>
      </c>
      <c r="R290" s="21"/>
      <c r="S290" s="0"/>
      <c r="T290" s="0"/>
      <c r="U290" s="0"/>
    </row>
    <row r="291" s="17" customFormat="true" ht="15" hidden="false" customHeight="true" outlineLevel="0" collapsed="false">
      <c r="B291" s="18" t="n">
        <v>277</v>
      </c>
      <c r="C291" s="18" t="s">
        <v>361</v>
      </c>
      <c r="D291" s="18" t="s">
        <v>43</v>
      </c>
      <c r="E291" s="18" t="n">
        <v>39</v>
      </c>
      <c r="F291" s="18" t="s">
        <v>34</v>
      </c>
      <c r="G291" s="18" t="n">
        <v>134</v>
      </c>
      <c r="H291" s="19" t="n">
        <v>0.0942824074074074</v>
      </c>
      <c r="I291" s="18" t="n">
        <v>505</v>
      </c>
      <c r="J291" s="19" t="n">
        <v>0.00371527777777778</v>
      </c>
      <c r="K291" s="19" t="n">
        <v>0.300497685185185</v>
      </c>
      <c r="L291" s="18" t="n">
        <v>381</v>
      </c>
      <c r="M291" s="19" t="n">
        <v>0.00693287037037037</v>
      </c>
      <c r="N291" s="19" t="n">
        <v>0.203043981481481</v>
      </c>
      <c r="O291" s="18" t="n">
        <v>119</v>
      </c>
      <c r="P291" s="19" t="n">
        <v>0.608449074074074</v>
      </c>
      <c r="Q291" s="20" t="n">
        <v>1</v>
      </c>
      <c r="R291" s="21"/>
      <c r="S291" s="0"/>
      <c r="T291" s="0"/>
      <c r="U291" s="0"/>
    </row>
    <row r="292" s="17" customFormat="true" ht="15" hidden="false" customHeight="true" outlineLevel="0" collapsed="false">
      <c r="B292" s="18" t="n">
        <v>278</v>
      </c>
      <c r="C292" s="18" t="s">
        <v>362</v>
      </c>
      <c r="D292" s="18" t="s">
        <v>63</v>
      </c>
      <c r="E292" s="18" t="n">
        <v>37</v>
      </c>
      <c r="F292" s="18" t="s">
        <v>106</v>
      </c>
      <c r="G292" s="18" t="n">
        <v>174</v>
      </c>
      <c r="H292" s="19" t="n">
        <v>0.0735532407407407</v>
      </c>
      <c r="I292" s="18" t="n">
        <v>377</v>
      </c>
      <c r="J292" s="19" t="n">
        <v>0.00384259259259259</v>
      </c>
      <c r="K292" s="19" t="n">
        <v>0.280358796296296</v>
      </c>
      <c r="L292" s="18" t="n">
        <v>302</v>
      </c>
      <c r="M292" s="19" t="n">
        <v>0.00422453703703704</v>
      </c>
      <c r="N292" s="19" t="n">
        <v>0.246990740740741</v>
      </c>
      <c r="O292" s="18" t="n">
        <v>279</v>
      </c>
      <c r="P292" s="19" t="n">
        <v>0.608946759259259</v>
      </c>
      <c r="Q292" s="20" t="n">
        <v>1</v>
      </c>
      <c r="R292" s="21"/>
      <c r="S292" s="0"/>
      <c r="T292" s="0"/>
      <c r="U292" s="0"/>
    </row>
    <row r="293" s="17" customFormat="true" ht="15" hidden="false" customHeight="true" outlineLevel="0" collapsed="false">
      <c r="B293" s="18" t="n">
        <v>279</v>
      </c>
      <c r="C293" s="18" t="s">
        <v>363</v>
      </c>
      <c r="D293" s="18" t="s">
        <v>112</v>
      </c>
      <c r="E293" s="18" t="n">
        <v>7</v>
      </c>
      <c r="F293" s="18" t="s">
        <v>64</v>
      </c>
      <c r="G293" s="18" t="n">
        <v>490</v>
      </c>
      <c r="H293" s="19" t="n">
        <v>0.0718171296296296</v>
      </c>
      <c r="I293" s="18" t="n">
        <v>359</v>
      </c>
      <c r="J293" s="19" t="n">
        <v>0.00361111111111111</v>
      </c>
      <c r="K293" s="19" t="n">
        <v>0.276319444444444</v>
      </c>
      <c r="L293" s="18" t="n">
        <v>289</v>
      </c>
      <c r="M293" s="19" t="n">
        <v>0.004375</v>
      </c>
      <c r="N293" s="19" t="n">
        <v>0.253252314814815</v>
      </c>
      <c r="O293" s="18" t="n">
        <v>308</v>
      </c>
      <c r="P293" s="19" t="n">
        <v>0.609340277777778</v>
      </c>
      <c r="Q293" s="20" t="n">
        <v>1</v>
      </c>
      <c r="R293" s="21"/>
      <c r="S293" s="0"/>
      <c r="T293" s="0"/>
      <c r="U293" s="0"/>
    </row>
    <row r="294" s="17" customFormat="true" ht="15" hidden="false" customHeight="true" outlineLevel="0" collapsed="false">
      <c r="B294" s="18" t="n">
        <v>280</v>
      </c>
      <c r="C294" s="18" t="s">
        <v>364</v>
      </c>
      <c r="D294" s="18" t="s">
        <v>80</v>
      </c>
      <c r="E294" s="18" t="n">
        <v>3</v>
      </c>
      <c r="F294" s="18" t="s">
        <v>32</v>
      </c>
      <c r="G294" s="18" t="n">
        <v>469</v>
      </c>
      <c r="H294" s="19" t="n">
        <v>0.0673148148148148</v>
      </c>
      <c r="I294" s="18" t="n">
        <v>304</v>
      </c>
      <c r="J294" s="19" t="n">
        <v>0.00259259259259259</v>
      </c>
      <c r="K294" s="19" t="n">
        <v>0.308958333333333</v>
      </c>
      <c r="L294" s="18" t="n">
        <v>402</v>
      </c>
      <c r="M294" s="19" t="n">
        <v>0.00415509259259259</v>
      </c>
      <c r="N294" s="19" t="n">
        <v>0.228321759259259</v>
      </c>
      <c r="O294" s="18" t="n">
        <v>202</v>
      </c>
      <c r="P294" s="19" t="n">
        <v>0.611319444444444</v>
      </c>
      <c r="Q294" s="20" t="n">
        <v>1</v>
      </c>
      <c r="R294" s="21"/>
      <c r="S294" s="0"/>
      <c r="T294" s="0"/>
      <c r="U294" s="0"/>
    </row>
    <row r="295" s="17" customFormat="true" ht="15" hidden="false" customHeight="true" outlineLevel="0" collapsed="false">
      <c r="B295" s="18" t="n">
        <v>281</v>
      </c>
      <c r="C295" s="18" t="s">
        <v>365</v>
      </c>
      <c r="D295" s="18" t="s">
        <v>73</v>
      </c>
      <c r="E295" s="18" t="n">
        <v>17</v>
      </c>
      <c r="F295" s="18" t="s">
        <v>34</v>
      </c>
      <c r="G295" s="18" t="n">
        <v>48</v>
      </c>
      <c r="H295" s="19" t="n">
        <v>0.0641435185185185</v>
      </c>
      <c r="I295" s="18" t="n">
        <v>259</v>
      </c>
      <c r="J295" s="19" t="n">
        <v>0.0044212962962963</v>
      </c>
      <c r="K295" s="19" t="n">
        <v>0.2790625</v>
      </c>
      <c r="L295" s="18" t="n">
        <v>297</v>
      </c>
      <c r="M295" s="19" t="n">
        <v>0.00313657407407407</v>
      </c>
      <c r="N295" s="19" t="n">
        <v>0.260856481481482</v>
      </c>
      <c r="O295" s="18" t="n">
        <v>325</v>
      </c>
      <c r="P295" s="19" t="n">
        <v>0.611597222222222</v>
      </c>
      <c r="Q295" s="20" t="n">
        <v>1</v>
      </c>
      <c r="R295" s="21"/>
      <c r="S295" s="0"/>
      <c r="T295" s="0"/>
      <c r="U295" s="0"/>
    </row>
    <row r="296" s="17" customFormat="true" ht="15" hidden="false" customHeight="true" outlineLevel="0" collapsed="false">
      <c r="B296" s="18" t="n">
        <v>282</v>
      </c>
      <c r="C296" s="18" t="s">
        <v>366</v>
      </c>
      <c r="D296" s="18" t="s">
        <v>55</v>
      </c>
      <c r="E296" s="18" t="n">
        <v>55</v>
      </c>
      <c r="F296" s="18" t="s">
        <v>61</v>
      </c>
      <c r="G296" s="18" t="n">
        <v>319</v>
      </c>
      <c r="H296" s="19" t="n">
        <v>0.0693981481481481</v>
      </c>
      <c r="I296" s="18" t="n">
        <v>332</v>
      </c>
      <c r="J296" s="19" t="n">
        <v>0.0059837962962963</v>
      </c>
      <c r="K296" s="19" t="n">
        <v>0.275983796296296</v>
      </c>
      <c r="L296" s="18" t="n">
        <v>285</v>
      </c>
      <c r="M296" s="19" t="n">
        <v>0.00649305555555556</v>
      </c>
      <c r="N296" s="19" t="n">
        <v>0.25474537037037</v>
      </c>
      <c r="O296" s="18" t="n">
        <v>313</v>
      </c>
      <c r="P296" s="19" t="n">
        <v>0.612581018518519</v>
      </c>
      <c r="Q296" s="20" t="n">
        <v>1</v>
      </c>
      <c r="R296" s="21"/>
      <c r="S296" s="0"/>
      <c r="T296" s="0"/>
      <c r="U296" s="0"/>
    </row>
    <row r="297" s="17" customFormat="true" ht="15" hidden="false" customHeight="true" outlineLevel="0" collapsed="false">
      <c r="B297" s="18" t="n">
        <v>283</v>
      </c>
      <c r="C297" s="18" t="s">
        <v>367</v>
      </c>
      <c r="D297" s="18" t="s">
        <v>146</v>
      </c>
      <c r="E297" s="18" t="n">
        <v>4</v>
      </c>
      <c r="F297" s="18" t="s">
        <v>166</v>
      </c>
      <c r="G297" s="18" t="n">
        <v>502</v>
      </c>
      <c r="H297" s="19" t="n">
        <v>0.0641782407407407</v>
      </c>
      <c r="I297" s="18" t="n">
        <v>260</v>
      </c>
      <c r="J297" s="19" t="n">
        <v>0.00655092592592593</v>
      </c>
      <c r="K297" s="19" t="n">
        <v>0.293032407407407</v>
      </c>
      <c r="L297" s="18" t="n">
        <v>356</v>
      </c>
      <c r="M297" s="19" t="n">
        <v>0.00539351851851852</v>
      </c>
      <c r="N297" s="19" t="n">
        <v>0.243923611111111</v>
      </c>
      <c r="O297" s="18" t="n">
        <v>265</v>
      </c>
      <c r="P297" s="19" t="n">
        <v>0.613055555555556</v>
      </c>
      <c r="Q297" s="20" t="n">
        <v>1</v>
      </c>
      <c r="R297" s="21"/>
      <c r="S297" s="0"/>
      <c r="T297" s="0"/>
      <c r="U297" s="0"/>
    </row>
    <row r="298" s="17" customFormat="true" ht="15" hidden="false" customHeight="true" outlineLevel="0" collapsed="false">
      <c r="B298" s="18" t="n">
        <v>284</v>
      </c>
      <c r="C298" s="18" t="s">
        <v>368</v>
      </c>
      <c r="D298" s="18" t="s">
        <v>43</v>
      </c>
      <c r="E298" s="18" t="n">
        <v>40</v>
      </c>
      <c r="F298" s="18" t="s">
        <v>64</v>
      </c>
      <c r="G298" s="18" t="n">
        <v>162</v>
      </c>
      <c r="H298" s="19" t="n">
        <v>0.0722916666666667</v>
      </c>
      <c r="I298" s="18" t="n">
        <v>364</v>
      </c>
      <c r="J298" s="19" t="n">
        <v>0.00762731481481482</v>
      </c>
      <c r="K298" s="19" t="n">
        <v>0.297939814814815</v>
      </c>
      <c r="L298" s="18" t="n">
        <v>372</v>
      </c>
      <c r="M298" s="19" t="n">
        <v>0.00693287037037037</v>
      </c>
      <c r="N298" s="19" t="n">
        <v>0.228634259259259</v>
      </c>
      <c r="O298" s="18" t="n">
        <v>204</v>
      </c>
      <c r="P298" s="19" t="n">
        <v>0.613402777777778</v>
      </c>
      <c r="Q298" s="20" t="n">
        <v>1</v>
      </c>
      <c r="R298" s="21"/>
      <c r="S298" s="0"/>
      <c r="T298" s="0"/>
      <c r="U298" s="0"/>
    </row>
    <row r="299" s="17" customFormat="true" ht="15" hidden="false" customHeight="true" outlineLevel="0" collapsed="false">
      <c r="B299" s="18" t="n">
        <v>285</v>
      </c>
      <c r="C299" s="18" t="s">
        <v>369</v>
      </c>
      <c r="D299" s="18" t="s">
        <v>229</v>
      </c>
      <c r="E299" s="18" t="n">
        <v>2</v>
      </c>
      <c r="F299" s="18" t="s">
        <v>38</v>
      </c>
      <c r="G299" s="18" t="n">
        <v>455</v>
      </c>
      <c r="H299" s="19" t="n">
        <v>0.0701967592592593</v>
      </c>
      <c r="I299" s="18" t="n">
        <v>342</v>
      </c>
      <c r="J299" s="19" t="n">
        <v>0.00469907407407407</v>
      </c>
      <c r="K299" s="19" t="n">
        <v>0.268657407407407</v>
      </c>
      <c r="L299" s="18" t="n">
        <v>249</v>
      </c>
      <c r="M299" s="19" t="n">
        <v>0.00513888888888889</v>
      </c>
      <c r="N299" s="19" t="n">
        <v>0.265150462962963</v>
      </c>
      <c r="O299" s="18" t="n">
        <v>340</v>
      </c>
      <c r="P299" s="19" t="n">
        <v>0.613831018518519</v>
      </c>
      <c r="Q299" s="20" t="n">
        <v>1</v>
      </c>
      <c r="R299" s="21"/>
      <c r="S299" s="0"/>
      <c r="T299" s="0"/>
      <c r="U299" s="0"/>
    </row>
    <row r="300" s="17" customFormat="true" ht="15" hidden="false" customHeight="true" outlineLevel="0" collapsed="false">
      <c r="B300" s="18" t="n">
        <v>286</v>
      </c>
      <c r="C300" s="18" t="s">
        <v>370</v>
      </c>
      <c r="D300" s="18" t="s">
        <v>63</v>
      </c>
      <c r="E300" s="18" t="n">
        <v>38</v>
      </c>
      <c r="F300" s="18" t="s">
        <v>64</v>
      </c>
      <c r="G300" s="18" t="n">
        <v>604</v>
      </c>
      <c r="H300" s="19" t="n">
        <v>0.0575462962962963</v>
      </c>
      <c r="I300" s="18" t="n">
        <v>158</v>
      </c>
      <c r="J300" s="19" t="n">
        <v>0.0068287037037037</v>
      </c>
      <c r="K300" s="19" t="n">
        <v>0.285046296296296</v>
      </c>
      <c r="L300" s="18" t="n">
        <v>319</v>
      </c>
      <c r="M300" s="19" t="n">
        <v>0.00331018518518519</v>
      </c>
      <c r="N300" s="19" t="n">
        <v>0.26125</v>
      </c>
      <c r="O300" s="18" t="n">
        <v>329</v>
      </c>
      <c r="P300" s="19" t="n">
        <v>0.613969907407407</v>
      </c>
      <c r="Q300" s="20" t="n">
        <v>1</v>
      </c>
      <c r="R300" s="21"/>
      <c r="S300" s="0"/>
      <c r="T300" s="0"/>
      <c r="U300" s="0"/>
    </row>
    <row r="301" s="17" customFormat="true" ht="15" hidden="false" customHeight="true" outlineLevel="0" collapsed="false">
      <c r="B301" s="18" t="n">
        <v>287</v>
      </c>
      <c r="C301" s="18" t="s">
        <v>371</v>
      </c>
      <c r="D301" s="18" t="s">
        <v>55</v>
      </c>
      <c r="E301" s="18" t="n">
        <v>56</v>
      </c>
      <c r="F301" s="18" t="s">
        <v>94</v>
      </c>
      <c r="G301" s="18" t="n">
        <v>262</v>
      </c>
      <c r="H301" s="19" t="n">
        <v>0.0714583333333333</v>
      </c>
      <c r="I301" s="18" t="n">
        <v>354</v>
      </c>
      <c r="J301" s="19" t="n">
        <v>0.00502314814814815</v>
      </c>
      <c r="K301" s="19" t="n">
        <v>0.266886574074074</v>
      </c>
      <c r="L301" s="18" t="n">
        <v>242</v>
      </c>
      <c r="M301" s="19" t="n">
        <v>0.00395833333333333</v>
      </c>
      <c r="N301" s="19" t="n">
        <v>0.267858796296296</v>
      </c>
      <c r="O301" s="18" t="n">
        <v>346</v>
      </c>
      <c r="P301" s="19" t="n">
        <v>0.615162037037037</v>
      </c>
      <c r="Q301" s="20" t="n">
        <v>1</v>
      </c>
      <c r="R301" s="21"/>
      <c r="S301" s="0"/>
      <c r="T301" s="0"/>
      <c r="U301" s="0"/>
    </row>
    <row r="302" s="17" customFormat="true" ht="15" hidden="false" customHeight="true" outlineLevel="0" collapsed="false">
      <c r="B302" s="18" t="n">
        <v>288</v>
      </c>
      <c r="C302" s="18" t="s">
        <v>372</v>
      </c>
      <c r="D302" s="18" t="s">
        <v>77</v>
      </c>
      <c r="E302" s="18" t="n">
        <v>32</v>
      </c>
      <c r="F302" s="18" t="s">
        <v>32</v>
      </c>
      <c r="G302" s="18" t="n">
        <v>354</v>
      </c>
      <c r="H302" s="19" t="n">
        <v>0.0645023148148148</v>
      </c>
      <c r="I302" s="18" t="n">
        <v>263</v>
      </c>
      <c r="J302" s="19" t="n">
        <v>0.00236111111111111</v>
      </c>
      <c r="K302" s="19" t="n">
        <v>0.26537037037037</v>
      </c>
      <c r="L302" s="18" t="n">
        <v>235</v>
      </c>
      <c r="M302" s="19" t="n">
        <v>0.00466435185185185</v>
      </c>
      <c r="N302" s="19" t="n">
        <v>0.27837962962963</v>
      </c>
      <c r="O302" s="18" t="n">
        <v>375</v>
      </c>
      <c r="P302" s="19" t="n">
        <v>0.615266203703704</v>
      </c>
      <c r="Q302" s="20" t="n">
        <v>1</v>
      </c>
      <c r="R302" s="21"/>
      <c r="S302" s="0"/>
      <c r="T302" s="0"/>
      <c r="U302" s="0"/>
    </row>
    <row r="303" s="17" customFormat="true" ht="15" hidden="false" customHeight="true" outlineLevel="0" collapsed="false">
      <c r="B303" s="18" t="n">
        <v>289</v>
      </c>
      <c r="C303" s="18" t="s">
        <v>373</v>
      </c>
      <c r="D303" s="18" t="s">
        <v>63</v>
      </c>
      <c r="E303" s="18" t="n">
        <v>39</v>
      </c>
      <c r="F303" s="18" t="s">
        <v>34</v>
      </c>
      <c r="G303" s="18" t="n">
        <v>598</v>
      </c>
      <c r="H303" s="19" t="n">
        <v>0.0743865740740741</v>
      </c>
      <c r="I303" s="18" t="n">
        <v>391</v>
      </c>
      <c r="J303" s="19" t="n">
        <v>0.00556712962962963</v>
      </c>
      <c r="K303" s="19" t="n">
        <v>0.311168981481482</v>
      </c>
      <c r="L303" s="18" t="n">
        <v>409</v>
      </c>
      <c r="M303" s="19" t="n">
        <v>0.00497685185185185</v>
      </c>
      <c r="N303" s="19" t="n">
        <v>0.219548611111111</v>
      </c>
      <c r="O303" s="18" t="n">
        <v>178</v>
      </c>
      <c r="P303" s="19" t="n">
        <v>0.615636574074074</v>
      </c>
      <c r="Q303" s="20" t="n">
        <v>1</v>
      </c>
      <c r="R303" s="21"/>
      <c r="S303" s="0"/>
      <c r="T303" s="0"/>
      <c r="U303" s="0"/>
    </row>
    <row r="304" s="17" customFormat="true" ht="15" hidden="false" customHeight="true" outlineLevel="0" collapsed="false">
      <c r="B304" s="18" t="n">
        <v>290</v>
      </c>
      <c r="C304" s="18" t="s">
        <v>374</v>
      </c>
      <c r="D304" s="18" t="s">
        <v>134</v>
      </c>
      <c r="E304" s="18" t="n">
        <v>4</v>
      </c>
      <c r="F304" s="18" t="s">
        <v>94</v>
      </c>
      <c r="G304" s="18" t="n">
        <v>448</v>
      </c>
      <c r="H304" s="19" t="n">
        <v>0.0821296296296296</v>
      </c>
      <c r="I304" s="18" t="n">
        <v>449</v>
      </c>
      <c r="J304" s="19" t="n">
        <v>0.00633101851851852</v>
      </c>
      <c r="K304" s="19" t="n">
        <v>0.286412037037037</v>
      </c>
      <c r="L304" s="18" t="n">
        <v>323</v>
      </c>
      <c r="M304" s="19" t="n">
        <v>0.0069212962962963</v>
      </c>
      <c r="N304" s="19" t="n">
        <v>0.234247685185185</v>
      </c>
      <c r="O304" s="18" t="n">
        <v>224</v>
      </c>
      <c r="P304" s="19" t="n">
        <v>0.616018518518519</v>
      </c>
      <c r="Q304" s="20" t="n">
        <v>1</v>
      </c>
      <c r="R304" s="21"/>
      <c r="S304" s="0"/>
      <c r="T304" s="0"/>
      <c r="U304" s="0"/>
    </row>
    <row r="305" s="17" customFormat="true" ht="15" hidden="false" customHeight="true" outlineLevel="0" collapsed="false">
      <c r="B305" s="18" t="n">
        <v>291</v>
      </c>
      <c r="C305" s="18" t="s">
        <v>375</v>
      </c>
      <c r="D305" s="18" t="s">
        <v>59</v>
      </c>
      <c r="E305" s="18" t="n">
        <v>29</v>
      </c>
      <c r="F305" s="18" t="s">
        <v>61</v>
      </c>
      <c r="G305" s="18" t="n">
        <v>74</v>
      </c>
      <c r="H305" s="19" t="n">
        <v>0.0646759259259259</v>
      </c>
      <c r="I305" s="18" t="n">
        <v>267</v>
      </c>
      <c r="J305" s="19" t="n">
        <v>0.00418981481481482</v>
      </c>
      <c r="K305" s="19" t="n">
        <v>0.300555555555556</v>
      </c>
      <c r="L305" s="18" t="n">
        <v>382</v>
      </c>
      <c r="M305" s="19" t="n">
        <v>0.00722222222222222</v>
      </c>
      <c r="N305" s="19" t="n">
        <v>0.240104166666667</v>
      </c>
      <c r="O305" s="18" t="n">
        <v>249</v>
      </c>
      <c r="P305" s="19" t="n">
        <v>0.616724537037037</v>
      </c>
      <c r="Q305" s="20" t="n">
        <v>1</v>
      </c>
      <c r="R305" s="21"/>
      <c r="S305" s="0"/>
      <c r="T305" s="0"/>
      <c r="U305" s="0"/>
    </row>
    <row r="306" s="17" customFormat="true" ht="15" hidden="false" customHeight="true" outlineLevel="0" collapsed="false">
      <c r="B306" s="18" t="n">
        <v>292</v>
      </c>
      <c r="C306" s="18" t="s">
        <v>376</v>
      </c>
      <c r="D306" s="18" t="s">
        <v>184</v>
      </c>
      <c r="E306" s="18" t="n">
        <v>11</v>
      </c>
      <c r="F306" s="18" t="s">
        <v>61</v>
      </c>
      <c r="G306" s="18" t="n">
        <v>435</v>
      </c>
      <c r="H306" s="19" t="n">
        <v>0.0682986111111111</v>
      </c>
      <c r="I306" s="18" t="n">
        <v>317</v>
      </c>
      <c r="J306" s="19" t="n">
        <v>0.00652777777777778</v>
      </c>
      <c r="K306" s="19" t="n">
        <v>0.293958333333333</v>
      </c>
      <c r="L306" s="18" t="n">
        <v>358</v>
      </c>
      <c r="M306" s="19" t="n">
        <v>0.00583333333333333</v>
      </c>
      <c r="N306" s="19" t="n">
        <v>0.242974537037037</v>
      </c>
      <c r="O306" s="18" t="n">
        <v>258</v>
      </c>
      <c r="P306" s="19" t="n">
        <v>0.617581018518519</v>
      </c>
      <c r="Q306" s="20" t="n">
        <v>1</v>
      </c>
      <c r="R306" s="21"/>
      <c r="S306" s="0"/>
      <c r="T306" s="0"/>
      <c r="U306" s="0"/>
    </row>
    <row r="307" s="17" customFormat="true" ht="15" hidden="false" customHeight="true" outlineLevel="0" collapsed="false">
      <c r="B307" s="18" t="n">
        <v>293</v>
      </c>
      <c r="C307" s="18" t="s">
        <v>377</v>
      </c>
      <c r="D307" s="18" t="s">
        <v>55</v>
      </c>
      <c r="E307" s="18" t="n">
        <v>57</v>
      </c>
      <c r="F307" s="18" t="s">
        <v>64</v>
      </c>
      <c r="G307" s="18" t="n">
        <v>286</v>
      </c>
      <c r="H307" s="19" t="n">
        <v>0.0930208333333333</v>
      </c>
      <c r="I307" s="18" t="n">
        <v>504</v>
      </c>
      <c r="J307" s="19" t="n">
        <v>0.00329861111111111</v>
      </c>
      <c r="K307" s="19" t="n">
        <v>0.251863425925926</v>
      </c>
      <c r="L307" s="18" t="n">
        <v>170</v>
      </c>
      <c r="M307" s="19" t="n">
        <v>0.00606481481481481</v>
      </c>
      <c r="N307" s="19" t="n">
        <v>0.263414351851852</v>
      </c>
      <c r="O307" s="18" t="n">
        <v>336</v>
      </c>
      <c r="P307" s="19" t="n">
        <v>0.617650462962963</v>
      </c>
      <c r="Q307" s="20" t="n">
        <v>1</v>
      </c>
      <c r="R307" s="21"/>
      <c r="S307" s="0"/>
      <c r="T307" s="0"/>
      <c r="U307" s="0"/>
    </row>
    <row r="308" s="17" customFormat="true" ht="15" hidden="false" customHeight="true" outlineLevel="0" collapsed="false">
      <c r="B308" s="18" t="n">
        <v>294</v>
      </c>
      <c r="C308" s="18" t="s">
        <v>378</v>
      </c>
      <c r="D308" s="18" t="s">
        <v>73</v>
      </c>
      <c r="E308" s="18" t="n">
        <v>18</v>
      </c>
      <c r="F308" s="18" t="s">
        <v>36</v>
      </c>
      <c r="G308" s="18" t="n">
        <v>44</v>
      </c>
      <c r="H308" s="19" t="n">
        <v>0.0625231481481482</v>
      </c>
      <c r="I308" s="18" t="n">
        <v>231</v>
      </c>
      <c r="J308" s="19" t="n">
        <v>0.00375</v>
      </c>
      <c r="K308" s="19" t="n">
        <v>0.33318287037037</v>
      </c>
      <c r="L308" s="18" t="n">
        <v>452</v>
      </c>
      <c r="M308" s="19" t="n">
        <v>0.00637731481481482</v>
      </c>
      <c r="N308" s="19" t="n">
        <v>0.21275462962963</v>
      </c>
      <c r="O308" s="18" t="n">
        <v>160</v>
      </c>
      <c r="P308" s="19" t="n">
        <v>0.618576388888889</v>
      </c>
      <c r="Q308" s="20" t="n">
        <v>1</v>
      </c>
      <c r="R308" s="21"/>
      <c r="S308" s="0"/>
      <c r="T308" s="0"/>
      <c r="U308" s="0"/>
    </row>
    <row r="309" s="17" customFormat="true" ht="15" hidden="false" customHeight="true" outlineLevel="0" collapsed="false">
      <c r="B309" s="18" t="n">
        <v>295</v>
      </c>
      <c r="C309" s="18" t="s">
        <v>379</v>
      </c>
      <c r="D309" s="18" t="s">
        <v>184</v>
      </c>
      <c r="E309" s="18" t="n">
        <v>12</v>
      </c>
      <c r="F309" s="18" t="s">
        <v>94</v>
      </c>
      <c r="G309" s="18" t="n">
        <v>424</v>
      </c>
      <c r="H309" s="19" t="n">
        <v>0.0783449074074074</v>
      </c>
      <c r="I309" s="18" t="n">
        <v>420</v>
      </c>
      <c r="J309" s="19" t="n">
        <v>0.00644675925925926</v>
      </c>
      <c r="K309" s="19" t="n">
        <v>0.288217592592593</v>
      </c>
      <c r="L309" s="18" t="n">
        <v>336</v>
      </c>
      <c r="M309" s="19" t="n">
        <v>0.00799768518518519</v>
      </c>
      <c r="N309" s="19" t="n">
        <v>0.238125</v>
      </c>
      <c r="O309" s="18" t="n">
        <v>240</v>
      </c>
      <c r="P309" s="19" t="n">
        <v>0.61912037037037</v>
      </c>
      <c r="Q309" s="20" t="n">
        <v>1</v>
      </c>
      <c r="R309" s="21"/>
      <c r="S309" s="0"/>
      <c r="T309" s="0"/>
      <c r="U309" s="0"/>
    </row>
    <row r="310" s="17" customFormat="true" ht="15" hidden="false" customHeight="true" outlineLevel="0" collapsed="false">
      <c r="B310" s="18" t="n">
        <v>296</v>
      </c>
      <c r="C310" s="18" t="s">
        <v>380</v>
      </c>
      <c r="D310" s="18" t="s">
        <v>63</v>
      </c>
      <c r="E310" s="18" t="n">
        <v>40</v>
      </c>
      <c r="F310" s="18" t="s">
        <v>64</v>
      </c>
      <c r="G310" s="18" t="n">
        <v>204</v>
      </c>
      <c r="H310" s="19" t="n">
        <v>0.0779282407407407</v>
      </c>
      <c r="I310" s="18" t="n">
        <v>418</v>
      </c>
      <c r="J310" s="19" t="n">
        <v>0.0047337962962963</v>
      </c>
      <c r="K310" s="19" t="n">
        <v>0.286666666666667</v>
      </c>
      <c r="L310" s="18" t="n">
        <v>327</v>
      </c>
      <c r="M310" s="19" t="n">
        <v>0.00386574074074074</v>
      </c>
      <c r="N310" s="19" t="n">
        <v>0.246805555555556</v>
      </c>
      <c r="O310" s="18" t="n">
        <v>277</v>
      </c>
      <c r="P310" s="19" t="n">
        <v>0.619988425925926</v>
      </c>
      <c r="Q310" s="20" t="n">
        <v>1</v>
      </c>
      <c r="R310" s="21"/>
      <c r="S310" s="0"/>
      <c r="T310" s="0"/>
      <c r="U310" s="0"/>
    </row>
    <row r="311" s="17" customFormat="true" ht="15" hidden="false" customHeight="true" outlineLevel="0" collapsed="false">
      <c r="B311" s="18" t="n">
        <v>297</v>
      </c>
      <c r="C311" s="18" t="s">
        <v>381</v>
      </c>
      <c r="D311" s="18" t="s">
        <v>86</v>
      </c>
      <c r="E311" s="18" t="n">
        <v>16</v>
      </c>
      <c r="F311" s="18" t="s">
        <v>61</v>
      </c>
      <c r="G311" s="18" t="n">
        <v>409</v>
      </c>
      <c r="H311" s="19" t="n">
        <v>0.0850462962962963</v>
      </c>
      <c r="I311" s="18" t="n">
        <v>479</v>
      </c>
      <c r="J311" s="19" t="n">
        <v>0.00763888888888889</v>
      </c>
      <c r="K311" s="19" t="n">
        <v>0.286458333333333</v>
      </c>
      <c r="L311" s="18" t="n">
        <v>325</v>
      </c>
      <c r="M311" s="19" t="n">
        <v>0.0074537037037037</v>
      </c>
      <c r="N311" s="19" t="n">
        <v>0.233657407407407</v>
      </c>
      <c r="O311" s="18" t="n">
        <v>221</v>
      </c>
      <c r="P311" s="19" t="n">
        <v>0.620219907407407</v>
      </c>
      <c r="Q311" s="20" t="n">
        <v>1</v>
      </c>
      <c r="R311" s="21"/>
      <c r="S311" s="0"/>
      <c r="T311" s="0"/>
      <c r="U311" s="0"/>
    </row>
    <row r="312" s="17" customFormat="true" ht="15" hidden="false" customHeight="true" outlineLevel="0" collapsed="false">
      <c r="B312" s="18" t="n">
        <v>298</v>
      </c>
      <c r="C312" s="18" t="s">
        <v>382</v>
      </c>
      <c r="D312" s="18" t="s">
        <v>77</v>
      </c>
      <c r="E312" s="18" t="n">
        <v>33</v>
      </c>
      <c r="F312" s="18" t="s">
        <v>61</v>
      </c>
      <c r="G312" s="18" t="n">
        <v>325</v>
      </c>
      <c r="H312" s="19" t="n">
        <v>0.0839236111111111</v>
      </c>
      <c r="I312" s="18" t="n">
        <v>471</v>
      </c>
      <c r="J312" s="19" t="n">
        <v>0.00953703703703704</v>
      </c>
      <c r="K312" s="19" t="n">
        <v>0.284780092592593</v>
      </c>
      <c r="L312" s="18" t="n">
        <v>318</v>
      </c>
      <c r="M312" s="19" t="n">
        <v>0.00834490740740741</v>
      </c>
      <c r="N312" s="19" t="n">
        <v>0.233657407407407</v>
      </c>
      <c r="O312" s="18" t="n">
        <v>222</v>
      </c>
      <c r="P312" s="19" t="n">
        <v>0.620231481481481</v>
      </c>
      <c r="Q312" s="20" t="n">
        <v>1</v>
      </c>
      <c r="R312" s="21"/>
      <c r="S312" s="0"/>
      <c r="T312" s="0"/>
      <c r="U312" s="0"/>
    </row>
    <row r="313" s="17" customFormat="true" ht="15" hidden="false" customHeight="true" outlineLevel="0" collapsed="false">
      <c r="B313" s="18" t="n">
        <v>299</v>
      </c>
      <c r="C313" s="18" t="s">
        <v>383</v>
      </c>
      <c r="D313" s="18" t="s">
        <v>140</v>
      </c>
      <c r="E313" s="18" t="n">
        <v>8</v>
      </c>
      <c r="F313" s="18" t="s">
        <v>34</v>
      </c>
      <c r="G313" s="18" t="n">
        <v>507</v>
      </c>
      <c r="H313" s="19" t="n">
        <v>0.0970486111111111</v>
      </c>
      <c r="I313" s="18" t="n">
        <v>512</v>
      </c>
      <c r="J313" s="19" t="n">
        <v>0.0062962962962963</v>
      </c>
      <c r="K313" s="19" t="n">
        <v>0.286967592592593</v>
      </c>
      <c r="L313" s="18" t="n">
        <v>329</v>
      </c>
      <c r="M313" s="19" t="n">
        <v>0.00697916666666667</v>
      </c>
      <c r="N313" s="19" t="n">
        <v>0.223391203703704</v>
      </c>
      <c r="O313" s="18" t="n">
        <v>192</v>
      </c>
      <c r="P313" s="19" t="n">
        <v>0.620648148148148</v>
      </c>
      <c r="Q313" s="20" t="n">
        <v>1</v>
      </c>
      <c r="R313" s="21"/>
      <c r="S313" s="0"/>
      <c r="T313" s="0"/>
      <c r="U313" s="0"/>
    </row>
    <row r="314" s="17" customFormat="true" ht="15" hidden="false" customHeight="true" outlineLevel="0" collapsed="false">
      <c r="B314" s="18" t="n">
        <v>300</v>
      </c>
      <c r="C314" s="18" t="s">
        <v>384</v>
      </c>
      <c r="D314" s="18" t="s">
        <v>229</v>
      </c>
      <c r="E314" s="18" t="n">
        <v>3</v>
      </c>
      <c r="F314" s="18" t="s">
        <v>34</v>
      </c>
      <c r="G314" s="18" t="n">
        <v>457</v>
      </c>
      <c r="H314" s="19" t="n">
        <v>0.0837847222222222</v>
      </c>
      <c r="I314" s="18" t="n">
        <v>470</v>
      </c>
      <c r="J314" s="19" t="n">
        <v>0.00408564814814815</v>
      </c>
      <c r="K314" s="19" t="n">
        <v>0.298125</v>
      </c>
      <c r="L314" s="18" t="n">
        <v>373</v>
      </c>
      <c r="M314" s="19" t="n">
        <v>0.00587962962962963</v>
      </c>
      <c r="N314" s="19" t="n">
        <v>0.2290625</v>
      </c>
      <c r="O314" s="18" t="n">
        <v>207</v>
      </c>
      <c r="P314" s="19" t="n">
        <v>0.620902777777778</v>
      </c>
      <c r="Q314" s="20" t="n">
        <v>1</v>
      </c>
      <c r="R314" s="21"/>
      <c r="S314" s="0"/>
      <c r="T314" s="0"/>
      <c r="U314" s="0"/>
    </row>
    <row r="315" s="17" customFormat="true" ht="15" hidden="false" customHeight="true" outlineLevel="0" collapsed="false">
      <c r="B315" s="18" t="n">
        <v>301</v>
      </c>
      <c r="C315" s="18" t="s">
        <v>385</v>
      </c>
      <c r="D315" s="18" t="s">
        <v>55</v>
      </c>
      <c r="E315" s="18" t="n">
        <v>58</v>
      </c>
      <c r="F315" s="18" t="s">
        <v>106</v>
      </c>
      <c r="G315" s="18" t="n">
        <v>238</v>
      </c>
      <c r="H315" s="19" t="n">
        <v>0.0747685185185185</v>
      </c>
      <c r="I315" s="18" t="n">
        <v>395</v>
      </c>
      <c r="J315" s="19" t="n">
        <v>0.00440972222222222</v>
      </c>
      <c r="K315" s="19" t="n">
        <v>0.27099537037037</v>
      </c>
      <c r="L315" s="18" t="n">
        <v>259</v>
      </c>
      <c r="M315" s="19" t="n">
        <v>0.00802083333333333</v>
      </c>
      <c r="N315" s="19" t="n">
        <v>0.263460648148148</v>
      </c>
      <c r="O315" s="18" t="n">
        <v>337</v>
      </c>
      <c r="P315" s="19" t="n">
        <v>0.621631944444445</v>
      </c>
      <c r="Q315" s="20" t="n">
        <v>1</v>
      </c>
      <c r="R315" s="21"/>
      <c r="S315" s="0"/>
      <c r="T315" s="0"/>
      <c r="U315" s="0"/>
    </row>
    <row r="316" s="17" customFormat="true" ht="15" hidden="false" customHeight="true" outlineLevel="0" collapsed="false">
      <c r="B316" s="18" t="n">
        <v>302</v>
      </c>
      <c r="C316" s="18" t="s">
        <v>386</v>
      </c>
      <c r="D316" s="18" t="s">
        <v>59</v>
      </c>
      <c r="E316" s="18" t="n">
        <v>30</v>
      </c>
      <c r="F316" s="18" t="s">
        <v>106</v>
      </c>
      <c r="G316" s="18" t="n">
        <v>81</v>
      </c>
      <c r="H316" s="19" t="n">
        <v>0.0576157407407407</v>
      </c>
      <c r="I316" s="18" t="n">
        <v>159</v>
      </c>
      <c r="J316" s="19" t="n">
        <v>0.00672453703703704</v>
      </c>
      <c r="K316" s="19" t="n">
        <v>0.282916666666667</v>
      </c>
      <c r="L316" s="18" t="n">
        <v>313</v>
      </c>
      <c r="M316" s="19" t="n">
        <v>0.00793981481481481</v>
      </c>
      <c r="N316" s="19" t="n">
        <v>0.26681712962963</v>
      </c>
      <c r="O316" s="18" t="n">
        <v>342</v>
      </c>
      <c r="P316" s="19" t="n">
        <v>0.621979166666667</v>
      </c>
      <c r="Q316" s="20" t="n">
        <v>1</v>
      </c>
      <c r="R316" s="21"/>
      <c r="S316" s="0"/>
      <c r="T316" s="0"/>
      <c r="U316" s="0"/>
    </row>
    <row r="317" s="17" customFormat="true" ht="15" hidden="false" customHeight="true" outlineLevel="0" collapsed="false">
      <c r="B317" s="18" t="n">
        <v>303</v>
      </c>
      <c r="C317" s="18" t="s">
        <v>387</v>
      </c>
      <c r="D317" s="18" t="s">
        <v>43</v>
      </c>
      <c r="E317" s="18" t="n">
        <v>41</v>
      </c>
      <c r="F317" s="18" t="s">
        <v>106</v>
      </c>
      <c r="G317" s="18" t="n">
        <v>167</v>
      </c>
      <c r="H317" s="19" t="n">
        <v>0.0686921296296296</v>
      </c>
      <c r="I317" s="18" t="n">
        <v>324</v>
      </c>
      <c r="J317" s="19" t="n">
        <v>0.00877314814814815</v>
      </c>
      <c r="K317" s="19" t="n">
        <v>0.292071759259259</v>
      </c>
      <c r="L317" s="18" t="n">
        <v>353</v>
      </c>
      <c r="M317" s="19" t="n">
        <v>0.00935185185185185</v>
      </c>
      <c r="N317" s="19" t="n">
        <v>0.245474537037037</v>
      </c>
      <c r="O317" s="18" t="n">
        <v>275</v>
      </c>
      <c r="P317" s="19" t="n">
        <v>0.624351851851852</v>
      </c>
      <c r="Q317" s="20" t="n">
        <v>1</v>
      </c>
      <c r="R317" s="21"/>
      <c r="S317" s="0"/>
      <c r="T317" s="0"/>
      <c r="U317" s="0"/>
    </row>
    <row r="318" s="17" customFormat="true" ht="15" hidden="false" customHeight="true" outlineLevel="0" collapsed="false">
      <c r="B318" s="18" t="n">
        <v>304</v>
      </c>
      <c r="C318" s="18" t="s">
        <v>388</v>
      </c>
      <c r="D318" s="18" t="s">
        <v>55</v>
      </c>
      <c r="E318" s="18" t="n">
        <v>59</v>
      </c>
      <c r="F318" s="18" t="s">
        <v>64</v>
      </c>
      <c r="G318" s="18" t="n">
        <v>280</v>
      </c>
      <c r="H318" s="19" t="n">
        <v>0.063599537037037</v>
      </c>
      <c r="I318" s="18" t="n">
        <v>247</v>
      </c>
      <c r="J318" s="19" t="n">
        <v>0.00513888888888889</v>
      </c>
      <c r="K318" s="19" t="n">
        <v>0.269375</v>
      </c>
      <c r="L318" s="18" t="n">
        <v>254</v>
      </c>
      <c r="M318" s="19" t="n">
        <v>0.00939814814814815</v>
      </c>
      <c r="N318" s="19" t="n">
        <v>0.27693287037037</v>
      </c>
      <c r="O318" s="18" t="n">
        <v>370</v>
      </c>
      <c r="P318" s="19" t="n">
        <v>0.624421296296296</v>
      </c>
      <c r="Q318" s="20" t="n">
        <v>1</v>
      </c>
      <c r="R318" s="21"/>
      <c r="S318" s="0"/>
      <c r="T318" s="0"/>
      <c r="U318" s="0"/>
    </row>
    <row r="319" s="17" customFormat="true" ht="15" hidden="false" customHeight="true" outlineLevel="0" collapsed="false">
      <c r="B319" s="18" t="n">
        <v>305</v>
      </c>
      <c r="C319" s="18" t="s">
        <v>389</v>
      </c>
      <c r="D319" s="18" t="s">
        <v>73</v>
      </c>
      <c r="E319" s="18" t="n">
        <v>19</v>
      </c>
      <c r="F319" s="18" t="s">
        <v>61</v>
      </c>
      <c r="G319" s="18" t="n">
        <v>57</v>
      </c>
      <c r="H319" s="19" t="n">
        <v>0.0668402777777778</v>
      </c>
      <c r="I319" s="18" t="n">
        <v>301</v>
      </c>
      <c r="J319" s="19" t="n">
        <v>0.00671296296296296</v>
      </c>
      <c r="K319" s="19" t="n">
        <v>0.293761574074074</v>
      </c>
      <c r="L319" s="18" t="n">
        <v>357</v>
      </c>
      <c r="M319" s="19" t="n">
        <v>0.00571759259259259</v>
      </c>
      <c r="N319" s="19" t="n">
        <v>0.2521875</v>
      </c>
      <c r="O319" s="18" t="n">
        <v>306</v>
      </c>
      <c r="P319" s="19" t="n">
        <v>0.625185185185185</v>
      </c>
      <c r="Q319" s="20" t="n">
        <v>1</v>
      </c>
      <c r="R319" s="21"/>
      <c r="S319" s="0"/>
      <c r="T319" s="0"/>
      <c r="U319" s="0"/>
    </row>
    <row r="320" s="17" customFormat="true" ht="15" hidden="false" customHeight="true" outlineLevel="0" collapsed="false">
      <c r="B320" s="18" t="n">
        <v>306</v>
      </c>
      <c r="C320" s="18" t="s">
        <v>390</v>
      </c>
      <c r="D320" s="18" t="s">
        <v>43</v>
      </c>
      <c r="E320" s="18" t="n">
        <v>42</v>
      </c>
      <c r="F320" s="18" t="s">
        <v>61</v>
      </c>
      <c r="G320" s="18" t="n">
        <v>154</v>
      </c>
      <c r="H320" s="19" t="n">
        <v>0.0841319444444444</v>
      </c>
      <c r="I320" s="18" t="n">
        <v>472</v>
      </c>
      <c r="J320" s="19" t="n">
        <v>0.00568287037037037</v>
      </c>
      <c r="K320" s="19" t="n">
        <v>0.266712962962963</v>
      </c>
      <c r="L320" s="18" t="n">
        <v>241</v>
      </c>
      <c r="M320" s="19" t="n">
        <v>0.0126041666666667</v>
      </c>
      <c r="N320" s="19" t="n">
        <v>0.25625</v>
      </c>
      <c r="O320" s="18" t="n">
        <v>317</v>
      </c>
      <c r="P320" s="19" t="n">
        <v>0.62537037037037</v>
      </c>
      <c r="Q320" s="20" t="n">
        <v>1</v>
      </c>
      <c r="R320" s="21"/>
      <c r="S320" s="0"/>
      <c r="T320" s="0"/>
      <c r="U320" s="0"/>
    </row>
    <row r="321" s="17" customFormat="true" ht="15" hidden="false" customHeight="true" outlineLevel="0" collapsed="false">
      <c r="B321" s="18" t="n">
        <v>307</v>
      </c>
      <c r="C321" s="18" t="s">
        <v>391</v>
      </c>
      <c r="D321" s="18" t="s">
        <v>77</v>
      </c>
      <c r="E321" s="18" t="n">
        <v>34</v>
      </c>
      <c r="F321" s="18" t="s">
        <v>34</v>
      </c>
      <c r="G321" s="18" t="n">
        <v>388</v>
      </c>
      <c r="H321" s="19" t="n">
        <v>0.0538310185185185</v>
      </c>
      <c r="I321" s="18" t="n">
        <v>110</v>
      </c>
      <c r="J321" s="19" t="n">
        <v>0.00402777777777778</v>
      </c>
      <c r="K321" s="19" t="n">
        <v>0.286458333333333</v>
      </c>
      <c r="L321" s="18" t="n">
        <v>324</v>
      </c>
      <c r="M321" s="19" t="n">
        <v>0.00469907407407407</v>
      </c>
      <c r="N321" s="19" t="n">
        <v>0.276678240740741</v>
      </c>
      <c r="O321" s="18" t="n">
        <v>369</v>
      </c>
      <c r="P321" s="19" t="n">
        <v>0.62568287037037</v>
      </c>
      <c r="Q321" s="20" t="n">
        <v>1</v>
      </c>
      <c r="R321" s="21"/>
      <c r="S321" s="0"/>
      <c r="T321" s="0"/>
      <c r="U321" s="0"/>
    </row>
    <row r="322" s="17" customFormat="true" ht="15" hidden="false" customHeight="true" outlineLevel="0" collapsed="false">
      <c r="B322" s="18" t="n">
        <v>308</v>
      </c>
      <c r="C322" s="18" t="s">
        <v>392</v>
      </c>
      <c r="D322" s="18" t="s">
        <v>59</v>
      </c>
      <c r="E322" s="18" t="n">
        <v>31</v>
      </c>
      <c r="F322" s="18" t="s">
        <v>64</v>
      </c>
      <c r="G322" s="18" t="n">
        <v>64</v>
      </c>
      <c r="H322" s="19" t="n">
        <v>0.0707175925925926</v>
      </c>
      <c r="I322" s="18" t="n">
        <v>346</v>
      </c>
      <c r="J322" s="19" t="n">
        <v>0.00622685185185185</v>
      </c>
      <c r="K322" s="19" t="n">
        <v>0.243854166666667</v>
      </c>
      <c r="L322" s="18" t="n">
        <v>132</v>
      </c>
      <c r="M322" s="19" t="n">
        <v>0.00956018518518519</v>
      </c>
      <c r="N322" s="19" t="n">
        <v>0.295856481481481</v>
      </c>
      <c r="O322" s="18" t="n">
        <v>406</v>
      </c>
      <c r="P322" s="19" t="n">
        <v>0.626180555555556</v>
      </c>
      <c r="Q322" s="20" t="n">
        <v>1</v>
      </c>
      <c r="R322" s="21"/>
      <c r="S322" s="0"/>
      <c r="T322" s="0"/>
      <c r="U322" s="0"/>
    </row>
    <row r="323" s="17" customFormat="true" ht="15" hidden="false" customHeight="true" outlineLevel="0" collapsed="false">
      <c r="B323" s="18" t="n">
        <v>309</v>
      </c>
      <c r="C323" s="18" t="s">
        <v>393</v>
      </c>
      <c r="D323" s="18" t="s">
        <v>43</v>
      </c>
      <c r="E323" s="18" t="n">
        <v>43</v>
      </c>
      <c r="F323" s="18" t="s">
        <v>61</v>
      </c>
      <c r="G323" s="18" t="n">
        <v>123</v>
      </c>
      <c r="H323" s="19" t="n">
        <v>0.0919907407407408</v>
      </c>
      <c r="I323" s="18" t="n">
        <v>501</v>
      </c>
      <c r="J323" s="19" t="n">
        <v>0.00324074074074074</v>
      </c>
      <c r="K323" s="19" t="n">
        <v>0.281365740740741</v>
      </c>
      <c r="L323" s="18" t="n">
        <v>309</v>
      </c>
      <c r="M323" s="19" t="n">
        <v>0.00568287037037037</v>
      </c>
      <c r="N323" s="19" t="n">
        <v>0.244212962962963</v>
      </c>
      <c r="O323" s="18" t="n">
        <v>268</v>
      </c>
      <c r="P323" s="19" t="n">
        <v>0.626481481481482</v>
      </c>
      <c r="Q323" s="20" t="n">
        <v>1</v>
      </c>
      <c r="R323" s="21"/>
      <c r="S323" s="0"/>
      <c r="T323" s="0"/>
      <c r="U323" s="0"/>
    </row>
    <row r="324" s="17" customFormat="true" ht="15" hidden="false" customHeight="true" outlineLevel="0" collapsed="false">
      <c r="B324" s="18" t="n">
        <v>310</v>
      </c>
      <c r="C324" s="18" t="s">
        <v>394</v>
      </c>
      <c r="D324" s="18" t="s">
        <v>77</v>
      </c>
      <c r="E324" s="18" t="n">
        <v>35</v>
      </c>
      <c r="F324" s="18" t="s">
        <v>34</v>
      </c>
      <c r="G324" s="18" t="n">
        <v>364</v>
      </c>
      <c r="H324" s="19" t="n">
        <v>0.0613194444444445</v>
      </c>
      <c r="I324" s="18" t="n">
        <v>213</v>
      </c>
      <c r="J324" s="19" t="n">
        <v>0.00267361111111111</v>
      </c>
      <c r="K324" s="19" t="n">
        <v>0.276400462962963</v>
      </c>
      <c r="L324" s="18" t="n">
        <v>290</v>
      </c>
      <c r="M324" s="19" t="n">
        <v>0.00648148148148148</v>
      </c>
      <c r="N324" s="19" t="n">
        <v>0.280474537037037</v>
      </c>
      <c r="O324" s="18" t="n">
        <v>380</v>
      </c>
      <c r="P324" s="19" t="n">
        <v>0.627326388888889</v>
      </c>
      <c r="Q324" s="20" t="n">
        <v>1</v>
      </c>
      <c r="R324" s="21"/>
      <c r="S324" s="0"/>
      <c r="T324" s="0"/>
      <c r="U324" s="0"/>
    </row>
    <row r="325" s="17" customFormat="true" ht="15" hidden="false" customHeight="true" outlineLevel="0" collapsed="false">
      <c r="B325" s="18" t="n">
        <v>311</v>
      </c>
      <c r="C325" s="18" t="s">
        <v>395</v>
      </c>
      <c r="D325" s="18" t="s">
        <v>229</v>
      </c>
      <c r="E325" s="18" t="n">
        <v>4</v>
      </c>
      <c r="F325" s="18" t="s">
        <v>34</v>
      </c>
      <c r="G325" s="18" t="n">
        <v>35</v>
      </c>
      <c r="H325" s="19" t="n">
        <v>0.0595949074074074</v>
      </c>
      <c r="I325" s="18" t="n">
        <v>185</v>
      </c>
      <c r="J325" s="19" t="n">
        <v>0.00452546296296296</v>
      </c>
      <c r="K325" s="19" t="n">
        <v>0.270474537037037</v>
      </c>
      <c r="L325" s="18" t="n">
        <v>256</v>
      </c>
      <c r="M325" s="19" t="n">
        <v>0.00434027777777778</v>
      </c>
      <c r="N325" s="19" t="n">
        <v>0.288738425925926</v>
      </c>
      <c r="O325" s="18" t="n">
        <v>399</v>
      </c>
      <c r="P325" s="19" t="n">
        <v>0.627650462962963</v>
      </c>
      <c r="Q325" s="20" t="n">
        <v>1</v>
      </c>
      <c r="R325" s="21"/>
      <c r="S325" s="0"/>
      <c r="T325" s="0"/>
      <c r="U325" s="0"/>
    </row>
    <row r="326" s="17" customFormat="true" ht="15" hidden="false" customHeight="true" outlineLevel="0" collapsed="false">
      <c r="B326" s="18" t="n">
        <v>312</v>
      </c>
      <c r="C326" s="18" t="s">
        <v>396</v>
      </c>
      <c r="D326" s="18" t="s">
        <v>77</v>
      </c>
      <c r="E326" s="18" t="n">
        <v>36</v>
      </c>
      <c r="F326" s="18" t="s">
        <v>94</v>
      </c>
      <c r="G326" s="18" t="n">
        <v>330</v>
      </c>
      <c r="H326" s="19" t="n">
        <v>0.0676041666666667</v>
      </c>
      <c r="I326" s="18" t="n">
        <v>311</v>
      </c>
      <c r="J326" s="19" t="n">
        <v>0.004375</v>
      </c>
      <c r="K326" s="19" t="n">
        <v>0.304548611111111</v>
      </c>
      <c r="L326" s="18" t="n">
        <v>389</v>
      </c>
      <c r="M326" s="19" t="n">
        <v>0.00607638888888889</v>
      </c>
      <c r="N326" s="19" t="n">
        <v>0.245289351851852</v>
      </c>
      <c r="O326" s="18" t="n">
        <v>274</v>
      </c>
      <c r="P326" s="19" t="n">
        <v>0.62787037037037</v>
      </c>
      <c r="Q326" s="20" t="n">
        <v>1</v>
      </c>
      <c r="R326" s="21"/>
      <c r="S326" s="0"/>
      <c r="T326" s="0"/>
      <c r="U326" s="0"/>
    </row>
    <row r="327" s="17" customFormat="true" ht="15" hidden="false" customHeight="true" outlineLevel="0" collapsed="false">
      <c r="B327" s="18" t="n">
        <v>313</v>
      </c>
      <c r="C327" s="18" t="s">
        <v>397</v>
      </c>
      <c r="D327" s="18" t="s">
        <v>43</v>
      </c>
      <c r="E327" s="18" t="n">
        <v>44</v>
      </c>
      <c r="F327" s="18" t="s">
        <v>64</v>
      </c>
      <c r="G327" s="18" t="n">
        <v>116</v>
      </c>
      <c r="H327" s="19" t="n">
        <v>0.0751967592592593</v>
      </c>
      <c r="I327" s="18" t="n">
        <v>398</v>
      </c>
      <c r="J327" s="19" t="n">
        <v>0.00530092592592593</v>
      </c>
      <c r="K327" s="19" t="n">
        <v>0.31537037037037</v>
      </c>
      <c r="L327" s="18" t="n">
        <v>418</v>
      </c>
      <c r="M327" s="19" t="n">
        <v>0.00461805555555556</v>
      </c>
      <c r="N327" s="19" t="n">
        <v>0.228078703703704</v>
      </c>
      <c r="O327" s="18" t="n">
        <v>200</v>
      </c>
      <c r="P327" s="19" t="n">
        <v>0.628541666666667</v>
      </c>
      <c r="Q327" s="20" t="n">
        <v>1</v>
      </c>
      <c r="R327" s="21"/>
      <c r="S327" s="0"/>
      <c r="T327" s="0"/>
      <c r="U327" s="0"/>
    </row>
    <row r="328" s="17" customFormat="true" ht="15" hidden="false" customHeight="true" outlineLevel="0" collapsed="false">
      <c r="B328" s="18" t="n">
        <v>314</v>
      </c>
      <c r="C328" s="18" t="s">
        <v>398</v>
      </c>
      <c r="D328" s="18" t="s">
        <v>80</v>
      </c>
      <c r="E328" s="18" t="n">
        <v>4</v>
      </c>
      <c r="F328" s="18" t="s">
        <v>130</v>
      </c>
      <c r="G328" s="18" t="n">
        <v>467</v>
      </c>
      <c r="H328" s="19" t="n">
        <v>0.0542476851851852</v>
      </c>
      <c r="I328" s="18" t="n">
        <v>114</v>
      </c>
      <c r="J328" s="19" t="n">
        <v>0.00581018518518519</v>
      </c>
      <c r="K328" s="19" t="n">
        <v>0.328576388888889</v>
      </c>
      <c r="L328" s="18" t="n">
        <v>443</v>
      </c>
      <c r="M328" s="19" t="n">
        <v>0.00476851851851852</v>
      </c>
      <c r="N328" s="19" t="n">
        <v>0.2353125</v>
      </c>
      <c r="O328" s="18" t="n">
        <v>227</v>
      </c>
      <c r="P328" s="19" t="n">
        <v>0.628703703703704</v>
      </c>
      <c r="Q328" s="20" t="n">
        <v>1</v>
      </c>
      <c r="R328" s="21"/>
      <c r="S328" s="0"/>
      <c r="T328" s="0"/>
      <c r="U328" s="0"/>
    </row>
    <row r="329" s="17" customFormat="true" ht="15" hidden="false" customHeight="true" outlineLevel="0" collapsed="false">
      <c r="B329" s="18" t="n">
        <v>315</v>
      </c>
      <c r="C329" s="18" t="s">
        <v>399</v>
      </c>
      <c r="D329" s="18" t="s">
        <v>80</v>
      </c>
      <c r="E329" s="18" t="n">
        <v>5</v>
      </c>
      <c r="F329" s="18" t="s">
        <v>106</v>
      </c>
      <c r="G329" s="18" t="n">
        <v>471</v>
      </c>
      <c r="H329" s="19" t="n">
        <v>0.0823611111111111</v>
      </c>
      <c r="I329" s="18" t="n">
        <v>452</v>
      </c>
      <c r="J329" s="19" t="n">
        <v>0.00365740740740741</v>
      </c>
      <c r="K329" s="19" t="n">
        <v>0.287303240740741</v>
      </c>
      <c r="L329" s="18" t="n">
        <v>330</v>
      </c>
      <c r="M329" s="19" t="n">
        <v>0.00456018518518519</v>
      </c>
      <c r="N329" s="19" t="n">
        <v>0.251550925925926</v>
      </c>
      <c r="O329" s="18" t="n">
        <v>301</v>
      </c>
      <c r="P329" s="19" t="n">
        <v>0.629398148148148</v>
      </c>
      <c r="Q329" s="20" t="n">
        <v>1</v>
      </c>
      <c r="R329" s="21"/>
      <c r="S329" s="0"/>
      <c r="T329" s="0"/>
      <c r="U329" s="0"/>
    </row>
    <row r="330" s="17" customFormat="true" ht="15" hidden="false" customHeight="true" outlineLevel="0" collapsed="false">
      <c r="B330" s="18" t="n">
        <v>316</v>
      </c>
      <c r="C330" s="18" t="s">
        <v>400</v>
      </c>
      <c r="D330" s="18" t="s">
        <v>77</v>
      </c>
      <c r="E330" s="18" t="n">
        <v>37</v>
      </c>
      <c r="F330" s="18" t="s">
        <v>106</v>
      </c>
      <c r="G330" s="18" t="n">
        <v>328</v>
      </c>
      <c r="H330" s="19" t="n">
        <v>0.0869328703703704</v>
      </c>
      <c r="I330" s="18" t="n">
        <v>485</v>
      </c>
      <c r="J330" s="19" t="n">
        <v>0.00322916666666667</v>
      </c>
      <c r="K330" s="19" t="n">
        <v>0.281111111111111</v>
      </c>
      <c r="L330" s="18" t="n">
        <v>308</v>
      </c>
      <c r="M330" s="19" t="n">
        <v>0.00659722222222222</v>
      </c>
      <c r="N330" s="19" t="n">
        <v>0.2515625</v>
      </c>
      <c r="O330" s="18" t="n">
        <v>302</v>
      </c>
      <c r="P330" s="19" t="n">
        <v>0.629409722222222</v>
      </c>
      <c r="Q330" s="20" t="n">
        <v>1</v>
      </c>
      <c r="R330" s="21"/>
      <c r="S330" s="0"/>
      <c r="T330" s="0"/>
      <c r="U330" s="0"/>
    </row>
    <row r="331" s="17" customFormat="true" ht="15" hidden="false" customHeight="true" outlineLevel="0" collapsed="false">
      <c r="B331" s="18" t="n">
        <v>317</v>
      </c>
      <c r="C331" s="18" t="s">
        <v>401</v>
      </c>
      <c r="D331" s="18" t="s">
        <v>63</v>
      </c>
      <c r="E331" s="18" t="n">
        <v>41</v>
      </c>
      <c r="F331" s="18" t="s">
        <v>34</v>
      </c>
      <c r="G331" s="18" t="n">
        <v>202</v>
      </c>
      <c r="H331" s="19" t="n">
        <v>0.0677777777777778</v>
      </c>
      <c r="I331" s="18" t="n">
        <v>313</v>
      </c>
      <c r="J331" s="19" t="n">
        <v>0.00150462962962963</v>
      </c>
      <c r="K331" s="19" t="n">
        <v>0.279918981481482</v>
      </c>
      <c r="L331" s="18" t="n">
        <v>300</v>
      </c>
      <c r="M331" s="19" t="n">
        <v>0.00394675925925926</v>
      </c>
      <c r="N331" s="19" t="n">
        <v>0.276967592592593</v>
      </c>
      <c r="O331" s="18" t="n">
        <v>372</v>
      </c>
      <c r="P331" s="19" t="n">
        <v>0.630092592592593</v>
      </c>
      <c r="Q331" s="20" t="n">
        <v>1</v>
      </c>
      <c r="R331" s="21"/>
      <c r="S331" s="0"/>
      <c r="T331" s="0"/>
      <c r="U331" s="0"/>
    </row>
    <row r="332" s="17" customFormat="true" ht="15" hidden="false" customHeight="true" outlineLevel="0" collapsed="false">
      <c r="B332" s="18" t="n">
        <v>318</v>
      </c>
      <c r="C332" s="18" t="s">
        <v>402</v>
      </c>
      <c r="D332" s="18" t="s">
        <v>63</v>
      </c>
      <c r="E332" s="18" t="n">
        <v>42</v>
      </c>
      <c r="F332" s="18" t="s">
        <v>61</v>
      </c>
      <c r="G332" s="18" t="n">
        <v>176</v>
      </c>
      <c r="H332" s="19" t="n">
        <v>0.064849537037037</v>
      </c>
      <c r="I332" s="18" t="n">
        <v>274</v>
      </c>
      <c r="J332" s="19" t="n">
        <v>0.00631944444444444</v>
      </c>
      <c r="K332" s="19" t="n">
        <v>0.289236111111111</v>
      </c>
      <c r="L332" s="18" t="n">
        <v>342</v>
      </c>
      <c r="M332" s="19" t="n">
        <v>0.01</v>
      </c>
      <c r="N332" s="19" t="n">
        <v>0.260023148148148</v>
      </c>
      <c r="O332" s="18" t="n">
        <v>324</v>
      </c>
      <c r="P332" s="19" t="n">
        <v>0.630416666666667</v>
      </c>
      <c r="Q332" s="20" t="n">
        <v>1</v>
      </c>
      <c r="R332" s="21"/>
      <c r="S332" s="0"/>
      <c r="T332" s="0"/>
      <c r="U332" s="0"/>
    </row>
    <row r="333" s="17" customFormat="true" ht="15" hidden="false" customHeight="true" outlineLevel="0" collapsed="false">
      <c r="B333" s="18" t="n">
        <v>319</v>
      </c>
      <c r="C333" s="18" t="s">
        <v>403</v>
      </c>
      <c r="D333" s="18" t="s">
        <v>77</v>
      </c>
      <c r="E333" s="18" t="n">
        <v>38</v>
      </c>
      <c r="F333" s="18" t="s">
        <v>108</v>
      </c>
      <c r="G333" s="18" t="n">
        <v>333</v>
      </c>
      <c r="H333" s="19" t="n">
        <v>0.0599305555555556</v>
      </c>
      <c r="I333" s="18" t="n">
        <v>186</v>
      </c>
      <c r="J333" s="19" t="n">
        <v>0.00667824074074074</v>
      </c>
      <c r="K333" s="19" t="n">
        <v>0.235277777777778</v>
      </c>
      <c r="L333" s="18" t="n">
        <v>95</v>
      </c>
      <c r="M333" s="19" t="n">
        <v>0.00561342592592593</v>
      </c>
      <c r="N333" s="19" t="n">
        <v>0.324375</v>
      </c>
      <c r="O333" s="18" t="n">
        <v>420</v>
      </c>
      <c r="P333" s="19" t="n">
        <v>0.631851851851852</v>
      </c>
      <c r="Q333" s="20" t="n">
        <v>1</v>
      </c>
      <c r="R333" s="21"/>
      <c r="S333" s="0"/>
      <c r="T333" s="0"/>
      <c r="U333" s="0"/>
    </row>
    <row r="334" s="17" customFormat="true" ht="15" hidden="false" customHeight="true" outlineLevel="0" collapsed="false">
      <c r="B334" s="18" t="n">
        <v>320</v>
      </c>
      <c r="C334" s="18" t="s">
        <v>404</v>
      </c>
      <c r="D334" s="18" t="s">
        <v>134</v>
      </c>
      <c r="E334" s="18" t="n">
        <v>5</v>
      </c>
      <c r="F334" s="18" t="s">
        <v>34</v>
      </c>
      <c r="G334" s="18" t="n">
        <v>443</v>
      </c>
      <c r="H334" s="19" t="n">
        <v>0.0765972222222222</v>
      </c>
      <c r="I334" s="18" t="n">
        <v>408</v>
      </c>
      <c r="J334" s="19" t="n">
        <v>0.0053587962962963</v>
      </c>
      <c r="K334" s="19" t="n">
        <v>0.277418981481482</v>
      </c>
      <c r="L334" s="18" t="n">
        <v>295</v>
      </c>
      <c r="M334" s="19" t="n">
        <v>0.0031712962962963</v>
      </c>
      <c r="N334" s="19" t="n">
        <v>0.269444444444444</v>
      </c>
      <c r="O334" s="18" t="n">
        <v>353</v>
      </c>
      <c r="P334" s="19" t="n">
        <v>0.631967592592593</v>
      </c>
      <c r="Q334" s="20" t="n">
        <v>1</v>
      </c>
      <c r="R334" s="21"/>
      <c r="S334" s="0"/>
      <c r="T334" s="0"/>
      <c r="U334" s="0"/>
    </row>
    <row r="335" s="17" customFormat="true" ht="15" hidden="false" customHeight="true" outlineLevel="0" collapsed="false">
      <c r="B335" s="18" t="n">
        <v>321</v>
      </c>
      <c r="C335" s="18" t="s">
        <v>405</v>
      </c>
      <c r="D335" s="18" t="s">
        <v>283</v>
      </c>
      <c r="E335" s="18" t="n">
        <v>2</v>
      </c>
      <c r="F335" s="18" t="s">
        <v>34</v>
      </c>
      <c r="G335" s="18" t="n">
        <v>519</v>
      </c>
      <c r="H335" s="19" t="n">
        <v>0.0674652777777778</v>
      </c>
      <c r="I335" s="18" t="n">
        <v>307</v>
      </c>
      <c r="J335" s="19" t="n">
        <v>0.00421296296296296</v>
      </c>
      <c r="K335" s="19" t="n">
        <v>0.322118055555556</v>
      </c>
      <c r="L335" s="18" t="n">
        <v>429</v>
      </c>
      <c r="M335" s="19" t="n">
        <v>0.00431712962962963</v>
      </c>
      <c r="N335" s="19" t="n">
        <v>0.233981481481481</v>
      </c>
      <c r="O335" s="18" t="n">
        <v>223</v>
      </c>
      <c r="P335" s="19" t="n">
        <v>0.632060185185185</v>
      </c>
      <c r="Q335" s="20" t="n">
        <v>1</v>
      </c>
      <c r="R335" s="21"/>
      <c r="S335" s="0"/>
      <c r="T335" s="0"/>
      <c r="U335" s="0"/>
    </row>
    <row r="336" s="17" customFormat="true" ht="15" hidden="false" customHeight="true" outlineLevel="0" collapsed="false">
      <c r="B336" s="18" t="n">
        <v>322</v>
      </c>
      <c r="C336" s="18" t="s">
        <v>406</v>
      </c>
      <c r="D336" s="18" t="s">
        <v>77</v>
      </c>
      <c r="E336" s="18" t="n">
        <v>39</v>
      </c>
      <c r="F336" s="18" t="s">
        <v>64</v>
      </c>
      <c r="G336" s="18" t="n">
        <v>331</v>
      </c>
      <c r="H336" s="19" t="n">
        <v>0.0837152777777778</v>
      </c>
      <c r="I336" s="18" t="n">
        <v>469</v>
      </c>
      <c r="J336" s="19" t="n">
        <v>0.00553240740740741</v>
      </c>
      <c r="K336" s="19" t="n">
        <v>0.298611111111111</v>
      </c>
      <c r="L336" s="18" t="n">
        <v>377</v>
      </c>
      <c r="M336" s="19" t="n">
        <v>0.00532407407407408</v>
      </c>
      <c r="N336" s="19" t="n">
        <v>0.23900462962963</v>
      </c>
      <c r="O336" s="18" t="n">
        <v>242</v>
      </c>
      <c r="P336" s="19" t="n">
        <v>0.632152777777778</v>
      </c>
      <c r="Q336" s="20" t="n">
        <v>1</v>
      </c>
      <c r="R336" s="21"/>
      <c r="S336" s="0"/>
      <c r="T336" s="0"/>
      <c r="U336" s="0"/>
    </row>
    <row r="337" s="17" customFormat="true" ht="15" hidden="false" customHeight="true" outlineLevel="0" collapsed="false">
      <c r="B337" s="18" t="n">
        <v>323</v>
      </c>
      <c r="C337" s="18" t="s">
        <v>407</v>
      </c>
      <c r="D337" s="18" t="s">
        <v>326</v>
      </c>
      <c r="E337" s="18" t="n">
        <v>2</v>
      </c>
      <c r="F337" s="18" t="s">
        <v>34</v>
      </c>
      <c r="G337" s="18" t="n">
        <v>463</v>
      </c>
      <c r="H337" s="19" t="n">
        <v>0.0581481481481482</v>
      </c>
      <c r="I337" s="18" t="n">
        <v>168</v>
      </c>
      <c r="J337" s="19" t="n">
        <v>0.00271990740740741</v>
      </c>
      <c r="K337" s="19" t="n">
        <v>0.32494212962963</v>
      </c>
      <c r="L337" s="18" t="n">
        <v>438</v>
      </c>
      <c r="M337" s="19" t="n">
        <v>0.00497685185185185</v>
      </c>
      <c r="N337" s="19" t="n">
        <v>0.242418981481481</v>
      </c>
      <c r="O337" s="18" t="n">
        <v>251</v>
      </c>
      <c r="P337" s="19" t="n">
        <v>0.633194444444445</v>
      </c>
      <c r="Q337" s="20" t="n">
        <v>1</v>
      </c>
      <c r="R337" s="21"/>
      <c r="S337" s="0"/>
      <c r="T337" s="0"/>
      <c r="U337" s="0"/>
    </row>
    <row r="338" s="17" customFormat="true" ht="15" hidden="false" customHeight="true" outlineLevel="0" collapsed="false">
      <c r="B338" s="18" t="n">
        <v>324</v>
      </c>
      <c r="C338" s="18" t="s">
        <v>408</v>
      </c>
      <c r="D338" s="18" t="s">
        <v>43</v>
      </c>
      <c r="E338" s="18" t="n">
        <v>45</v>
      </c>
      <c r="F338" s="18" t="s">
        <v>61</v>
      </c>
      <c r="G338" s="18" t="n">
        <v>164</v>
      </c>
      <c r="H338" s="19" t="n">
        <v>0.0703356481481482</v>
      </c>
      <c r="I338" s="18" t="n">
        <v>343</v>
      </c>
      <c r="J338" s="19" t="n">
        <v>0.00372685185185185</v>
      </c>
      <c r="K338" s="19" t="n">
        <v>0.265648148148148</v>
      </c>
      <c r="L338" s="18" t="n">
        <v>237</v>
      </c>
      <c r="M338" s="19" t="n">
        <v>0.00622685185185185</v>
      </c>
      <c r="N338" s="19" t="n">
        <v>0.288217592592593</v>
      </c>
      <c r="O338" s="18" t="n">
        <v>397</v>
      </c>
      <c r="P338" s="19" t="n">
        <v>0.634143518518519</v>
      </c>
      <c r="Q338" s="20" t="n">
        <v>1</v>
      </c>
      <c r="R338" s="21"/>
      <c r="S338" s="0"/>
      <c r="T338" s="0"/>
      <c r="U338" s="0"/>
    </row>
    <row r="339" s="17" customFormat="true" ht="15" hidden="false" customHeight="true" outlineLevel="0" collapsed="false">
      <c r="B339" s="18" t="n">
        <v>325</v>
      </c>
      <c r="C339" s="18" t="s">
        <v>409</v>
      </c>
      <c r="D339" s="18" t="s">
        <v>43</v>
      </c>
      <c r="E339" s="18" t="n">
        <v>46</v>
      </c>
      <c r="F339" s="18" t="s">
        <v>106</v>
      </c>
      <c r="G339" s="18" t="n">
        <v>8</v>
      </c>
      <c r="H339" s="19" t="n">
        <v>0.0820486111111111</v>
      </c>
      <c r="I339" s="18" t="n">
        <v>448</v>
      </c>
      <c r="J339" s="19" t="n">
        <v>0.00234953703703704</v>
      </c>
      <c r="K339" s="19" t="n">
        <v>0.290046296296296</v>
      </c>
      <c r="L339" s="18" t="n">
        <v>345</v>
      </c>
      <c r="M339" s="19" t="n">
        <v>0.00347222222222222</v>
      </c>
      <c r="N339" s="19" t="n">
        <v>0.256851851851852</v>
      </c>
      <c r="O339" s="18" t="n">
        <v>319</v>
      </c>
      <c r="P339" s="19" t="n">
        <v>0.63474537037037</v>
      </c>
      <c r="Q339" s="20" t="n">
        <v>1</v>
      </c>
      <c r="R339" s="21"/>
      <c r="S339" s="0"/>
      <c r="T339" s="0"/>
      <c r="U339" s="0"/>
    </row>
    <row r="340" s="17" customFormat="true" ht="15" hidden="false" customHeight="true" outlineLevel="0" collapsed="false">
      <c r="B340" s="18" t="n">
        <v>326</v>
      </c>
      <c r="C340" s="18" t="s">
        <v>410</v>
      </c>
      <c r="D340" s="18" t="s">
        <v>77</v>
      </c>
      <c r="E340" s="18" t="n">
        <v>40</v>
      </c>
      <c r="F340" s="18" t="s">
        <v>64</v>
      </c>
      <c r="G340" s="18" t="n">
        <v>389</v>
      </c>
      <c r="H340" s="19" t="n">
        <v>0.0961921296296296</v>
      </c>
      <c r="I340" s="18" t="n">
        <v>510</v>
      </c>
      <c r="J340" s="19" t="n">
        <v>0.00631944444444444</v>
      </c>
      <c r="K340" s="19" t="n">
        <v>0.276886574074074</v>
      </c>
      <c r="L340" s="18" t="n">
        <v>292</v>
      </c>
      <c r="M340" s="19" t="n">
        <v>0.0120023148148148</v>
      </c>
      <c r="N340" s="19" t="n">
        <v>0.243831018518519</v>
      </c>
      <c r="O340" s="18" t="n">
        <v>262</v>
      </c>
      <c r="P340" s="19" t="n">
        <v>0.635208333333333</v>
      </c>
      <c r="Q340" s="20" t="n">
        <v>1</v>
      </c>
      <c r="R340" s="21"/>
      <c r="S340" s="0"/>
      <c r="T340" s="0"/>
      <c r="U340" s="0"/>
    </row>
    <row r="341" s="17" customFormat="true" ht="15" hidden="false" customHeight="true" outlineLevel="0" collapsed="false">
      <c r="B341" s="18" t="n">
        <v>327</v>
      </c>
      <c r="C341" s="18" t="s">
        <v>411</v>
      </c>
      <c r="D341" s="18" t="s">
        <v>77</v>
      </c>
      <c r="E341" s="18" t="n">
        <v>41</v>
      </c>
      <c r="F341" s="18" t="s">
        <v>64</v>
      </c>
      <c r="G341" s="18" t="n">
        <v>343</v>
      </c>
      <c r="H341" s="19" t="n">
        <v>0.0783333333333333</v>
      </c>
      <c r="I341" s="18" t="n">
        <v>419</v>
      </c>
      <c r="J341" s="19" t="n">
        <v>0.00574074074074074</v>
      </c>
      <c r="K341" s="19" t="n">
        <v>0.313680555555556</v>
      </c>
      <c r="L341" s="18" t="n">
        <v>415</v>
      </c>
      <c r="M341" s="19" t="n">
        <v>0.00325231481481482</v>
      </c>
      <c r="N341" s="19" t="n">
        <v>0.2346875</v>
      </c>
      <c r="O341" s="18" t="n">
        <v>226</v>
      </c>
      <c r="P341" s="19" t="n">
        <v>0.635671296296296</v>
      </c>
      <c r="Q341" s="20" t="n">
        <v>1</v>
      </c>
      <c r="R341" s="21"/>
      <c r="S341" s="0"/>
      <c r="T341" s="0"/>
      <c r="U341" s="0"/>
    </row>
    <row r="342" s="17" customFormat="true" ht="15" hidden="false" customHeight="true" outlineLevel="0" collapsed="false">
      <c r="B342" s="18" t="n">
        <v>328</v>
      </c>
      <c r="C342" s="18" t="s">
        <v>412</v>
      </c>
      <c r="D342" s="18" t="s">
        <v>63</v>
      </c>
      <c r="E342" s="18" t="n">
        <v>43</v>
      </c>
      <c r="F342" s="18" t="s">
        <v>413</v>
      </c>
      <c r="G342" s="18" t="n">
        <v>208</v>
      </c>
      <c r="H342" s="19" t="n">
        <v>0.0599421296296296</v>
      </c>
      <c r="I342" s="18" t="n">
        <v>187</v>
      </c>
      <c r="J342" s="19" t="n">
        <v>0.00722222222222222</v>
      </c>
      <c r="K342" s="19" t="n">
        <v>0.308159722222222</v>
      </c>
      <c r="L342" s="18" t="n">
        <v>401</v>
      </c>
      <c r="M342" s="19" t="n">
        <v>0.0175115740740741</v>
      </c>
      <c r="N342" s="19" t="n">
        <v>0.244189814814815</v>
      </c>
      <c r="O342" s="18" t="n">
        <v>267</v>
      </c>
      <c r="P342" s="19" t="n">
        <v>0.637002314814815</v>
      </c>
      <c r="Q342" s="20" t="n">
        <v>1</v>
      </c>
      <c r="R342" s="21"/>
      <c r="S342" s="0"/>
      <c r="T342" s="0"/>
      <c r="U342" s="0"/>
    </row>
    <row r="343" s="17" customFormat="true" ht="15" hidden="false" customHeight="true" outlineLevel="0" collapsed="false">
      <c r="B343" s="18" t="n">
        <v>329</v>
      </c>
      <c r="C343" s="18" t="s">
        <v>414</v>
      </c>
      <c r="D343" s="18" t="s">
        <v>43</v>
      </c>
      <c r="E343" s="18" t="n">
        <v>47</v>
      </c>
      <c r="F343" s="18" t="s">
        <v>64</v>
      </c>
      <c r="G343" s="18" t="n">
        <v>126</v>
      </c>
      <c r="H343" s="19" t="n">
        <v>0.0954398148148148</v>
      </c>
      <c r="I343" s="18" t="n">
        <v>509</v>
      </c>
      <c r="J343" s="19" t="n">
        <v>0.00122685185185185</v>
      </c>
      <c r="K343" s="19" t="n">
        <v>0.27537037037037</v>
      </c>
      <c r="L343" s="18" t="n">
        <v>278</v>
      </c>
      <c r="M343" s="19" t="n">
        <v>0.00469907407407407</v>
      </c>
      <c r="N343" s="19" t="n">
        <v>0.26150462962963</v>
      </c>
      <c r="O343" s="18" t="n">
        <v>330</v>
      </c>
      <c r="P343" s="19" t="n">
        <v>0.638206018518519</v>
      </c>
      <c r="Q343" s="20" t="n">
        <v>1</v>
      </c>
      <c r="R343" s="21"/>
      <c r="S343" s="0"/>
      <c r="T343" s="0"/>
      <c r="U343" s="0"/>
    </row>
    <row r="344" s="17" customFormat="true" ht="15" hidden="false" customHeight="true" outlineLevel="0" collapsed="false">
      <c r="B344" s="18" t="n">
        <v>330</v>
      </c>
      <c r="C344" s="18" t="s">
        <v>415</v>
      </c>
      <c r="D344" s="18" t="s">
        <v>43</v>
      </c>
      <c r="E344" s="18" t="n">
        <v>48</v>
      </c>
      <c r="F344" s="18" t="s">
        <v>64</v>
      </c>
      <c r="G344" s="18" t="n">
        <v>129</v>
      </c>
      <c r="H344" s="19" t="n">
        <v>0.0715162037037037</v>
      </c>
      <c r="I344" s="18" t="n">
        <v>356</v>
      </c>
      <c r="J344" s="19" t="n">
        <v>0.00861111111111111</v>
      </c>
      <c r="K344" s="19" t="n">
        <v>0.296886574074074</v>
      </c>
      <c r="L344" s="18" t="n">
        <v>367</v>
      </c>
      <c r="M344" s="19" t="n">
        <v>0.00866898148148148</v>
      </c>
      <c r="N344" s="19" t="n">
        <v>0.252638888888889</v>
      </c>
      <c r="O344" s="18" t="n">
        <v>307</v>
      </c>
      <c r="P344" s="19" t="n">
        <v>0.638310185185185</v>
      </c>
      <c r="Q344" s="20" t="n">
        <v>1</v>
      </c>
      <c r="R344" s="21"/>
      <c r="S344" s="0"/>
      <c r="T344" s="0"/>
      <c r="U344" s="0"/>
    </row>
    <row r="345" s="17" customFormat="true" ht="15" hidden="false" customHeight="true" outlineLevel="0" collapsed="false">
      <c r="B345" s="18" t="n">
        <v>331</v>
      </c>
      <c r="C345" s="18" t="s">
        <v>416</v>
      </c>
      <c r="D345" s="18" t="s">
        <v>161</v>
      </c>
      <c r="E345" s="18" t="n">
        <v>2</v>
      </c>
      <c r="F345" s="18" t="s">
        <v>34</v>
      </c>
      <c r="G345" s="18" t="n">
        <v>515</v>
      </c>
      <c r="H345" s="19" t="n">
        <v>0.0628703703703704</v>
      </c>
      <c r="I345" s="18" t="n">
        <v>236</v>
      </c>
      <c r="J345" s="19" t="n">
        <v>0.00266203703703704</v>
      </c>
      <c r="K345" s="19" t="n">
        <v>0.291296296296296</v>
      </c>
      <c r="L345" s="18" t="n">
        <v>350</v>
      </c>
      <c r="M345" s="19" t="n">
        <v>0.0059375</v>
      </c>
      <c r="N345" s="19" t="n">
        <v>0.27599537037037</v>
      </c>
      <c r="O345" s="18" t="n">
        <v>368</v>
      </c>
      <c r="P345" s="19" t="n">
        <v>0.638726851851852</v>
      </c>
      <c r="Q345" s="20" t="n">
        <v>1</v>
      </c>
      <c r="R345" s="21"/>
      <c r="S345" s="0"/>
      <c r="T345" s="0"/>
      <c r="U345" s="0"/>
    </row>
    <row r="346" s="17" customFormat="true" ht="15" hidden="false" customHeight="true" outlineLevel="0" collapsed="false">
      <c r="B346" s="18" t="n">
        <v>332</v>
      </c>
      <c r="C346" s="18" t="s">
        <v>417</v>
      </c>
      <c r="D346" s="18" t="s">
        <v>55</v>
      </c>
      <c r="E346" s="18" t="n">
        <v>60</v>
      </c>
      <c r="F346" s="18" t="s">
        <v>130</v>
      </c>
      <c r="G346" s="18" t="n">
        <v>309</v>
      </c>
      <c r="H346" s="19" t="n">
        <v>0.0613541666666667</v>
      </c>
      <c r="I346" s="18" t="n">
        <v>215</v>
      </c>
      <c r="J346" s="19" t="n">
        <v>0.00423611111111111</v>
      </c>
      <c r="K346" s="19" t="n">
        <v>0.307199074074074</v>
      </c>
      <c r="L346" s="18" t="n">
        <v>399</v>
      </c>
      <c r="M346" s="19" t="n">
        <v>0.00424768518518519</v>
      </c>
      <c r="N346" s="19" t="n">
        <v>0.262025462962963</v>
      </c>
      <c r="O346" s="18" t="n">
        <v>332</v>
      </c>
      <c r="P346" s="19" t="n">
        <v>0.639039351851852</v>
      </c>
      <c r="Q346" s="20" t="n">
        <v>1</v>
      </c>
      <c r="R346" s="21"/>
      <c r="S346" s="0"/>
      <c r="T346" s="0"/>
      <c r="U346" s="0"/>
    </row>
    <row r="347" s="17" customFormat="true" ht="15" hidden="false" customHeight="true" outlineLevel="0" collapsed="false">
      <c r="B347" s="18" t="n">
        <v>333</v>
      </c>
      <c r="C347" s="18" t="s">
        <v>418</v>
      </c>
      <c r="D347" s="18" t="s">
        <v>63</v>
      </c>
      <c r="E347" s="18" t="n">
        <v>44</v>
      </c>
      <c r="F347" s="18" t="s">
        <v>64</v>
      </c>
      <c r="G347" s="18" t="n">
        <v>190</v>
      </c>
      <c r="H347" s="19" t="n">
        <v>0.0728125</v>
      </c>
      <c r="I347" s="18" t="n">
        <v>371</v>
      </c>
      <c r="J347" s="19" t="n">
        <v>0.00638888888888889</v>
      </c>
      <c r="K347" s="19" t="n">
        <v>0.29474537037037</v>
      </c>
      <c r="L347" s="18" t="n">
        <v>360</v>
      </c>
      <c r="M347" s="19" t="n">
        <v>0.00486111111111111</v>
      </c>
      <c r="N347" s="19" t="n">
        <v>0.260902777777778</v>
      </c>
      <c r="O347" s="18" t="n">
        <v>327</v>
      </c>
      <c r="P347" s="19" t="n">
        <v>0.6396875</v>
      </c>
      <c r="Q347" s="20" t="n">
        <v>1</v>
      </c>
      <c r="R347" s="21"/>
      <c r="S347" s="0"/>
      <c r="T347" s="0"/>
      <c r="U347" s="0"/>
    </row>
    <row r="348" s="17" customFormat="true" ht="15" hidden="false" customHeight="true" outlineLevel="0" collapsed="false">
      <c r="B348" s="18" t="n">
        <v>334</v>
      </c>
      <c r="C348" s="18" t="s">
        <v>419</v>
      </c>
      <c r="D348" s="18" t="s">
        <v>63</v>
      </c>
      <c r="E348" s="18" t="n">
        <v>45</v>
      </c>
      <c r="F348" s="18" t="s">
        <v>61</v>
      </c>
      <c r="G348" s="18" t="n">
        <v>179</v>
      </c>
      <c r="H348" s="19" t="n">
        <v>0.0778935185185185</v>
      </c>
      <c r="I348" s="18" t="n">
        <v>417</v>
      </c>
      <c r="J348" s="19" t="n">
        <v>0.00247685185185185</v>
      </c>
      <c r="K348" s="19" t="n">
        <v>0.284050925925926</v>
      </c>
      <c r="L348" s="18" t="n">
        <v>316</v>
      </c>
      <c r="M348" s="19" t="n">
        <v>0.00743055555555556</v>
      </c>
      <c r="N348" s="19" t="n">
        <v>0.268425925925926</v>
      </c>
      <c r="O348" s="18" t="n">
        <v>349</v>
      </c>
      <c r="P348" s="19" t="n">
        <v>0.640266203703704</v>
      </c>
      <c r="Q348" s="20" t="n">
        <v>1</v>
      </c>
      <c r="R348" s="21"/>
      <c r="S348" s="0"/>
      <c r="T348" s="0"/>
      <c r="U348" s="0"/>
    </row>
    <row r="349" s="17" customFormat="true" ht="15" hidden="false" customHeight="true" outlineLevel="0" collapsed="false">
      <c r="B349" s="18" t="n">
        <v>335</v>
      </c>
      <c r="C349" s="18" t="s">
        <v>420</v>
      </c>
      <c r="D349" s="18" t="s">
        <v>77</v>
      </c>
      <c r="E349" s="18" t="n">
        <v>42</v>
      </c>
      <c r="F349" s="18" t="s">
        <v>94</v>
      </c>
      <c r="G349" s="18" t="n">
        <v>370</v>
      </c>
      <c r="H349" s="19" t="n">
        <v>0.0833333333333333</v>
      </c>
      <c r="I349" s="18" t="n">
        <v>465</v>
      </c>
      <c r="J349" s="19" t="n">
        <v>0.00693287037037037</v>
      </c>
      <c r="K349" s="19" t="n">
        <v>0.290833333333333</v>
      </c>
      <c r="L349" s="18" t="n">
        <v>348</v>
      </c>
      <c r="M349" s="19" t="n">
        <v>0.0103009259259259</v>
      </c>
      <c r="N349" s="19" t="n">
        <v>0.249594907407407</v>
      </c>
      <c r="O349" s="18" t="n">
        <v>292</v>
      </c>
      <c r="P349" s="19" t="n">
        <v>0.640960648148148</v>
      </c>
      <c r="Q349" s="20" t="n">
        <v>1</v>
      </c>
      <c r="R349" s="21"/>
      <c r="S349" s="0"/>
      <c r="T349" s="0"/>
      <c r="U349" s="0"/>
    </row>
    <row r="350" s="17" customFormat="true" ht="15" hidden="false" customHeight="true" outlineLevel="0" collapsed="false">
      <c r="B350" s="18" t="n">
        <v>336</v>
      </c>
      <c r="C350" s="18" t="s">
        <v>421</v>
      </c>
      <c r="D350" s="18" t="s">
        <v>134</v>
      </c>
      <c r="E350" s="18" t="n">
        <v>6</v>
      </c>
      <c r="F350" s="18" t="s">
        <v>34</v>
      </c>
      <c r="G350" s="18" t="n">
        <v>452</v>
      </c>
      <c r="H350" s="19" t="n">
        <v>0.0884143518518519</v>
      </c>
      <c r="I350" s="18" t="n">
        <v>488</v>
      </c>
      <c r="J350" s="19" t="n">
        <v>0.00445601851851852</v>
      </c>
      <c r="K350" s="19" t="n">
        <v>0.297268518518519</v>
      </c>
      <c r="L350" s="18" t="n">
        <v>370</v>
      </c>
      <c r="M350" s="19" t="n">
        <v>0.0037962962962963</v>
      </c>
      <c r="N350" s="19" t="n">
        <v>0.247743055555556</v>
      </c>
      <c r="O350" s="18" t="n">
        <v>283</v>
      </c>
      <c r="P350" s="19" t="n">
        <v>0.641655092592593</v>
      </c>
      <c r="Q350" s="20" t="n">
        <v>1</v>
      </c>
      <c r="R350" s="21"/>
      <c r="S350" s="0"/>
      <c r="T350" s="0"/>
      <c r="U350" s="0"/>
    </row>
    <row r="351" s="17" customFormat="true" ht="15" hidden="false" customHeight="true" outlineLevel="0" collapsed="false">
      <c r="B351" s="18" t="n">
        <v>337</v>
      </c>
      <c r="C351" s="18" t="s">
        <v>422</v>
      </c>
      <c r="D351" s="18" t="s">
        <v>86</v>
      </c>
      <c r="E351" s="18" t="n">
        <v>17</v>
      </c>
      <c r="F351" s="18" t="s">
        <v>130</v>
      </c>
      <c r="G351" s="18" t="n">
        <v>413</v>
      </c>
      <c r="H351" s="19" t="n">
        <v>0.0844212962962963</v>
      </c>
      <c r="I351" s="18" t="n">
        <v>475</v>
      </c>
      <c r="J351" s="19" t="n">
        <v>0.00428240740740741</v>
      </c>
      <c r="K351" s="19" t="n">
        <v>0.274699074074074</v>
      </c>
      <c r="L351" s="18" t="n">
        <v>274</v>
      </c>
      <c r="M351" s="19" t="n">
        <v>0.00782407407407408</v>
      </c>
      <c r="N351" s="19" t="n">
        <v>0.270625</v>
      </c>
      <c r="O351" s="18" t="n">
        <v>354</v>
      </c>
      <c r="P351" s="19" t="n">
        <v>0.641840277777778</v>
      </c>
      <c r="Q351" s="20" t="n">
        <v>1</v>
      </c>
      <c r="R351" s="21"/>
      <c r="S351" s="0"/>
      <c r="T351" s="0"/>
      <c r="U351" s="0"/>
    </row>
    <row r="352" s="17" customFormat="true" ht="15" hidden="false" customHeight="true" outlineLevel="0" collapsed="false">
      <c r="B352" s="18" t="n">
        <v>338</v>
      </c>
      <c r="C352" s="18" t="s">
        <v>423</v>
      </c>
      <c r="D352" s="18" t="s">
        <v>55</v>
      </c>
      <c r="E352" s="18" t="n">
        <v>61</v>
      </c>
      <c r="F352" s="18" t="s">
        <v>64</v>
      </c>
      <c r="G352" s="18" t="n">
        <v>244</v>
      </c>
      <c r="H352" s="19" t="n">
        <v>0.0746180555555556</v>
      </c>
      <c r="I352" s="18" t="n">
        <v>394</v>
      </c>
      <c r="J352" s="19" t="n">
        <v>0.00364583333333333</v>
      </c>
      <c r="K352" s="19" t="n">
        <v>0.274895833333333</v>
      </c>
      <c r="L352" s="18" t="n">
        <v>276</v>
      </c>
      <c r="M352" s="19" t="n">
        <v>0.00375</v>
      </c>
      <c r="N352" s="19" t="n">
        <v>0.28537037037037</v>
      </c>
      <c r="O352" s="18" t="n">
        <v>389</v>
      </c>
      <c r="P352" s="19" t="n">
        <v>0.642256944444445</v>
      </c>
      <c r="Q352" s="20" t="n">
        <v>1</v>
      </c>
      <c r="R352" s="21"/>
      <c r="S352" s="0"/>
      <c r="T352" s="0"/>
      <c r="U352" s="0"/>
    </row>
    <row r="353" s="17" customFormat="true" ht="15" hidden="false" customHeight="true" outlineLevel="0" collapsed="false">
      <c r="B353" s="18" t="n">
        <v>339</v>
      </c>
      <c r="C353" s="18" t="s">
        <v>424</v>
      </c>
      <c r="D353" s="18" t="s">
        <v>73</v>
      </c>
      <c r="E353" s="18" t="n">
        <v>20</v>
      </c>
      <c r="F353" s="18" t="s">
        <v>64</v>
      </c>
      <c r="G353" s="18" t="n">
        <v>533</v>
      </c>
      <c r="H353" s="19" t="n">
        <v>0.0685416666666667</v>
      </c>
      <c r="I353" s="18" t="n">
        <v>321</v>
      </c>
      <c r="J353" s="19" t="n">
        <v>0.00310185185185185</v>
      </c>
      <c r="K353" s="19" t="n">
        <v>0.312662037037037</v>
      </c>
      <c r="L353" s="18" t="n">
        <v>413</v>
      </c>
      <c r="M353" s="19" t="n">
        <v>0.00666666666666667</v>
      </c>
      <c r="N353" s="19" t="n">
        <v>0.251423611111111</v>
      </c>
      <c r="O353" s="18" t="n">
        <v>300</v>
      </c>
      <c r="P353" s="19" t="n">
        <v>0.642372685185185</v>
      </c>
      <c r="Q353" s="20" t="n">
        <v>1</v>
      </c>
      <c r="R353" s="21"/>
      <c r="S353" s="0"/>
      <c r="T353" s="0"/>
      <c r="U353" s="0"/>
    </row>
    <row r="354" s="17" customFormat="true" ht="15" hidden="false" customHeight="true" outlineLevel="0" collapsed="false">
      <c r="B354" s="18" t="n">
        <v>340</v>
      </c>
      <c r="C354" s="18" t="s">
        <v>425</v>
      </c>
      <c r="D354" s="18" t="s">
        <v>161</v>
      </c>
      <c r="E354" s="18" t="n">
        <v>3</v>
      </c>
      <c r="F354" s="18" t="s">
        <v>34</v>
      </c>
      <c r="G354" s="18" t="n">
        <v>516</v>
      </c>
      <c r="H354" s="19" t="n">
        <v>0.0695601851851852</v>
      </c>
      <c r="I354" s="18" t="n">
        <v>334</v>
      </c>
      <c r="J354" s="19" t="n">
        <v>0.00493055555555556</v>
      </c>
      <c r="K354" s="19" t="n">
        <v>0.313078703703704</v>
      </c>
      <c r="L354" s="18" t="n">
        <v>414</v>
      </c>
      <c r="M354" s="19" t="n">
        <v>0.00436342592592593</v>
      </c>
      <c r="N354" s="19" t="n">
        <v>0.251365740740741</v>
      </c>
      <c r="O354" s="18" t="n">
        <v>299</v>
      </c>
      <c r="P354" s="19" t="n">
        <v>0.643275462962963</v>
      </c>
      <c r="Q354" s="20" t="n">
        <v>1</v>
      </c>
      <c r="R354" s="21"/>
      <c r="S354" s="0"/>
      <c r="T354" s="0"/>
      <c r="U354" s="0"/>
    </row>
    <row r="355" s="17" customFormat="true" ht="15" hidden="false" customHeight="true" outlineLevel="0" collapsed="false">
      <c r="B355" s="18" t="n">
        <v>341</v>
      </c>
      <c r="C355" s="18" t="s">
        <v>426</v>
      </c>
      <c r="D355" s="18" t="s">
        <v>43</v>
      </c>
      <c r="E355" s="18" t="n">
        <v>49</v>
      </c>
      <c r="F355" s="18" t="s">
        <v>106</v>
      </c>
      <c r="G355" s="18" t="n">
        <v>100</v>
      </c>
      <c r="H355" s="19" t="n">
        <v>0.0791666666666667</v>
      </c>
      <c r="I355" s="18" t="n">
        <v>427</v>
      </c>
      <c r="J355" s="19" t="n">
        <v>0.00289351851851852</v>
      </c>
      <c r="K355" s="19" t="n">
        <v>0.283587962962963</v>
      </c>
      <c r="L355" s="18" t="n">
        <v>315</v>
      </c>
      <c r="M355" s="19" t="n">
        <v>0.00548611111111111</v>
      </c>
      <c r="N355" s="19" t="n">
        <v>0.274016203703704</v>
      </c>
      <c r="O355" s="18" t="n">
        <v>362</v>
      </c>
      <c r="P355" s="19" t="n">
        <v>0.645127314814815</v>
      </c>
      <c r="Q355" s="20" t="n">
        <v>1</v>
      </c>
      <c r="R355" s="21"/>
      <c r="S355" s="0"/>
      <c r="T355" s="0"/>
      <c r="U355" s="0"/>
    </row>
    <row r="356" s="17" customFormat="true" ht="15" hidden="false" customHeight="true" outlineLevel="0" collapsed="false">
      <c r="B356" s="18" t="n">
        <v>342</v>
      </c>
      <c r="C356" s="18" t="s">
        <v>427</v>
      </c>
      <c r="D356" s="18" t="s">
        <v>43</v>
      </c>
      <c r="E356" s="18" t="n">
        <v>50</v>
      </c>
      <c r="F356" s="18" t="s">
        <v>64</v>
      </c>
      <c r="G356" s="18" t="n">
        <v>130</v>
      </c>
      <c r="H356" s="19" t="n">
        <v>0.0759953703703704</v>
      </c>
      <c r="I356" s="18" t="n">
        <v>403</v>
      </c>
      <c r="J356" s="19" t="n">
        <v>0.00446759259259259</v>
      </c>
      <c r="K356" s="19" t="n">
        <v>0.298587962962963</v>
      </c>
      <c r="L356" s="18" t="n">
        <v>376</v>
      </c>
      <c r="M356" s="19" t="n">
        <v>0.00694444444444444</v>
      </c>
      <c r="N356" s="19" t="n">
        <v>0.259965277777778</v>
      </c>
      <c r="O356" s="18" t="n">
        <v>322</v>
      </c>
      <c r="P356" s="19" t="n">
        <v>0.6459375</v>
      </c>
      <c r="Q356" s="20" t="n">
        <v>1</v>
      </c>
      <c r="R356" s="21"/>
      <c r="S356" s="0"/>
      <c r="T356" s="0"/>
      <c r="U356" s="0"/>
    </row>
    <row r="357" s="17" customFormat="true" ht="15" hidden="false" customHeight="true" outlineLevel="0" collapsed="false">
      <c r="B357" s="18" t="n">
        <v>343</v>
      </c>
      <c r="C357" s="18" t="s">
        <v>428</v>
      </c>
      <c r="D357" s="18" t="s">
        <v>59</v>
      </c>
      <c r="E357" s="18" t="n">
        <v>32</v>
      </c>
      <c r="F357" s="18" t="s">
        <v>64</v>
      </c>
      <c r="G357" s="18" t="n">
        <v>547</v>
      </c>
      <c r="H357" s="19" t="n">
        <v>0.0775925925925926</v>
      </c>
      <c r="I357" s="18" t="n">
        <v>414</v>
      </c>
      <c r="J357" s="19" t="n">
        <v>0.00519675925925926</v>
      </c>
      <c r="K357" s="19" t="n">
        <v>0.281597222222222</v>
      </c>
      <c r="L357" s="18" t="n">
        <v>310</v>
      </c>
      <c r="M357" s="19" t="n">
        <v>0.00490740740740741</v>
      </c>
      <c r="N357" s="19" t="n">
        <v>0.277662037037037</v>
      </c>
      <c r="O357" s="18" t="n">
        <v>373</v>
      </c>
      <c r="P357" s="19" t="n">
        <v>0.64693287037037</v>
      </c>
      <c r="Q357" s="20" t="n">
        <v>1</v>
      </c>
      <c r="R357" s="21"/>
      <c r="S357" s="0"/>
      <c r="T357" s="0"/>
      <c r="U357" s="0"/>
    </row>
    <row r="358" s="17" customFormat="true" ht="15" hidden="false" customHeight="true" outlineLevel="0" collapsed="false">
      <c r="B358" s="18" t="n">
        <v>344</v>
      </c>
      <c r="C358" s="18" t="s">
        <v>429</v>
      </c>
      <c r="D358" s="18" t="s">
        <v>63</v>
      </c>
      <c r="E358" s="18" t="n">
        <v>46</v>
      </c>
      <c r="F358" s="18" t="s">
        <v>61</v>
      </c>
      <c r="G358" s="18" t="n">
        <v>209</v>
      </c>
      <c r="H358" s="19" t="n">
        <v>0.0798958333333333</v>
      </c>
      <c r="I358" s="18" t="n">
        <v>435</v>
      </c>
      <c r="J358" s="19" t="n">
        <v>0.00634259259259259</v>
      </c>
      <c r="K358" s="19" t="n">
        <v>0.275949074074074</v>
      </c>
      <c r="L358" s="18" t="n">
        <v>283</v>
      </c>
      <c r="M358" s="19" t="n">
        <v>0.00899305555555555</v>
      </c>
      <c r="N358" s="19" t="n">
        <v>0.276944444444444</v>
      </c>
      <c r="O358" s="18" t="n">
        <v>371</v>
      </c>
      <c r="P358" s="19" t="n">
        <v>0.648101851851852</v>
      </c>
      <c r="Q358" s="20" t="n">
        <v>1</v>
      </c>
      <c r="R358" s="21"/>
      <c r="S358" s="0"/>
      <c r="T358" s="0"/>
      <c r="U358" s="0"/>
    </row>
    <row r="359" s="17" customFormat="true" ht="15" hidden="false" customHeight="true" outlineLevel="0" collapsed="false">
      <c r="B359" s="18" t="n">
        <v>345</v>
      </c>
      <c r="C359" s="18" t="s">
        <v>430</v>
      </c>
      <c r="D359" s="18" t="s">
        <v>59</v>
      </c>
      <c r="E359" s="18" t="n">
        <v>33</v>
      </c>
      <c r="F359" s="18" t="s">
        <v>61</v>
      </c>
      <c r="G359" s="18" t="n">
        <v>92</v>
      </c>
      <c r="H359" s="19" t="n">
        <v>0.0874421296296296</v>
      </c>
      <c r="I359" s="18" t="n">
        <v>486</v>
      </c>
      <c r="J359" s="19" t="n">
        <v>0.00768518518518519</v>
      </c>
      <c r="K359" s="19" t="n">
        <v>0.29619212962963</v>
      </c>
      <c r="L359" s="18" t="n">
        <v>365</v>
      </c>
      <c r="M359" s="19" t="n">
        <v>0.00728009259259259</v>
      </c>
      <c r="N359" s="19" t="n">
        <v>0.250092592592593</v>
      </c>
      <c r="O359" s="18" t="n">
        <v>295</v>
      </c>
      <c r="P359" s="19" t="n">
        <v>0.648668981481482</v>
      </c>
      <c r="Q359" s="20" t="n">
        <v>1</v>
      </c>
      <c r="R359" s="21"/>
      <c r="S359" s="0"/>
      <c r="T359" s="0"/>
      <c r="U359" s="0"/>
    </row>
    <row r="360" s="17" customFormat="true" ht="15" hidden="false" customHeight="true" outlineLevel="0" collapsed="false">
      <c r="B360" s="18" t="n">
        <v>346</v>
      </c>
      <c r="C360" s="18" t="s">
        <v>431</v>
      </c>
      <c r="D360" s="18" t="s">
        <v>43</v>
      </c>
      <c r="E360" s="18" t="n">
        <v>51</v>
      </c>
      <c r="F360" s="18" t="s">
        <v>61</v>
      </c>
      <c r="G360" s="18" t="n">
        <v>113</v>
      </c>
      <c r="H360" s="19" t="n">
        <v>0.0643865740740741</v>
      </c>
      <c r="I360" s="18" t="n">
        <v>262</v>
      </c>
      <c r="J360" s="19" t="n">
        <v>0.00315972222222222</v>
      </c>
      <c r="K360" s="19" t="n">
        <v>0.297488425925926</v>
      </c>
      <c r="L360" s="18" t="n">
        <v>371</v>
      </c>
      <c r="M360" s="19" t="n">
        <v>0.0053587962962963</v>
      </c>
      <c r="N360" s="19" t="n">
        <v>0.2796875</v>
      </c>
      <c r="O360" s="18" t="n">
        <v>379</v>
      </c>
      <c r="P360" s="19" t="n">
        <v>0.650069444444445</v>
      </c>
      <c r="Q360" s="20" t="n">
        <v>1</v>
      </c>
      <c r="R360" s="21"/>
      <c r="S360" s="0"/>
      <c r="T360" s="0"/>
      <c r="U360" s="0"/>
    </row>
    <row r="361" s="17" customFormat="true" ht="15" hidden="false" customHeight="true" outlineLevel="0" collapsed="false">
      <c r="B361" s="18" t="n">
        <v>347</v>
      </c>
      <c r="C361" s="18" t="s">
        <v>432</v>
      </c>
      <c r="D361" s="18" t="s">
        <v>77</v>
      </c>
      <c r="E361" s="18" t="n">
        <v>43</v>
      </c>
      <c r="F361" s="18" t="s">
        <v>106</v>
      </c>
      <c r="G361" s="18" t="n">
        <v>345</v>
      </c>
      <c r="H361" s="19" t="n">
        <v>0.0724189814814815</v>
      </c>
      <c r="I361" s="18" t="n">
        <v>367</v>
      </c>
      <c r="J361" s="19" t="n">
        <v>0.00318287037037037</v>
      </c>
      <c r="K361" s="19" t="n">
        <v>0.28818287037037</v>
      </c>
      <c r="L361" s="18" t="n">
        <v>335</v>
      </c>
      <c r="M361" s="19" t="n">
        <v>0.00761574074074074</v>
      </c>
      <c r="N361" s="19" t="n">
        <v>0.279131944444444</v>
      </c>
      <c r="O361" s="18" t="n">
        <v>378</v>
      </c>
      <c r="P361" s="19" t="n">
        <v>0.650497685185185</v>
      </c>
      <c r="Q361" s="20" t="n">
        <v>1</v>
      </c>
      <c r="R361" s="21"/>
      <c r="S361" s="0"/>
      <c r="T361" s="0"/>
      <c r="U361" s="0"/>
    </row>
    <row r="362" s="17" customFormat="true" ht="15" hidden="false" customHeight="true" outlineLevel="0" collapsed="false">
      <c r="B362" s="18" t="n">
        <v>348</v>
      </c>
      <c r="C362" s="18" t="s">
        <v>433</v>
      </c>
      <c r="D362" s="18" t="s">
        <v>283</v>
      </c>
      <c r="E362" s="18" t="n">
        <v>3</v>
      </c>
      <c r="F362" s="18" t="s">
        <v>38</v>
      </c>
      <c r="G362" s="18" t="n">
        <v>523</v>
      </c>
      <c r="H362" s="19" t="n">
        <v>0.0602083333333333</v>
      </c>
      <c r="I362" s="18" t="n">
        <v>190</v>
      </c>
      <c r="J362" s="19" t="n">
        <v>0.00359953703703704</v>
      </c>
      <c r="K362" s="19" t="n">
        <v>0.306851851851852</v>
      </c>
      <c r="L362" s="18" t="n">
        <v>397</v>
      </c>
      <c r="M362" s="19" t="n">
        <v>0.00561342592592593</v>
      </c>
      <c r="N362" s="19" t="n">
        <v>0.275185185185185</v>
      </c>
      <c r="O362" s="18" t="n">
        <v>367</v>
      </c>
      <c r="P362" s="19" t="n">
        <v>0.651435185185185</v>
      </c>
      <c r="Q362" s="20" t="n">
        <v>1</v>
      </c>
      <c r="R362" s="21"/>
      <c r="S362" s="0"/>
      <c r="T362" s="0"/>
      <c r="U362" s="0"/>
    </row>
    <row r="363" s="17" customFormat="true" ht="15" hidden="false" customHeight="true" outlineLevel="0" collapsed="false">
      <c r="B363" s="18" t="n">
        <v>349</v>
      </c>
      <c r="C363" s="18" t="s">
        <v>434</v>
      </c>
      <c r="D363" s="18" t="s">
        <v>161</v>
      </c>
      <c r="E363" s="18" t="n">
        <v>4</v>
      </c>
      <c r="F363" s="18" t="s">
        <v>34</v>
      </c>
      <c r="G363" s="18" t="n">
        <v>517</v>
      </c>
      <c r="H363" s="19" t="n">
        <v>0.0796064814814815</v>
      </c>
      <c r="I363" s="18" t="n">
        <v>429</v>
      </c>
      <c r="J363" s="19" t="n">
        <v>0.00501157407407407</v>
      </c>
      <c r="K363" s="19" t="n">
        <v>0.303020833333333</v>
      </c>
      <c r="L363" s="18" t="n">
        <v>384</v>
      </c>
      <c r="M363" s="19" t="n">
        <v>0.00306712962962963</v>
      </c>
      <c r="N363" s="19" t="n">
        <v>0.26119212962963</v>
      </c>
      <c r="O363" s="18" t="n">
        <v>328</v>
      </c>
      <c r="P363" s="19" t="n">
        <v>0.651886574074074</v>
      </c>
      <c r="Q363" s="20" t="n">
        <v>1</v>
      </c>
      <c r="R363" s="21"/>
      <c r="S363" s="0"/>
      <c r="T363" s="0"/>
      <c r="U363" s="0"/>
    </row>
    <row r="364" s="17" customFormat="true" ht="15" hidden="false" customHeight="true" outlineLevel="0" collapsed="false">
      <c r="B364" s="18" t="n">
        <v>350</v>
      </c>
      <c r="C364" s="18" t="s">
        <v>435</v>
      </c>
      <c r="D364" s="18" t="s">
        <v>55</v>
      </c>
      <c r="E364" s="18" t="n">
        <v>62</v>
      </c>
      <c r="F364" s="18" t="s">
        <v>61</v>
      </c>
      <c r="G364" s="18" t="n">
        <v>288</v>
      </c>
      <c r="H364" s="19" t="n">
        <v>0.0738310185185185</v>
      </c>
      <c r="I364" s="18" t="n">
        <v>383</v>
      </c>
      <c r="J364" s="19" t="n">
        <v>0.00833333333333333</v>
      </c>
      <c r="K364" s="19" t="n">
        <v>0.279675925925926</v>
      </c>
      <c r="L364" s="18" t="n">
        <v>299</v>
      </c>
      <c r="M364" s="19" t="n">
        <v>0.00969907407407407</v>
      </c>
      <c r="N364" s="19" t="n">
        <v>0.281018518518519</v>
      </c>
      <c r="O364" s="18" t="n">
        <v>381</v>
      </c>
      <c r="P364" s="19" t="n">
        <v>0.652534722222222</v>
      </c>
      <c r="Q364" s="20" t="n">
        <v>1</v>
      </c>
      <c r="R364" s="21"/>
      <c r="S364" s="0"/>
      <c r="T364" s="0"/>
      <c r="U364" s="0"/>
    </row>
    <row r="365" s="17" customFormat="true" ht="15" hidden="false" customHeight="true" outlineLevel="0" collapsed="false">
      <c r="B365" s="18" t="n">
        <v>351</v>
      </c>
      <c r="C365" s="18" t="s">
        <v>436</v>
      </c>
      <c r="D365" s="18" t="s">
        <v>184</v>
      </c>
      <c r="E365" s="18" t="n">
        <v>13</v>
      </c>
      <c r="F365" s="18" t="s">
        <v>34</v>
      </c>
      <c r="G365" s="18" t="n">
        <v>425</v>
      </c>
      <c r="H365" s="19" t="n">
        <v>0.0709837962962963</v>
      </c>
      <c r="I365" s="18" t="n">
        <v>348</v>
      </c>
      <c r="J365" s="19" t="n">
        <v>0.004375</v>
      </c>
      <c r="K365" s="19" t="n">
        <v>0.32306712962963</v>
      </c>
      <c r="L365" s="18" t="n">
        <v>432</v>
      </c>
      <c r="M365" s="19" t="n">
        <v>0.00231481481481482</v>
      </c>
      <c r="N365" s="19" t="n">
        <v>0.252094907407407</v>
      </c>
      <c r="O365" s="18" t="n">
        <v>305</v>
      </c>
      <c r="P365" s="19" t="n">
        <v>0.652800925925926</v>
      </c>
      <c r="Q365" s="20" t="n">
        <v>1</v>
      </c>
      <c r="R365" s="21"/>
      <c r="S365" s="0"/>
      <c r="T365" s="0"/>
      <c r="U365" s="0"/>
    </row>
    <row r="366" s="17" customFormat="true" ht="15" hidden="false" customHeight="true" outlineLevel="0" collapsed="false">
      <c r="B366" s="18" t="n">
        <v>352</v>
      </c>
      <c r="C366" s="18" t="s">
        <v>437</v>
      </c>
      <c r="D366" s="18" t="s">
        <v>184</v>
      </c>
      <c r="E366" s="18" t="n">
        <v>14</v>
      </c>
      <c r="F366" s="18" t="s">
        <v>38</v>
      </c>
      <c r="G366" s="18" t="n">
        <v>433</v>
      </c>
      <c r="H366" s="19" t="n">
        <v>0.0850115740740741</v>
      </c>
      <c r="I366" s="18" t="n">
        <v>478</v>
      </c>
      <c r="J366" s="19" t="n">
        <v>0.00450231481481482</v>
      </c>
      <c r="K366" s="19" t="n">
        <v>0.288865740740741</v>
      </c>
      <c r="L366" s="18" t="n">
        <v>340</v>
      </c>
      <c r="M366" s="19" t="n">
        <v>0.00653935185185185</v>
      </c>
      <c r="N366" s="19" t="n">
        <v>0.26849537037037</v>
      </c>
      <c r="O366" s="18" t="n">
        <v>350</v>
      </c>
      <c r="P366" s="19" t="n">
        <v>0.653402777777778</v>
      </c>
      <c r="Q366" s="20" t="n">
        <v>1</v>
      </c>
      <c r="R366" s="21"/>
      <c r="S366" s="0"/>
      <c r="T366" s="0"/>
      <c r="U366" s="0"/>
    </row>
    <row r="367" s="17" customFormat="true" ht="15" hidden="false" customHeight="true" outlineLevel="0" collapsed="false">
      <c r="B367" s="18" t="n">
        <v>353</v>
      </c>
      <c r="C367" s="18" t="s">
        <v>438</v>
      </c>
      <c r="D367" s="18" t="s">
        <v>146</v>
      </c>
      <c r="E367" s="18" t="n">
        <v>5</v>
      </c>
      <c r="F367" s="18" t="s">
        <v>61</v>
      </c>
      <c r="G367" s="18" t="n">
        <v>498</v>
      </c>
      <c r="H367" s="19" t="n">
        <v>0.101273148148148</v>
      </c>
      <c r="I367" s="18" t="n">
        <v>518</v>
      </c>
      <c r="J367" s="19" t="n">
        <v>0.00576388888888889</v>
      </c>
      <c r="K367" s="19" t="n">
        <v>0.299178240740741</v>
      </c>
      <c r="L367" s="18" t="n">
        <v>379</v>
      </c>
      <c r="M367" s="19" t="n">
        <v>0.00334490740740741</v>
      </c>
      <c r="N367" s="19" t="n">
        <v>0.244479166666667</v>
      </c>
      <c r="O367" s="18" t="n">
        <v>271</v>
      </c>
      <c r="P367" s="19" t="n">
        <v>0.65400462962963</v>
      </c>
      <c r="Q367" s="20" t="n">
        <v>1</v>
      </c>
      <c r="R367" s="21"/>
      <c r="S367" s="0"/>
      <c r="T367" s="0"/>
      <c r="U367" s="0"/>
    </row>
    <row r="368" s="17" customFormat="true" ht="15" hidden="false" customHeight="true" outlineLevel="0" collapsed="false">
      <c r="B368" s="18" t="n">
        <v>354</v>
      </c>
      <c r="C368" s="18" t="s">
        <v>439</v>
      </c>
      <c r="D368" s="18" t="s">
        <v>283</v>
      </c>
      <c r="E368" s="18" t="n">
        <v>4</v>
      </c>
      <c r="F368" s="18" t="s">
        <v>34</v>
      </c>
      <c r="G368" s="18" t="n">
        <v>521</v>
      </c>
      <c r="H368" s="19" t="n">
        <v>0.0737962962962963</v>
      </c>
      <c r="I368" s="18" t="n">
        <v>382</v>
      </c>
      <c r="J368" s="19" t="n">
        <v>0.00274305555555556</v>
      </c>
      <c r="K368" s="19" t="n">
        <v>0.306886574074074</v>
      </c>
      <c r="L368" s="18" t="n">
        <v>398</v>
      </c>
      <c r="M368" s="19" t="n">
        <v>0.0033912037037037</v>
      </c>
      <c r="N368" s="19" t="n">
        <v>0.26787037037037</v>
      </c>
      <c r="O368" s="18" t="n">
        <v>347</v>
      </c>
      <c r="P368" s="19" t="n">
        <v>0.654652777777778</v>
      </c>
      <c r="Q368" s="20" t="n">
        <v>1</v>
      </c>
      <c r="R368" s="21"/>
      <c r="S368" s="0"/>
      <c r="T368" s="0"/>
      <c r="U368" s="0"/>
    </row>
    <row r="369" s="17" customFormat="true" ht="15" hidden="false" customHeight="true" outlineLevel="0" collapsed="false">
      <c r="B369" s="18" t="n">
        <v>355</v>
      </c>
      <c r="C369" s="18" t="s">
        <v>440</v>
      </c>
      <c r="D369" s="18" t="s">
        <v>77</v>
      </c>
      <c r="E369" s="18" t="n">
        <v>44</v>
      </c>
      <c r="F369" s="18" t="s">
        <v>64</v>
      </c>
      <c r="G369" s="18" t="n">
        <v>366</v>
      </c>
      <c r="H369" s="19" t="n">
        <v>0.0852083333333333</v>
      </c>
      <c r="I369" s="18" t="n">
        <v>481</v>
      </c>
      <c r="J369" s="19" t="n">
        <v>0.00278935185185185</v>
      </c>
      <c r="K369" s="19" t="n">
        <v>0.315300925925926</v>
      </c>
      <c r="L369" s="18" t="n">
        <v>416</v>
      </c>
      <c r="M369" s="19" t="n">
        <v>0.00450231481481482</v>
      </c>
      <c r="N369" s="19" t="n">
        <v>0.249178240740741</v>
      </c>
      <c r="O369" s="18" t="n">
        <v>289</v>
      </c>
      <c r="P369" s="19" t="n">
        <v>0.656967592592593</v>
      </c>
      <c r="Q369" s="20" t="n">
        <v>1</v>
      </c>
      <c r="R369" s="21"/>
      <c r="S369" s="0"/>
      <c r="T369" s="0"/>
      <c r="U369" s="0"/>
    </row>
    <row r="370" s="17" customFormat="true" ht="15" hidden="false" customHeight="true" outlineLevel="0" collapsed="false">
      <c r="B370" s="18" t="n">
        <v>356</v>
      </c>
      <c r="C370" s="18" t="s">
        <v>441</v>
      </c>
      <c r="D370" s="18" t="s">
        <v>43</v>
      </c>
      <c r="E370" s="18" t="n">
        <v>52</v>
      </c>
      <c r="F370" s="18" t="s">
        <v>106</v>
      </c>
      <c r="G370" s="18" t="n">
        <v>141</v>
      </c>
      <c r="H370" s="19" t="n">
        <v>0.0729282407407407</v>
      </c>
      <c r="I370" s="18" t="n">
        <v>372</v>
      </c>
      <c r="J370" s="19" t="n">
        <v>0.00525462962962963</v>
      </c>
      <c r="K370" s="19" t="n">
        <v>0.285590277777778</v>
      </c>
      <c r="L370" s="18" t="n">
        <v>321</v>
      </c>
      <c r="M370" s="19" t="n">
        <v>0.00578703703703704</v>
      </c>
      <c r="N370" s="19" t="n">
        <v>0.28775462962963</v>
      </c>
      <c r="O370" s="18" t="n">
        <v>396</v>
      </c>
      <c r="P370" s="19" t="n">
        <v>0.657291666666667</v>
      </c>
      <c r="Q370" s="20" t="n">
        <v>1</v>
      </c>
      <c r="R370" s="21"/>
      <c r="S370" s="0"/>
      <c r="T370" s="0"/>
      <c r="U370" s="0"/>
    </row>
    <row r="371" s="17" customFormat="true" ht="15" hidden="false" customHeight="true" outlineLevel="0" collapsed="false">
      <c r="B371" s="18" t="n">
        <v>357</v>
      </c>
      <c r="C371" s="18" t="s">
        <v>442</v>
      </c>
      <c r="D371" s="18" t="s">
        <v>184</v>
      </c>
      <c r="E371" s="18" t="n">
        <v>15</v>
      </c>
      <c r="F371" s="18" t="s">
        <v>94</v>
      </c>
      <c r="G371" s="18" t="n">
        <v>431</v>
      </c>
      <c r="H371" s="19" t="n">
        <v>0.0640856481481481</v>
      </c>
      <c r="I371" s="18" t="n">
        <v>257</v>
      </c>
      <c r="J371" s="19" t="n">
        <v>0.00679398148148148</v>
      </c>
      <c r="K371" s="19" t="n">
        <v>0.275763888888889</v>
      </c>
      <c r="L371" s="18" t="n">
        <v>282</v>
      </c>
      <c r="M371" s="19" t="n">
        <v>0.00791666666666667</v>
      </c>
      <c r="N371" s="19" t="n">
        <v>0.303414351851852</v>
      </c>
      <c r="O371" s="18" t="n">
        <v>409</v>
      </c>
      <c r="P371" s="19" t="n">
        <v>0.657962962962963</v>
      </c>
      <c r="Q371" s="20" t="n">
        <v>1</v>
      </c>
      <c r="R371" s="21"/>
      <c r="S371" s="0"/>
      <c r="T371" s="0"/>
      <c r="U371" s="0"/>
    </row>
    <row r="372" s="17" customFormat="true" ht="15" hidden="false" customHeight="true" outlineLevel="0" collapsed="false">
      <c r="B372" s="18" t="n">
        <v>358</v>
      </c>
      <c r="C372" s="18" t="s">
        <v>443</v>
      </c>
      <c r="D372" s="18" t="s">
        <v>86</v>
      </c>
      <c r="E372" s="18" t="n">
        <v>18</v>
      </c>
      <c r="F372" s="18" t="s">
        <v>130</v>
      </c>
      <c r="G372" s="18" t="n">
        <v>406</v>
      </c>
      <c r="H372" s="19" t="n">
        <v>0.064212962962963</v>
      </c>
      <c r="I372" s="18" t="n">
        <v>261</v>
      </c>
      <c r="J372" s="19" t="n">
        <v>0.00184027777777778</v>
      </c>
      <c r="K372" s="19" t="n">
        <v>0.276979166666667</v>
      </c>
      <c r="L372" s="18" t="n">
        <v>293</v>
      </c>
      <c r="M372" s="19" t="n">
        <v>0.00336805555555556</v>
      </c>
      <c r="N372" s="19" t="n">
        <v>0.312210648148148</v>
      </c>
      <c r="O372" s="18" t="n">
        <v>418</v>
      </c>
      <c r="P372" s="19" t="n">
        <v>0.658599537037037</v>
      </c>
      <c r="Q372" s="20" t="n">
        <v>1</v>
      </c>
      <c r="R372" s="21"/>
      <c r="S372" s="0"/>
      <c r="T372" s="0"/>
      <c r="U372" s="0"/>
    </row>
    <row r="373" s="17" customFormat="true" ht="15" hidden="false" customHeight="true" outlineLevel="0" collapsed="false">
      <c r="B373" s="18" t="n">
        <v>359</v>
      </c>
      <c r="C373" s="18" t="s">
        <v>444</v>
      </c>
      <c r="D373" s="18" t="s">
        <v>55</v>
      </c>
      <c r="E373" s="18" t="n">
        <v>63</v>
      </c>
      <c r="F373" s="18" t="s">
        <v>61</v>
      </c>
      <c r="G373" s="18" t="n">
        <v>294</v>
      </c>
      <c r="H373" s="19" t="n">
        <v>0.0946990740740741</v>
      </c>
      <c r="I373" s="18" t="n">
        <v>507</v>
      </c>
      <c r="J373" s="19" t="n">
        <v>0.0125578703703704</v>
      </c>
      <c r="K373" s="19" t="n">
        <v>0.324398148148148</v>
      </c>
      <c r="L373" s="18" t="n">
        <v>435</v>
      </c>
      <c r="M373" s="19" t="n">
        <v>0.0173726851851852</v>
      </c>
      <c r="N373" s="19" t="n">
        <v>0.209965277777778</v>
      </c>
      <c r="O373" s="18" t="n">
        <v>146</v>
      </c>
      <c r="P373" s="19" t="n">
        <v>0.658969907407408</v>
      </c>
      <c r="Q373" s="20" t="n">
        <v>1</v>
      </c>
      <c r="R373" s="21"/>
      <c r="S373" s="0"/>
      <c r="T373" s="0"/>
      <c r="U373" s="0"/>
    </row>
    <row r="374" s="17" customFormat="true" ht="15" hidden="false" customHeight="true" outlineLevel="0" collapsed="false">
      <c r="B374" s="18" t="n">
        <v>360</v>
      </c>
      <c r="C374" s="18" t="s">
        <v>445</v>
      </c>
      <c r="D374" s="18" t="s">
        <v>63</v>
      </c>
      <c r="E374" s="18" t="n">
        <v>47</v>
      </c>
      <c r="F374" s="18" t="s">
        <v>61</v>
      </c>
      <c r="G374" s="18" t="n">
        <v>184</v>
      </c>
      <c r="H374" s="19" t="n">
        <v>0.0614236111111111</v>
      </c>
      <c r="I374" s="18" t="n">
        <v>219</v>
      </c>
      <c r="J374" s="19" t="n">
        <v>0.00462962962962963</v>
      </c>
      <c r="K374" s="19" t="n">
        <v>0.319513888888889</v>
      </c>
      <c r="L374" s="18" t="n">
        <v>426</v>
      </c>
      <c r="M374" s="19" t="n">
        <v>0.00484953703703704</v>
      </c>
      <c r="N374" s="19" t="n">
        <v>0.268877314814815</v>
      </c>
      <c r="O374" s="18" t="n">
        <v>351</v>
      </c>
      <c r="P374" s="19" t="n">
        <v>0.659270833333333</v>
      </c>
      <c r="Q374" s="20" t="n">
        <v>1</v>
      </c>
      <c r="R374" s="21"/>
      <c r="S374" s="0"/>
      <c r="T374" s="0"/>
      <c r="U374" s="0"/>
    </row>
    <row r="375" s="17" customFormat="true" ht="15" hidden="false" customHeight="true" outlineLevel="0" collapsed="false">
      <c r="B375" s="18" t="n">
        <v>361</v>
      </c>
      <c r="C375" s="18" t="s">
        <v>446</v>
      </c>
      <c r="D375" s="18" t="s">
        <v>43</v>
      </c>
      <c r="E375" s="18" t="n">
        <v>53</v>
      </c>
      <c r="F375" s="18" t="s">
        <v>61</v>
      </c>
      <c r="G375" s="18" t="n">
        <v>165</v>
      </c>
      <c r="H375" s="19" t="n">
        <v>0.0723495370370371</v>
      </c>
      <c r="I375" s="18" t="n">
        <v>365</v>
      </c>
      <c r="J375" s="19" t="n">
        <v>0.00457175925925926</v>
      </c>
      <c r="K375" s="19" t="n">
        <v>0.310081018518519</v>
      </c>
      <c r="L375" s="18" t="n">
        <v>405</v>
      </c>
      <c r="M375" s="19" t="n">
        <v>0.00592592592592593</v>
      </c>
      <c r="N375" s="19" t="n">
        <v>0.267094907407407</v>
      </c>
      <c r="O375" s="18" t="n">
        <v>343</v>
      </c>
      <c r="P375" s="19" t="n">
        <v>0.660011574074074</v>
      </c>
      <c r="Q375" s="20" t="n">
        <v>1</v>
      </c>
      <c r="R375" s="21"/>
      <c r="S375" s="0"/>
      <c r="T375" s="0"/>
      <c r="U375" s="0"/>
    </row>
    <row r="376" s="17" customFormat="true" ht="15" hidden="false" customHeight="true" outlineLevel="0" collapsed="false">
      <c r="B376" s="18" t="n">
        <v>362</v>
      </c>
      <c r="C376" s="18" t="s">
        <v>447</v>
      </c>
      <c r="D376" s="18" t="s">
        <v>77</v>
      </c>
      <c r="E376" s="18" t="n">
        <v>45</v>
      </c>
      <c r="F376" s="18" t="s">
        <v>130</v>
      </c>
      <c r="G376" s="18" t="n">
        <v>375</v>
      </c>
      <c r="H376" s="19" t="n">
        <v>0.0663541666666667</v>
      </c>
      <c r="I376" s="18" t="n">
        <v>295</v>
      </c>
      <c r="J376" s="19" t="n">
        <v>0.00344907407407407</v>
      </c>
      <c r="K376" s="19" t="n">
        <v>0.289652777777778</v>
      </c>
      <c r="L376" s="18" t="n">
        <v>344</v>
      </c>
      <c r="M376" s="19" t="n">
        <v>0.00300925925925926</v>
      </c>
      <c r="N376" s="19" t="n">
        <v>0.299247685185185</v>
      </c>
      <c r="O376" s="18" t="n">
        <v>408</v>
      </c>
      <c r="P376" s="19" t="n">
        <v>0.661701388888889</v>
      </c>
      <c r="Q376" s="20" t="n">
        <v>1</v>
      </c>
      <c r="R376" s="21"/>
      <c r="S376" s="0"/>
      <c r="T376" s="0"/>
      <c r="U376" s="0"/>
    </row>
    <row r="377" s="17" customFormat="true" ht="15" hidden="false" customHeight="true" outlineLevel="0" collapsed="false">
      <c r="B377" s="18" t="n">
        <v>363</v>
      </c>
      <c r="C377" s="18" t="s">
        <v>448</v>
      </c>
      <c r="D377" s="18" t="s">
        <v>55</v>
      </c>
      <c r="E377" s="18" t="n">
        <v>64</v>
      </c>
      <c r="F377" s="18" t="s">
        <v>94</v>
      </c>
      <c r="G377" s="18" t="n">
        <v>259</v>
      </c>
      <c r="H377" s="19" t="n">
        <v>0.0784606481481481</v>
      </c>
      <c r="I377" s="18" t="n">
        <v>421</v>
      </c>
      <c r="J377" s="19" t="n">
        <v>0.00707175925925926</v>
      </c>
      <c r="K377" s="19" t="n">
        <v>0.298923611111111</v>
      </c>
      <c r="L377" s="18" t="n">
        <v>378</v>
      </c>
      <c r="M377" s="19" t="n">
        <v>0.00497685185185185</v>
      </c>
      <c r="N377" s="19" t="n">
        <v>0.272361111111111</v>
      </c>
      <c r="O377" s="18" t="n">
        <v>359</v>
      </c>
      <c r="P377" s="19" t="n">
        <v>0.661770833333333</v>
      </c>
      <c r="Q377" s="20" t="n">
        <v>1</v>
      </c>
      <c r="R377" s="21"/>
      <c r="S377" s="0"/>
      <c r="T377" s="0"/>
      <c r="U377" s="0"/>
    </row>
    <row r="378" s="17" customFormat="true" ht="15" hidden="false" customHeight="true" outlineLevel="0" collapsed="false">
      <c r="B378" s="18" t="n">
        <v>364</v>
      </c>
      <c r="C378" s="18" t="s">
        <v>449</v>
      </c>
      <c r="D378" s="18" t="s">
        <v>86</v>
      </c>
      <c r="E378" s="18" t="n">
        <v>19</v>
      </c>
      <c r="F378" s="18" t="s">
        <v>34</v>
      </c>
      <c r="G378" s="18" t="n">
        <v>399</v>
      </c>
      <c r="H378" s="19" t="n">
        <v>0.0745138888888889</v>
      </c>
      <c r="I378" s="18" t="n">
        <v>392</v>
      </c>
      <c r="J378" s="19" t="n">
        <v>0.00913194444444444</v>
      </c>
      <c r="K378" s="19" t="n">
        <v>0.311921296296296</v>
      </c>
      <c r="L378" s="18" t="n">
        <v>412</v>
      </c>
      <c r="M378" s="19" t="n">
        <v>0.00391203703703704</v>
      </c>
      <c r="N378" s="19" t="n">
        <v>0.262974537037037</v>
      </c>
      <c r="O378" s="18" t="n">
        <v>334</v>
      </c>
      <c r="P378" s="19" t="n">
        <v>0.662430555555556</v>
      </c>
      <c r="Q378" s="20" t="n">
        <v>1</v>
      </c>
      <c r="R378" s="21"/>
      <c r="S378" s="0"/>
      <c r="T378" s="0"/>
      <c r="U378" s="0"/>
    </row>
    <row r="379" s="17" customFormat="true" ht="15" hidden="false" customHeight="true" outlineLevel="0" collapsed="false">
      <c r="B379" s="18" t="n">
        <v>365</v>
      </c>
      <c r="C379" s="18" t="s">
        <v>450</v>
      </c>
      <c r="D379" s="18" t="s">
        <v>59</v>
      </c>
      <c r="E379" s="18" t="n">
        <v>34</v>
      </c>
      <c r="F379" s="18" t="s">
        <v>64</v>
      </c>
      <c r="G379" s="18" t="n">
        <v>86</v>
      </c>
      <c r="H379" s="19" t="n">
        <v>0.0889583333333333</v>
      </c>
      <c r="I379" s="18" t="n">
        <v>490</v>
      </c>
      <c r="J379" s="19" t="n">
        <v>0.012037037037037</v>
      </c>
      <c r="K379" s="19" t="n">
        <v>0.280555555555556</v>
      </c>
      <c r="L379" s="18" t="n">
        <v>304</v>
      </c>
      <c r="M379" s="19" t="n">
        <v>0.0133680555555556</v>
      </c>
      <c r="N379" s="19" t="n">
        <v>0.26755787037037</v>
      </c>
      <c r="O379" s="18" t="n">
        <v>345</v>
      </c>
      <c r="P379" s="19" t="n">
        <v>0.662453703703704</v>
      </c>
      <c r="Q379" s="20" t="n">
        <v>1</v>
      </c>
      <c r="R379" s="21"/>
      <c r="S379" s="0"/>
      <c r="T379" s="0"/>
      <c r="U379" s="0"/>
    </row>
    <row r="380" s="17" customFormat="true" ht="15" hidden="false" customHeight="true" outlineLevel="0" collapsed="false">
      <c r="B380" s="18" t="n">
        <v>366</v>
      </c>
      <c r="C380" s="18" t="s">
        <v>451</v>
      </c>
      <c r="D380" s="18" t="s">
        <v>184</v>
      </c>
      <c r="E380" s="18" t="n">
        <v>16</v>
      </c>
      <c r="F380" s="18" t="s">
        <v>38</v>
      </c>
      <c r="G380" s="18" t="n">
        <v>438</v>
      </c>
      <c r="H380" s="19" t="n">
        <v>0.0685185185185185</v>
      </c>
      <c r="I380" s="18" t="n">
        <v>320</v>
      </c>
      <c r="J380" s="19" t="n">
        <v>0.00811342592592593</v>
      </c>
      <c r="K380" s="19" t="n">
        <v>0.287476851851852</v>
      </c>
      <c r="L380" s="18" t="n">
        <v>332</v>
      </c>
      <c r="M380" s="19" t="n">
        <v>0.00621527777777778</v>
      </c>
      <c r="N380" s="19" t="n">
        <v>0.292372685185185</v>
      </c>
      <c r="O380" s="18" t="n">
        <v>404</v>
      </c>
      <c r="P380" s="19" t="n">
        <v>0.662662037037037</v>
      </c>
      <c r="Q380" s="20" t="n">
        <v>1</v>
      </c>
      <c r="R380" s="21"/>
      <c r="S380" s="0"/>
      <c r="T380" s="0"/>
      <c r="U380" s="0"/>
    </row>
    <row r="381" s="17" customFormat="true" ht="15" hidden="false" customHeight="true" outlineLevel="0" collapsed="false">
      <c r="B381" s="18" t="n">
        <v>367</v>
      </c>
      <c r="C381" s="18" t="s">
        <v>452</v>
      </c>
      <c r="D381" s="18" t="s">
        <v>59</v>
      </c>
      <c r="E381" s="18" t="n">
        <v>35</v>
      </c>
      <c r="F381" s="18" t="s">
        <v>64</v>
      </c>
      <c r="G381" s="18" t="n">
        <v>61</v>
      </c>
      <c r="H381" s="19" t="n">
        <v>0.0911689814814815</v>
      </c>
      <c r="I381" s="18" t="n">
        <v>500</v>
      </c>
      <c r="J381" s="19" t="n">
        <v>0.00446759259259259</v>
      </c>
      <c r="K381" s="19" t="n">
        <v>0.324155092592593</v>
      </c>
      <c r="L381" s="18" t="n">
        <v>434</v>
      </c>
      <c r="M381" s="19" t="n">
        <v>0.00565972222222222</v>
      </c>
      <c r="N381" s="19" t="n">
        <v>0.239895833333333</v>
      </c>
      <c r="O381" s="18" t="n">
        <v>248</v>
      </c>
      <c r="P381" s="19" t="n">
        <v>0.6653125</v>
      </c>
      <c r="Q381" s="20" t="n">
        <v>1</v>
      </c>
      <c r="R381" s="21"/>
      <c r="S381" s="0"/>
      <c r="T381" s="0"/>
      <c r="U381" s="0"/>
    </row>
    <row r="382" s="17" customFormat="true" ht="15" hidden="false" customHeight="true" outlineLevel="0" collapsed="false">
      <c r="B382" s="18" t="n">
        <v>368</v>
      </c>
      <c r="C382" s="18" t="s">
        <v>453</v>
      </c>
      <c r="D382" s="18" t="s">
        <v>77</v>
      </c>
      <c r="E382" s="18" t="n">
        <v>46</v>
      </c>
      <c r="F382" s="18" t="s">
        <v>130</v>
      </c>
      <c r="G382" s="18" t="n">
        <v>362</v>
      </c>
      <c r="H382" s="19" t="n">
        <v>0.0527777777777778</v>
      </c>
      <c r="I382" s="18" t="n">
        <v>101</v>
      </c>
      <c r="J382" s="19" t="n">
        <v>0.00268518518518519</v>
      </c>
      <c r="K382" s="19" t="n">
        <v>0.296145833333333</v>
      </c>
      <c r="L382" s="18" t="n">
        <v>363</v>
      </c>
      <c r="M382" s="19" t="n">
        <v>0.00328703703703704</v>
      </c>
      <c r="N382" s="19" t="n">
        <v>0.311053240740741</v>
      </c>
      <c r="O382" s="18" t="n">
        <v>417</v>
      </c>
      <c r="P382" s="19" t="n">
        <v>0.6659375</v>
      </c>
      <c r="Q382" s="20" t="n">
        <v>1</v>
      </c>
      <c r="R382" s="21"/>
      <c r="S382" s="0"/>
      <c r="T382" s="0"/>
      <c r="U382" s="0"/>
    </row>
    <row r="383" s="17" customFormat="true" ht="15" hidden="false" customHeight="true" outlineLevel="0" collapsed="false">
      <c r="B383" s="18" t="n">
        <v>369</v>
      </c>
      <c r="C383" s="18" t="s">
        <v>454</v>
      </c>
      <c r="D383" s="18" t="s">
        <v>77</v>
      </c>
      <c r="E383" s="18" t="n">
        <v>47</v>
      </c>
      <c r="F383" s="18" t="s">
        <v>94</v>
      </c>
      <c r="G383" s="18" t="n">
        <v>385</v>
      </c>
      <c r="H383" s="19" t="n">
        <v>0.0571412037037037</v>
      </c>
      <c r="I383" s="18" t="n">
        <v>151</v>
      </c>
      <c r="J383" s="19" t="n">
        <v>0.00435185185185185</v>
      </c>
      <c r="K383" s="19" t="n">
        <v>0.295439814814815</v>
      </c>
      <c r="L383" s="18" t="n">
        <v>361</v>
      </c>
      <c r="M383" s="19" t="n">
        <v>0.00472222222222222</v>
      </c>
      <c r="N383" s="19" t="n">
        <v>0.304456018518519</v>
      </c>
      <c r="O383" s="18" t="n">
        <v>411</v>
      </c>
      <c r="P383" s="19" t="n">
        <v>0.666076388888889</v>
      </c>
      <c r="Q383" s="20" t="n">
        <v>1</v>
      </c>
      <c r="R383" s="21"/>
      <c r="S383" s="0"/>
      <c r="T383" s="0"/>
      <c r="U383" s="0"/>
    </row>
    <row r="384" s="17" customFormat="true" ht="15" hidden="false" customHeight="true" outlineLevel="0" collapsed="false">
      <c r="B384" s="18" t="n">
        <v>370</v>
      </c>
      <c r="C384" s="18" t="s">
        <v>455</v>
      </c>
      <c r="D384" s="18" t="s">
        <v>43</v>
      </c>
      <c r="E384" s="18" t="n">
        <v>54</v>
      </c>
      <c r="F384" s="18" t="s">
        <v>456</v>
      </c>
      <c r="G384" s="18" t="n">
        <v>140</v>
      </c>
      <c r="H384" s="19" t="n">
        <v>0.0758333333333333</v>
      </c>
      <c r="I384" s="18" t="n">
        <v>402</v>
      </c>
      <c r="J384" s="19" t="n">
        <v>0.00452546296296296</v>
      </c>
      <c r="K384" s="19" t="n">
        <v>0.337662037037037</v>
      </c>
      <c r="L384" s="18" t="n">
        <v>458</v>
      </c>
      <c r="M384" s="19" t="n">
        <v>0.0118518518518519</v>
      </c>
      <c r="N384" s="19" t="n">
        <v>0.236458333333333</v>
      </c>
      <c r="O384" s="18" t="n">
        <v>233</v>
      </c>
      <c r="P384" s="19" t="n">
        <v>0.666319444444445</v>
      </c>
      <c r="Q384" s="20" t="n">
        <v>1</v>
      </c>
      <c r="R384" s="21"/>
      <c r="S384" s="0"/>
      <c r="T384" s="0"/>
      <c r="U384" s="0"/>
    </row>
    <row r="385" s="17" customFormat="true" ht="15" hidden="false" customHeight="true" outlineLevel="0" collapsed="false">
      <c r="B385" s="18" t="n">
        <v>371</v>
      </c>
      <c r="C385" s="18" t="s">
        <v>457</v>
      </c>
      <c r="D385" s="18" t="s">
        <v>112</v>
      </c>
      <c r="E385" s="18" t="n">
        <v>8</v>
      </c>
      <c r="F385" s="18" t="s">
        <v>61</v>
      </c>
      <c r="G385" s="18" t="n">
        <v>491</v>
      </c>
      <c r="H385" s="19" t="n">
        <v>0.0920486111111111</v>
      </c>
      <c r="I385" s="18" t="n">
        <v>502</v>
      </c>
      <c r="J385" s="19" t="n">
        <v>0.00769675925925926</v>
      </c>
      <c r="K385" s="19" t="n">
        <v>0.310474537037037</v>
      </c>
      <c r="L385" s="18" t="n">
        <v>406</v>
      </c>
      <c r="M385" s="19" t="n">
        <v>0.00623842592592593</v>
      </c>
      <c r="N385" s="19" t="n">
        <v>0.249976851851852</v>
      </c>
      <c r="O385" s="18" t="n">
        <v>293</v>
      </c>
      <c r="P385" s="19" t="n">
        <v>0.666400462962963</v>
      </c>
      <c r="Q385" s="20" t="n">
        <v>1</v>
      </c>
      <c r="R385" s="21"/>
      <c r="S385" s="0"/>
      <c r="T385" s="0"/>
      <c r="U385" s="0"/>
    </row>
    <row r="386" s="17" customFormat="true" ht="15" hidden="false" customHeight="true" outlineLevel="0" collapsed="false">
      <c r="B386" s="18" t="n">
        <v>372</v>
      </c>
      <c r="C386" s="18" t="s">
        <v>458</v>
      </c>
      <c r="D386" s="18" t="s">
        <v>77</v>
      </c>
      <c r="E386" s="18" t="n">
        <v>48</v>
      </c>
      <c r="F386" s="18" t="s">
        <v>64</v>
      </c>
      <c r="G386" s="18" t="n">
        <v>329</v>
      </c>
      <c r="H386" s="19" t="n">
        <v>0.0923726851851852</v>
      </c>
      <c r="I386" s="18" t="n">
        <v>503</v>
      </c>
      <c r="J386" s="19" t="n">
        <v>0.00866898148148148</v>
      </c>
      <c r="K386" s="19" t="n">
        <v>0.303530092592593</v>
      </c>
      <c r="L386" s="18" t="n">
        <v>385</v>
      </c>
      <c r="M386" s="19" t="n">
        <v>0.00951388888888889</v>
      </c>
      <c r="N386" s="19" t="n">
        <v>0.2534375</v>
      </c>
      <c r="O386" s="18" t="n">
        <v>310</v>
      </c>
      <c r="P386" s="19" t="n">
        <v>0.6675</v>
      </c>
      <c r="Q386" s="20" t="n">
        <v>1</v>
      </c>
      <c r="R386" s="21"/>
      <c r="S386" s="0"/>
      <c r="T386" s="0"/>
      <c r="U386" s="0"/>
    </row>
    <row r="387" s="17" customFormat="true" ht="15" hidden="false" customHeight="true" outlineLevel="0" collapsed="false">
      <c r="B387" s="18" t="n">
        <v>373</v>
      </c>
      <c r="C387" s="18" t="s">
        <v>459</v>
      </c>
      <c r="D387" s="18" t="s">
        <v>63</v>
      </c>
      <c r="E387" s="18" t="n">
        <v>48</v>
      </c>
      <c r="F387" s="18" t="s">
        <v>64</v>
      </c>
      <c r="G387" s="18" t="n">
        <v>226</v>
      </c>
      <c r="H387" s="19" t="n">
        <v>0.0611458333333333</v>
      </c>
      <c r="I387" s="18" t="n">
        <v>209</v>
      </c>
      <c r="J387" s="19" t="n">
        <v>0.00395833333333333</v>
      </c>
      <c r="K387" s="19" t="n">
        <v>0.29400462962963</v>
      </c>
      <c r="L387" s="18" t="n">
        <v>359</v>
      </c>
      <c r="M387" s="19" t="n">
        <v>0.00399305555555556</v>
      </c>
      <c r="N387" s="19" t="n">
        <v>0.304525462962963</v>
      </c>
      <c r="O387" s="18" t="n">
        <v>412</v>
      </c>
      <c r="P387" s="19" t="n">
        <v>0.667615740740741</v>
      </c>
      <c r="Q387" s="20" t="n">
        <v>1</v>
      </c>
      <c r="R387" s="21"/>
      <c r="S387" s="0"/>
      <c r="T387" s="0"/>
      <c r="U387" s="0"/>
    </row>
    <row r="388" s="17" customFormat="true" ht="15" hidden="false" customHeight="true" outlineLevel="0" collapsed="false">
      <c r="B388" s="18" t="n">
        <v>374</v>
      </c>
      <c r="C388" s="18" t="s">
        <v>460</v>
      </c>
      <c r="D388" s="18" t="s">
        <v>43</v>
      </c>
      <c r="E388" s="18" t="n">
        <v>55</v>
      </c>
      <c r="F388" s="18" t="s">
        <v>64</v>
      </c>
      <c r="G388" s="18" t="n">
        <v>621</v>
      </c>
      <c r="H388" s="19" t="n">
        <v>0.0616319444444445</v>
      </c>
      <c r="I388" s="18" t="n">
        <v>226</v>
      </c>
      <c r="J388" s="19" t="n">
        <v>0.00315972222222222</v>
      </c>
      <c r="K388" s="19" t="n">
        <v>0.320162037037037</v>
      </c>
      <c r="L388" s="18" t="n">
        <v>427</v>
      </c>
      <c r="M388" s="19" t="n">
        <v>0.00538194444444445</v>
      </c>
      <c r="N388" s="19" t="n">
        <v>0.278402777777778</v>
      </c>
      <c r="O388" s="18" t="n">
        <v>376</v>
      </c>
      <c r="P388" s="19" t="n">
        <v>0.668738425925926</v>
      </c>
      <c r="Q388" s="20" t="n">
        <v>1</v>
      </c>
      <c r="R388" s="21"/>
      <c r="S388" s="0"/>
      <c r="T388" s="0"/>
      <c r="U388" s="0"/>
    </row>
    <row r="389" s="17" customFormat="true" ht="15" hidden="false" customHeight="true" outlineLevel="0" collapsed="false">
      <c r="B389" s="18" t="n">
        <v>375</v>
      </c>
      <c r="C389" s="18" t="s">
        <v>461</v>
      </c>
      <c r="D389" s="18" t="s">
        <v>86</v>
      </c>
      <c r="E389" s="18" t="n">
        <v>20</v>
      </c>
      <c r="F389" s="18" t="s">
        <v>64</v>
      </c>
      <c r="G389" s="18" t="n">
        <v>405</v>
      </c>
      <c r="H389" s="19" t="n">
        <v>0.0823842592592593</v>
      </c>
      <c r="I389" s="18" t="n">
        <v>454</v>
      </c>
      <c r="J389" s="19" t="n">
        <v>0.00820601851851852</v>
      </c>
      <c r="K389" s="19" t="n">
        <v>0.310798611111111</v>
      </c>
      <c r="L389" s="18" t="n">
        <v>407</v>
      </c>
      <c r="M389" s="19" t="n">
        <v>0.00703703703703704</v>
      </c>
      <c r="N389" s="19" t="n">
        <v>0.260856481481482</v>
      </c>
      <c r="O389" s="18" t="n">
        <v>326</v>
      </c>
      <c r="P389" s="19" t="n">
        <v>0.669259259259259</v>
      </c>
      <c r="Q389" s="20" t="n">
        <v>1</v>
      </c>
      <c r="R389" s="21"/>
      <c r="S389" s="0"/>
      <c r="T389" s="0"/>
      <c r="U389" s="0"/>
    </row>
    <row r="390" s="17" customFormat="true" ht="15" hidden="false" customHeight="true" outlineLevel="0" collapsed="false">
      <c r="B390" s="18" t="n">
        <v>376</v>
      </c>
      <c r="C390" s="18" t="s">
        <v>462</v>
      </c>
      <c r="D390" s="18" t="s">
        <v>112</v>
      </c>
      <c r="E390" s="18" t="n">
        <v>9</v>
      </c>
      <c r="F390" s="18" t="s">
        <v>61</v>
      </c>
      <c r="G390" s="18" t="n">
        <v>488</v>
      </c>
      <c r="H390" s="19" t="n">
        <v>0.0823726851851852</v>
      </c>
      <c r="I390" s="18" t="n">
        <v>453</v>
      </c>
      <c r="J390" s="19" t="n">
        <v>0.00643518518518519</v>
      </c>
      <c r="K390" s="19" t="n">
        <v>0.306261574074074</v>
      </c>
      <c r="L390" s="18" t="n">
        <v>394</v>
      </c>
      <c r="M390" s="19" t="n">
        <v>0.00697916666666667</v>
      </c>
      <c r="N390" s="19" t="n">
        <v>0.267534722222222</v>
      </c>
      <c r="O390" s="18" t="n">
        <v>344</v>
      </c>
      <c r="P390" s="19" t="n">
        <v>0.669571759259259</v>
      </c>
      <c r="Q390" s="20" t="n">
        <v>1</v>
      </c>
      <c r="R390" s="21"/>
      <c r="S390" s="0"/>
      <c r="T390" s="0"/>
      <c r="U390" s="0"/>
    </row>
    <row r="391" s="17" customFormat="true" ht="15" hidden="false" customHeight="true" outlineLevel="0" collapsed="false">
      <c r="B391" s="18" t="n">
        <v>377</v>
      </c>
      <c r="C391" s="18" t="s">
        <v>463</v>
      </c>
      <c r="D391" s="18" t="s">
        <v>326</v>
      </c>
      <c r="E391" s="18" t="n">
        <v>3</v>
      </c>
      <c r="F391" s="18" t="s">
        <v>34</v>
      </c>
      <c r="G391" s="18" t="n">
        <v>461</v>
      </c>
      <c r="H391" s="19" t="n">
        <v>0.0674305555555556</v>
      </c>
      <c r="I391" s="18" t="n">
        <v>306</v>
      </c>
      <c r="J391" s="19" t="n">
        <v>0.00288194444444444</v>
      </c>
      <c r="K391" s="19" t="n">
        <v>0.291215277777778</v>
      </c>
      <c r="L391" s="18" t="n">
        <v>349</v>
      </c>
      <c r="M391" s="19" t="n">
        <v>0.00505787037037037</v>
      </c>
      <c r="N391" s="19" t="n">
        <v>0.303923611111111</v>
      </c>
      <c r="O391" s="18" t="n">
        <v>410</v>
      </c>
      <c r="P391" s="19" t="n">
        <v>0.670474537037037</v>
      </c>
      <c r="Q391" s="20" t="n">
        <v>1</v>
      </c>
      <c r="R391" s="21"/>
      <c r="S391" s="0"/>
      <c r="T391" s="0"/>
      <c r="U391" s="0"/>
    </row>
    <row r="392" s="17" customFormat="true" ht="15" hidden="false" customHeight="true" outlineLevel="0" collapsed="false">
      <c r="B392" s="18" t="n">
        <v>378</v>
      </c>
      <c r="C392" s="18" t="s">
        <v>464</v>
      </c>
      <c r="D392" s="18" t="s">
        <v>43</v>
      </c>
      <c r="E392" s="18" t="n">
        <v>56</v>
      </c>
      <c r="F392" s="18" t="s">
        <v>61</v>
      </c>
      <c r="G392" s="18" t="n">
        <v>150</v>
      </c>
      <c r="H392" s="19" t="n">
        <v>0.0687962962962963</v>
      </c>
      <c r="I392" s="18" t="n">
        <v>325</v>
      </c>
      <c r="J392" s="19" t="n">
        <v>0.00989583333333333</v>
      </c>
      <c r="K392" s="19" t="n">
        <v>0.327604166666667</v>
      </c>
      <c r="L392" s="18" t="n">
        <v>442</v>
      </c>
      <c r="M392" s="19" t="n">
        <v>0.00998842592592593</v>
      </c>
      <c r="N392" s="19" t="n">
        <v>0.255520833333333</v>
      </c>
      <c r="O392" s="18" t="n">
        <v>316</v>
      </c>
      <c r="P392" s="19" t="n">
        <v>0.671782407407407</v>
      </c>
      <c r="Q392" s="20" t="n">
        <v>1</v>
      </c>
      <c r="R392" s="21"/>
      <c r="S392" s="0"/>
      <c r="T392" s="0"/>
      <c r="U392" s="0"/>
    </row>
    <row r="393" s="17" customFormat="true" ht="15" hidden="false" customHeight="true" outlineLevel="0" collapsed="false">
      <c r="B393" s="18" t="n">
        <v>379</v>
      </c>
      <c r="C393" s="18" t="s">
        <v>465</v>
      </c>
      <c r="D393" s="18" t="s">
        <v>63</v>
      </c>
      <c r="E393" s="18" t="n">
        <v>49</v>
      </c>
      <c r="F393" s="18" t="s">
        <v>64</v>
      </c>
      <c r="G393" s="18" t="n">
        <v>212</v>
      </c>
      <c r="H393" s="19" t="n">
        <v>0.0607175925925926</v>
      </c>
      <c r="I393" s="18" t="n">
        <v>200</v>
      </c>
      <c r="J393" s="19" t="n">
        <v>0.00925925925925926</v>
      </c>
      <c r="K393" s="19" t="n">
        <v>0.317268518518519</v>
      </c>
      <c r="L393" s="18" t="n">
        <v>421</v>
      </c>
      <c r="M393" s="19" t="n">
        <v>0.00984953703703704</v>
      </c>
      <c r="N393" s="19" t="n">
        <v>0.275</v>
      </c>
      <c r="O393" s="18" t="n">
        <v>365</v>
      </c>
      <c r="P393" s="19" t="n">
        <v>0.672083333333333</v>
      </c>
      <c r="Q393" s="20" t="n">
        <v>1</v>
      </c>
      <c r="R393" s="21"/>
      <c r="S393" s="0"/>
      <c r="T393" s="0"/>
      <c r="U393" s="0"/>
    </row>
    <row r="394" s="17" customFormat="true" ht="15" hidden="false" customHeight="true" outlineLevel="0" collapsed="false">
      <c r="B394" s="18" t="n">
        <v>380</v>
      </c>
      <c r="C394" s="18" t="s">
        <v>466</v>
      </c>
      <c r="D394" s="18" t="s">
        <v>229</v>
      </c>
      <c r="E394" s="18" t="n">
        <v>5</v>
      </c>
      <c r="F394" s="18" t="s">
        <v>34</v>
      </c>
      <c r="G394" s="18" t="n">
        <v>32</v>
      </c>
      <c r="H394" s="19" t="n">
        <v>0.0797800925925926</v>
      </c>
      <c r="I394" s="18" t="n">
        <v>431</v>
      </c>
      <c r="J394" s="19" t="n">
        <v>0.00358796296296296</v>
      </c>
      <c r="K394" s="19" t="n">
        <v>0.304293981481482</v>
      </c>
      <c r="L394" s="18" t="n">
        <v>387</v>
      </c>
      <c r="M394" s="19" t="n">
        <v>0.011087962962963</v>
      </c>
      <c r="N394" s="19" t="n">
        <v>0.274363425925926</v>
      </c>
      <c r="O394" s="18" t="n">
        <v>363</v>
      </c>
      <c r="P394" s="19" t="n">
        <v>0.673078703703704</v>
      </c>
      <c r="Q394" s="20" t="n">
        <v>1</v>
      </c>
      <c r="R394" s="21"/>
      <c r="S394" s="0"/>
      <c r="T394" s="0"/>
      <c r="U394" s="0"/>
    </row>
    <row r="395" s="17" customFormat="true" ht="15" hidden="false" customHeight="true" outlineLevel="0" collapsed="false">
      <c r="B395" s="18" t="n">
        <v>381</v>
      </c>
      <c r="C395" s="18" t="s">
        <v>467</v>
      </c>
      <c r="D395" s="18" t="s">
        <v>63</v>
      </c>
      <c r="E395" s="18" t="n">
        <v>50</v>
      </c>
      <c r="F395" s="18" t="s">
        <v>64</v>
      </c>
      <c r="G395" s="18" t="n">
        <v>211</v>
      </c>
      <c r="H395" s="19" t="n">
        <v>0.073599537037037</v>
      </c>
      <c r="I395" s="18" t="n">
        <v>379</v>
      </c>
      <c r="J395" s="19" t="n">
        <v>0.00605324074074074</v>
      </c>
      <c r="K395" s="19" t="n">
        <v>0.300150462962963</v>
      </c>
      <c r="L395" s="18" t="n">
        <v>380</v>
      </c>
      <c r="M395" s="19" t="n">
        <v>0.00993055555555556</v>
      </c>
      <c r="N395" s="19" t="n">
        <v>0.283506944444444</v>
      </c>
      <c r="O395" s="18" t="n">
        <v>386</v>
      </c>
      <c r="P395" s="19" t="n">
        <v>0.673217592592593</v>
      </c>
      <c r="Q395" s="20" t="n">
        <v>1</v>
      </c>
      <c r="R395" s="21"/>
      <c r="S395" s="0"/>
      <c r="T395" s="0"/>
      <c r="U395" s="0"/>
    </row>
    <row r="396" s="17" customFormat="true" ht="15" hidden="false" customHeight="true" outlineLevel="0" collapsed="false">
      <c r="B396" s="18" t="n">
        <v>382</v>
      </c>
      <c r="C396" s="18" t="s">
        <v>468</v>
      </c>
      <c r="D396" s="18" t="s">
        <v>86</v>
      </c>
      <c r="E396" s="18" t="n">
        <v>21</v>
      </c>
      <c r="F396" s="18" t="s">
        <v>94</v>
      </c>
      <c r="G396" s="18" t="n">
        <v>407</v>
      </c>
      <c r="H396" s="19" t="n">
        <v>0.061712962962963</v>
      </c>
      <c r="I396" s="18" t="n">
        <v>228</v>
      </c>
      <c r="J396" s="19" t="n">
        <v>0.00517361111111111</v>
      </c>
      <c r="K396" s="19" t="n">
        <v>0.310046296296296</v>
      </c>
      <c r="L396" s="18" t="n">
        <v>404</v>
      </c>
      <c r="M396" s="19" t="n">
        <v>0.0130787037037037</v>
      </c>
      <c r="N396" s="19" t="n">
        <v>0.28400462962963</v>
      </c>
      <c r="O396" s="18" t="n">
        <v>388</v>
      </c>
      <c r="P396" s="19" t="n">
        <v>0.673993055555556</v>
      </c>
      <c r="Q396" s="20" t="n">
        <v>1</v>
      </c>
      <c r="R396" s="21"/>
      <c r="S396" s="0"/>
      <c r="T396" s="0"/>
      <c r="U396" s="0"/>
    </row>
    <row r="397" s="17" customFormat="true" ht="15" hidden="false" customHeight="true" outlineLevel="0" collapsed="false">
      <c r="B397" s="18" t="n">
        <v>383</v>
      </c>
      <c r="C397" s="18" t="s">
        <v>469</v>
      </c>
      <c r="D397" s="18" t="s">
        <v>43</v>
      </c>
      <c r="E397" s="18" t="n">
        <v>57</v>
      </c>
      <c r="F397" s="18" t="s">
        <v>61</v>
      </c>
      <c r="G397" s="18" t="n">
        <v>102</v>
      </c>
      <c r="H397" s="19" t="n">
        <v>0.0818055555555556</v>
      </c>
      <c r="I397" s="18" t="n">
        <v>444</v>
      </c>
      <c r="J397" s="19" t="n">
        <v>0.00552083333333333</v>
      </c>
      <c r="K397" s="19" t="n">
        <v>0.33818287037037</v>
      </c>
      <c r="L397" s="18" t="n">
        <v>459</v>
      </c>
      <c r="M397" s="19" t="n">
        <v>0.00376157407407407</v>
      </c>
      <c r="N397" s="19" t="n">
        <v>0.245173611111111</v>
      </c>
      <c r="O397" s="18" t="n">
        <v>273</v>
      </c>
      <c r="P397" s="19" t="n">
        <v>0.674421296296296</v>
      </c>
      <c r="Q397" s="20" t="n">
        <v>1</v>
      </c>
      <c r="R397" s="21"/>
      <c r="S397" s="0"/>
      <c r="T397" s="0"/>
      <c r="U397" s="0"/>
    </row>
    <row r="398" s="17" customFormat="true" ht="15" hidden="false" customHeight="true" outlineLevel="0" collapsed="false">
      <c r="B398" s="18" t="n">
        <v>384</v>
      </c>
      <c r="C398" s="18" t="s">
        <v>470</v>
      </c>
      <c r="D398" s="18" t="s">
        <v>59</v>
      </c>
      <c r="E398" s="18" t="n">
        <v>36</v>
      </c>
      <c r="F398" s="18" t="s">
        <v>61</v>
      </c>
      <c r="G398" s="18" t="n">
        <v>93</v>
      </c>
      <c r="H398" s="19" t="n">
        <v>0.0723726851851852</v>
      </c>
      <c r="I398" s="18" t="n">
        <v>366</v>
      </c>
      <c r="J398" s="19" t="n">
        <v>0.00886574074074074</v>
      </c>
      <c r="K398" s="19" t="n">
        <v>0.339548611111111</v>
      </c>
      <c r="L398" s="18" t="n">
        <v>463</v>
      </c>
      <c r="M398" s="19" t="n">
        <v>0.00425925925925926</v>
      </c>
      <c r="N398" s="19" t="n">
        <v>0.249513888888889</v>
      </c>
      <c r="O398" s="18" t="n">
        <v>291</v>
      </c>
      <c r="P398" s="19" t="n">
        <v>0.674537037037037</v>
      </c>
      <c r="Q398" s="20" t="n">
        <v>1</v>
      </c>
      <c r="R398" s="21"/>
      <c r="S398" s="0"/>
      <c r="T398" s="0"/>
      <c r="U398" s="0"/>
    </row>
    <row r="399" s="17" customFormat="true" ht="15" hidden="false" customHeight="true" outlineLevel="0" collapsed="false">
      <c r="B399" s="18" t="n">
        <v>385</v>
      </c>
      <c r="C399" s="18" t="s">
        <v>471</v>
      </c>
      <c r="D399" s="18" t="s">
        <v>326</v>
      </c>
      <c r="E399" s="18" t="n">
        <v>4</v>
      </c>
      <c r="F399" s="18" t="s">
        <v>64</v>
      </c>
      <c r="G399" s="18" t="n">
        <v>464</v>
      </c>
      <c r="H399" s="19" t="n">
        <v>0.081400462962963</v>
      </c>
      <c r="I399" s="18" t="n">
        <v>441</v>
      </c>
      <c r="J399" s="19" t="n">
        <v>0.00270833333333333</v>
      </c>
      <c r="K399" s="19" t="n">
        <v>0.32150462962963</v>
      </c>
      <c r="L399" s="18" t="n">
        <v>428</v>
      </c>
      <c r="M399" s="19" t="n">
        <v>0.00447916666666667</v>
      </c>
      <c r="N399" s="19" t="n">
        <v>0.264803240740741</v>
      </c>
      <c r="O399" s="18" t="n">
        <v>339</v>
      </c>
      <c r="P399" s="19" t="n">
        <v>0.674872685185185</v>
      </c>
      <c r="Q399" s="20" t="n">
        <v>1</v>
      </c>
      <c r="R399" s="21"/>
      <c r="S399" s="0"/>
      <c r="T399" s="0"/>
      <c r="U399" s="0"/>
    </row>
    <row r="400" s="17" customFormat="true" ht="15" hidden="false" customHeight="true" outlineLevel="0" collapsed="false">
      <c r="B400" s="18" t="n">
        <v>386</v>
      </c>
      <c r="C400" s="18" t="s">
        <v>472</v>
      </c>
      <c r="D400" s="18" t="s">
        <v>55</v>
      </c>
      <c r="E400" s="18" t="n">
        <v>65</v>
      </c>
      <c r="F400" s="18" t="s">
        <v>64</v>
      </c>
      <c r="G400" s="18" t="n">
        <v>416</v>
      </c>
      <c r="H400" s="19" t="n">
        <v>0.088912037037037</v>
      </c>
      <c r="I400" s="18" t="n">
        <v>489</v>
      </c>
      <c r="J400" s="19" t="n">
        <v>0.00293981481481482</v>
      </c>
      <c r="K400" s="19" t="n">
        <v>0.290694444444444</v>
      </c>
      <c r="L400" s="18" t="n">
        <v>346</v>
      </c>
      <c r="M400" s="19" t="n">
        <v>0.00597222222222222</v>
      </c>
      <c r="N400" s="19" t="n">
        <v>0.28662037037037</v>
      </c>
      <c r="O400" s="18" t="n">
        <v>393</v>
      </c>
      <c r="P400" s="19" t="n">
        <v>0.675115740740741</v>
      </c>
      <c r="Q400" s="20" t="n">
        <v>1</v>
      </c>
      <c r="R400" s="21"/>
      <c r="S400" s="0"/>
      <c r="T400" s="0"/>
      <c r="U400" s="0"/>
    </row>
    <row r="401" s="17" customFormat="true" ht="15" hidden="false" customHeight="true" outlineLevel="0" collapsed="false">
      <c r="B401" s="18" t="n">
        <v>387</v>
      </c>
      <c r="C401" s="18" t="s">
        <v>473</v>
      </c>
      <c r="D401" s="18" t="s">
        <v>146</v>
      </c>
      <c r="E401" s="18" t="n">
        <v>6</v>
      </c>
      <c r="F401" s="18" t="s">
        <v>34</v>
      </c>
      <c r="G401" s="18" t="n">
        <v>503</v>
      </c>
      <c r="H401" s="19" t="n">
        <v>0.0821527777777778</v>
      </c>
      <c r="I401" s="18" t="n">
        <v>450</v>
      </c>
      <c r="J401" s="19" t="n">
        <v>0.00741898148148148</v>
      </c>
      <c r="K401" s="19" t="n">
        <v>0.32994212962963</v>
      </c>
      <c r="L401" s="18" t="n">
        <v>447</v>
      </c>
      <c r="M401" s="19" t="n">
        <v>0.0043287037037037</v>
      </c>
      <c r="N401" s="19" t="n">
        <v>0.251793981481481</v>
      </c>
      <c r="O401" s="18" t="n">
        <v>303</v>
      </c>
      <c r="P401" s="19" t="n">
        <v>0.675636574074074</v>
      </c>
      <c r="Q401" s="20" t="n">
        <v>1</v>
      </c>
      <c r="R401" s="21"/>
      <c r="S401" s="0"/>
      <c r="T401" s="0"/>
      <c r="U401" s="0"/>
    </row>
    <row r="402" s="17" customFormat="true" ht="15" hidden="false" customHeight="true" outlineLevel="0" collapsed="false">
      <c r="B402" s="18" t="n">
        <v>388</v>
      </c>
      <c r="C402" s="18" t="s">
        <v>474</v>
      </c>
      <c r="D402" s="18" t="s">
        <v>77</v>
      </c>
      <c r="E402" s="18" t="n">
        <v>49</v>
      </c>
      <c r="F402" s="18" t="s">
        <v>61</v>
      </c>
      <c r="G402" s="18" t="n">
        <v>332</v>
      </c>
      <c r="H402" s="19" t="n">
        <v>0.0672453703703704</v>
      </c>
      <c r="I402" s="18" t="n">
        <v>302</v>
      </c>
      <c r="J402" s="19" t="n">
        <v>0.0066087962962963</v>
      </c>
      <c r="K402" s="19" t="n">
        <v>0.322314814814815</v>
      </c>
      <c r="L402" s="18" t="n">
        <v>431</v>
      </c>
      <c r="M402" s="19" t="n">
        <v>0.00652777777777778</v>
      </c>
      <c r="N402" s="19" t="n">
        <v>0.27375</v>
      </c>
      <c r="O402" s="18" t="n">
        <v>361</v>
      </c>
      <c r="P402" s="19" t="n">
        <v>0.676423611111111</v>
      </c>
      <c r="Q402" s="20" t="n">
        <v>1</v>
      </c>
      <c r="R402" s="21"/>
      <c r="S402" s="0"/>
      <c r="T402" s="0"/>
      <c r="U402" s="0"/>
    </row>
    <row r="403" s="17" customFormat="true" ht="15" hidden="false" customHeight="true" outlineLevel="0" collapsed="false">
      <c r="B403" s="18" t="n">
        <v>389</v>
      </c>
      <c r="C403" s="18" t="s">
        <v>475</v>
      </c>
      <c r="D403" s="18" t="s">
        <v>77</v>
      </c>
      <c r="E403" s="18" t="n">
        <v>50</v>
      </c>
      <c r="F403" s="18" t="s">
        <v>61</v>
      </c>
      <c r="G403" s="18" t="n">
        <v>340</v>
      </c>
      <c r="H403" s="19" t="n">
        <v>0.0796527777777778</v>
      </c>
      <c r="I403" s="18" t="n">
        <v>430</v>
      </c>
      <c r="J403" s="19" t="n">
        <v>0.00859953703703704</v>
      </c>
      <c r="K403" s="19" t="n">
        <v>0.331967592592593</v>
      </c>
      <c r="L403" s="18" t="n">
        <v>451</v>
      </c>
      <c r="M403" s="19" t="n">
        <v>0.0107986111111111</v>
      </c>
      <c r="N403" s="19" t="n">
        <v>0.246851851851852</v>
      </c>
      <c r="O403" s="18" t="n">
        <v>278</v>
      </c>
      <c r="P403" s="19" t="n">
        <v>0.677847222222222</v>
      </c>
      <c r="Q403" s="20" t="n">
        <v>1</v>
      </c>
      <c r="R403" s="21"/>
      <c r="S403" s="0"/>
      <c r="T403" s="0"/>
      <c r="U403" s="0"/>
    </row>
    <row r="404" s="17" customFormat="true" ht="15" hidden="false" customHeight="true" outlineLevel="0" collapsed="false">
      <c r="B404" s="18" t="n">
        <v>390</v>
      </c>
      <c r="C404" s="18" t="s">
        <v>476</v>
      </c>
      <c r="D404" s="18" t="s">
        <v>55</v>
      </c>
      <c r="E404" s="18" t="n">
        <v>66</v>
      </c>
      <c r="F404" s="18" t="s">
        <v>61</v>
      </c>
      <c r="G404" s="18" t="n">
        <v>320</v>
      </c>
      <c r="H404" s="19" t="n">
        <v>0.0690972222222222</v>
      </c>
      <c r="I404" s="18" t="n">
        <v>328</v>
      </c>
      <c r="J404" s="19" t="n">
        <v>0.00335648148148148</v>
      </c>
      <c r="K404" s="19" t="n">
        <v>0.286793981481482</v>
      </c>
      <c r="L404" s="18" t="n">
        <v>328</v>
      </c>
      <c r="M404" s="19" t="n">
        <v>0.0142592592592593</v>
      </c>
      <c r="N404" s="19" t="n">
        <v>0.308680555555556</v>
      </c>
      <c r="O404" s="18" t="n">
        <v>413</v>
      </c>
      <c r="P404" s="19" t="n">
        <v>0.682164351851852</v>
      </c>
      <c r="Q404" s="20" t="n">
        <v>1</v>
      </c>
      <c r="R404" s="21"/>
      <c r="S404" s="0"/>
      <c r="T404" s="0"/>
      <c r="U404" s="0"/>
    </row>
    <row r="405" s="17" customFormat="true" ht="15" hidden="false" customHeight="true" outlineLevel="0" collapsed="false">
      <c r="B405" s="18" t="n">
        <v>391</v>
      </c>
      <c r="C405" s="18" t="s">
        <v>477</v>
      </c>
      <c r="D405" s="18" t="s">
        <v>43</v>
      </c>
      <c r="E405" s="18" t="n">
        <v>58</v>
      </c>
      <c r="F405" s="18" t="s">
        <v>61</v>
      </c>
      <c r="G405" s="18" t="n">
        <v>152</v>
      </c>
      <c r="H405" s="19" t="n">
        <v>0.0611805555555556</v>
      </c>
      <c r="I405" s="18" t="n">
        <v>210</v>
      </c>
      <c r="J405" s="19" t="n">
        <v>0.00289351851851852</v>
      </c>
      <c r="K405" s="19" t="n">
        <v>0.323587962962963</v>
      </c>
      <c r="L405" s="18" t="n">
        <v>433</v>
      </c>
      <c r="M405" s="19" t="n">
        <v>0.00400462962962963</v>
      </c>
      <c r="N405" s="19" t="n">
        <v>0.290636574074074</v>
      </c>
      <c r="O405" s="18" t="n">
        <v>402</v>
      </c>
      <c r="P405" s="19" t="n">
        <v>0.682291666666667</v>
      </c>
      <c r="Q405" s="20" t="n">
        <v>1</v>
      </c>
      <c r="R405" s="21"/>
      <c r="S405" s="0"/>
      <c r="T405" s="0"/>
      <c r="U405" s="0"/>
    </row>
    <row r="406" s="17" customFormat="true" ht="15" hidden="false" customHeight="true" outlineLevel="0" collapsed="false">
      <c r="B406" s="18" t="n">
        <v>392</v>
      </c>
      <c r="C406" s="18" t="s">
        <v>478</v>
      </c>
      <c r="D406" s="18" t="s">
        <v>55</v>
      </c>
      <c r="E406" s="18" t="n">
        <v>67</v>
      </c>
      <c r="F406" s="18" t="s">
        <v>61</v>
      </c>
      <c r="G406" s="18" t="n">
        <v>250</v>
      </c>
      <c r="H406" s="19" t="n">
        <v>0.0705092592592593</v>
      </c>
      <c r="I406" s="18" t="n">
        <v>344</v>
      </c>
      <c r="J406" s="19" t="n">
        <v>0.00467592592592593</v>
      </c>
      <c r="K406" s="19" t="n">
        <v>0.287847222222222</v>
      </c>
      <c r="L406" s="18" t="n">
        <v>334</v>
      </c>
      <c r="M406" s="19" t="n">
        <v>0.00697916666666667</v>
      </c>
      <c r="N406" s="19" t="n">
        <v>0.312361111111111</v>
      </c>
      <c r="O406" s="18" t="n">
        <v>419</v>
      </c>
      <c r="P406" s="19" t="n">
        <v>0.682361111111111</v>
      </c>
      <c r="Q406" s="20" t="n">
        <v>1</v>
      </c>
      <c r="R406" s="21"/>
      <c r="S406" s="0"/>
      <c r="T406" s="0"/>
      <c r="U406" s="0"/>
    </row>
    <row r="407" s="17" customFormat="true" ht="15" hidden="false" customHeight="true" outlineLevel="0" collapsed="false">
      <c r="B407" s="18" t="n">
        <v>393</v>
      </c>
      <c r="C407" s="18" t="s">
        <v>479</v>
      </c>
      <c r="D407" s="18" t="s">
        <v>63</v>
      </c>
      <c r="E407" s="18" t="n">
        <v>51</v>
      </c>
      <c r="F407" s="18" t="s">
        <v>34</v>
      </c>
      <c r="G407" s="18" t="n">
        <v>597</v>
      </c>
      <c r="H407" s="19" t="n">
        <v>0.0827777777777778</v>
      </c>
      <c r="I407" s="18" t="n">
        <v>460</v>
      </c>
      <c r="J407" s="19" t="n">
        <v>0.00427083333333333</v>
      </c>
      <c r="K407" s="19" t="n">
        <v>0.297060185185185</v>
      </c>
      <c r="L407" s="18" t="n">
        <v>368</v>
      </c>
      <c r="M407" s="19" t="n">
        <v>0.0072337962962963</v>
      </c>
      <c r="N407" s="19" t="n">
        <v>0.291423611111111</v>
      </c>
      <c r="O407" s="18" t="n">
        <v>403</v>
      </c>
      <c r="P407" s="19" t="n">
        <v>0.682731481481481</v>
      </c>
      <c r="Q407" s="20" t="n">
        <v>1</v>
      </c>
      <c r="R407" s="21"/>
      <c r="S407" s="0"/>
      <c r="T407" s="0"/>
      <c r="U407" s="0"/>
    </row>
    <row r="408" s="17" customFormat="true" ht="15" hidden="false" customHeight="true" outlineLevel="0" collapsed="false">
      <c r="B408" s="18" t="n">
        <v>394</v>
      </c>
      <c r="C408" s="18" t="s">
        <v>480</v>
      </c>
      <c r="D408" s="18" t="s">
        <v>59</v>
      </c>
      <c r="E408" s="18" t="n">
        <v>37</v>
      </c>
      <c r="F408" s="18" t="s">
        <v>64</v>
      </c>
      <c r="G408" s="18" t="n">
        <v>555</v>
      </c>
      <c r="H408" s="19" t="n">
        <v>0.0693055555555556</v>
      </c>
      <c r="I408" s="18" t="n">
        <v>330</v>
      </c>
      <c r="J408" s="19" t="n">
        <v>0.00537037037037037</v>
      </c>
      <c r="K408" s="19" t="n">
        <v>0.347372685185185</v>
      </c>
      <c r="L408" s="18" t="n">
        <v>466</v>
      </c>
      <c r="M408" s="19" t="n">
        <v>0.00487268518518519</v>
      </c>
      <c r="N408" s="19" t="n">
        <v>0.256319444444444</v>
      </c>
      <c r="O408" s="18" t="n">
        <v>318</v>
      </c>
      <c r="P408" s="19" t="n">
        <v>0.683217592592593</v>
      </c>
      <c r="Q408" s="20" t="n">
        <v>1</v>
      </c>
      <c r="R408" s="21"/>
      <c r="S408" s="0"/>
      <c r="T408" s="0"/>
      <c r="U408" s="0"/>
    </row>
    <row r="409" s="17" customFormat="true" ht="15" hidden="false" customHeight="true" outlineLevel="0" collapsed="false">
      <c r="B409" s="18" t="n">
        <v>395</v>
      </c>
      <c r="C409" s="18" t="s">
        <v>481</v>
      </c>
      <c r="D409" s="18" t="s">
        <v>43</v>
      </c>
      <c r="E409" s="18" t="n">
        <v>59</v>
      </c>
      <c r="F409" s="18" t="s">
        <v>61</v>
      </c>
      <c r="G409" s="18" t="n">
        <v>132</v>
      </c>
      <c r="H409" s="19" t="n">
        <v>0.0857060185185185</v>
      </c>
      <c r="I409" s="18" t="n">
        <v>483</v>
      </c>
      <c r="J409" s="19" t="n">
        <v>0.00447916666666667</v>
      </c>
      <c r="K409" s="19" t="n">
        <v>0.318240740740741</v>
      </c>
      <c r="L409" s="18" t="n">
        <v>422</v>
      </c>
      <c r="M409" s="19" t="n">
        <v>0.0115277777777778</v>
      </c>
      <c r="N409" s="19" t="n">
        <v>0.263356481481482</v>
      </c>
      <c r="O409" s="18" t="n">
        <v>335</v>
      </c>
      <c r="P409" s="19" t="n">
        <v>0.683287037037037</v>
      </c>
      <c r="Q409" s="20" t="n">
        <v>1</v>
      </c>
      <c r="R409" s="21"/>
      <c r="S409" s="0"/>
      <c r="T409" s="0"/>
      <c r="U409" s="0"/>
    </row>
    <row r="410" s="17" customFormat="true" ht="15" hidden="false" customHeight="true" outlineLevel="0" collapsed="false">
      <c r="B410" s="18" t="n">
        <v>396</v>
      </c>
      <c r="C410" s="18" t="s">
        <v>482</v>
      </c>
      <c r="D410" s="18" t="s">
        <v>77</v>
      </c>
      <c r="E410" s="18" t="n">
        <v>51</v>
      </c>
      <c r="F410" s="18" t="s">
        <v>61</v>
      </c>
      <c r="G410" s="18" t="n">
        <v>369</v>
      </c>
      <c r="H410" s="19" t="n">
        <v>0.0741087962962963</v>
      </c>
      <c r="I410" s="18" t="n">
        <v>388</v>
      </c>
      <c r="J410" s="19" t="n">
        <v>0.00828703703703704</v>
      </c>
      <c r="K410" s="19" t="n">
        <v>0.298368055555556</v>
      </c>
      <c r="L410" s="18" t="n">
        <v>374</v>
      </c>
      <c r="M410" s="19" t="n">
        <v>0.0101157407407407</v>
      </c>
      <c r="N410" s="19" t="n">
        <v>0.292604166666667</v>
      </c>
      <c r="O410" s="18" t="n">
        <v>405</v>
      </c>
      <c r="P410" s="19" t="n">
        <v>0.683460648148148</v>
      </c>
      <c r="Q410" s="20" t="n">
        <v>1</v>
      </c>
      <c r="R410" s="21"/>
      <c r="S410" s="0"/>
      <c r="T410" s="0"/>
      <c r="U410" s="0"/>
    </row>
    <row r="411" s="17" customFormat="true" ht="15" hidden="false" customHeight="true" outlineLevel="0" collapsed="false">
      <c r="B411" s="18" t="n">
        <v>397</v>
      </c>
      <c r="C411" s="18" t="s">
        <v>483</v>
      </c>
      <c r="D411" s="18" t="s">
        <v>278</v>
      </c>
      <c r="E411" s="18" t="n">
        <v>5</v>
      </c>
      <c r="F411" s="18" t="s">
        <v>64</v>
      </c>
      <c r="G411" s="18" t="n">
        <v>479</v>
      </c>
      <c r="H411" s="19" t="n">
        <v>0.106087962962963</v>
      </c>
      <c r="I411" s="18" t="n">
        <v>523</v>
      </c>
      <c r="J411" s="19" t="n">
        <v>0.0040162037037037</v>
      </c>
      <c r="K411" s="19" t="n">
        <v>0.28537037037037</v>
      </c>
      <c r="L411" s="18" t="n">
        <v>320</v>
      </c>
      <c r="M411" s="19" t="n">
        <v>0.00491898148148148</v>
      </c>
      <c r="N411" s="19" t="n">
        <v>0.283252314814815</v>
      </c>
      <c r="O411" s="18" t="n">
        <v>384</v>
      </c>
      <c r="P411" s="19" t="n">
        <v>0.683622685185185</v>
      </c>
      <c r="Q411" s="20" t="n">
        <v>1</v>
      </c>
      <c r="R411" s="21"/>
      <c r="S411" s="0"/>
      <c r="T411" s="0"/>
      <c r="U411" s="0"/>
    </row>
    <row r="412" s="17" customFormat="true" ht="15" hidden="false" customHeight="true" outlineLevel="0" collapsed="false">
      <c r="B412" s="18" t="n">
        <v>398</v>
      </c>
      <c r="C412" s="18" t="s">
        <v>484</v>
      </c>
      <c r="D412" s="18" t="s">
        <v>86</v>
      </c>
      <c r="E412" s="18" t="n">
        <v>22</v>
      </c>
      <c r="F412" s="18" t="s">
        <v>64</v>
      </c>
      <c r="G412" s="18" t="n">
        <v>400</v>
      </c>
      <c r="H412" s="19" t="n">
        <v>0.0626388888888889</v>
      </c>
      <c r="I412" s="18" t="n">
        <v>233</v>
      </c>
      <c r="J412" s="19" t="n">
        <v>0.00199074074074074</v>
      </c>
      <c r="K412" s="19" t="n">
        <v>0.28056712962963</v>
      </c>
      <c r="L412" s="18" t="n">
        <v>305</v>
      </c>
      <c r="M412" s="19" t="n">
        <v>0.00322916666666667</v>
      </c>
      <c r="N412" s="19" t="n">
        <v>0.335243055555556</v>
      </c>
      <c r="O412" s="18" t="n">
        <v>421</v>
      </c>
      <c r="P412" s="19" t="n">
        <v>0.683634259259259</v>
      </c>
      <c r="Q412" s="20" t="n">
        <v>1</v>
      </c>
      <c r="R412" s="21"/>
      <c r="S412" s="0"/>
      <c r="T412" s="0"/>
      <c r="U412" s="0"/>
    </row>
    <row r="413" s="17" customFormat="true" ht="15" hidden="false" customHeight="true" outlineLevel="0" collapsed="false">
      <c r="B413" s="18" t="n">
        <v>399</v>
      </c>
      <c r="C413" s="18" t="s">
        <v>485</v>
      </c>
      <c r="D413" s="18" t="s">
        <v>63</v>
      </c>
      <c r="E413" s="18" t="n">
        <v>52</v>
      </c>
      <c r="F413" s="18" t="s">
        <v>34</v>
      </c>
      <c r="G413" s="18" t="n">
        <v>539</v>
      </c>
      <c r="H413" s="19" t="n">
        <v>0.082650462962963</v>
      </c>
      <c r="I413" s="18" t="n">
        <v>458</v>
      </c>
      <c r="J413" s="19" t="n">
        <v>0.00621527777777778</v>
      </c>
      <c r="K413" s="19" t="n">
        <v>0.306354166666667</v>
      </c>
      <c r="L413" s="18" t="n">
        <v>396</v>
      </c>
      <c r="M413" s="19" t="n">
        <v>0.0105555555555556</v>
      </c>
      <c r="N413" s="19" t="n">
        <v>0.278206018518519</v>
      </c>
      <c r="O413" s="18" t="n">
        <v>374</v>
      </c>
      <c r="P413" s="19" t="n">
        <v>0.683946759259259</v>
      </c>
      <c r="Q413" s="20" t="n">
        <v>1</v>
      </c>
      <c r="R413" s="21"/>
      <c r="S413" s="0"/>
      <c r="T413" s="0"/>
      <c r="U413" s="0"/>
    </row>
    <row r="414" s="17" customFormat="true" ht="15" hidden="false" customHeight="true" outlineLevel="0" collapsed="false">
      <c r="B414" s="18" t="n">
        <v>400</v>
      </c>
      <c r="C414" s="18" t="s">
        <v>486</v>
      </c>
      <c r="D414" s="18" t="s">
        <v>487</v>
      </c>
      <c r="E414" s="18" t="n">
        <v>1</v>
      </c>
      <c r="F414" s="18" t="s">
        <v>34</v>
      </c>
      <c r="G414" s="18" t="n">
        <v>34</v>
      </c>
      <c r="H414" s="19" t="n">
        <v>0.0763773148148148</v>
      </c>
      <c r="I414" s="18" t="n">
        <v>405</v>
      </c>
      <c r="J414" s="19" t="n">
        <v>0.00975694444444445</v>
      </c>
      <c r="K414" s="19" t="n">
        <v>0.297152777777778</v>
      </c>
      <c r="L414" s="18" t="n">
        <v>369</v>
      </c>
      <c r="M414" s="19" t="n">
        <v>0.0123958333333333</v>
      </c>
      <c r="N414" s="19" t="n">
        <v>0.288738425925926</v>
      </c>
      <c r="O414" s="18" t="n">
        <v>400</v>
      </c>
      <c r="P414" s="19" t="n">
        <v>0.684398148148148</v>
      </c>
      <c r="Q414" s="20" t="n">
        <v>1</v>
      </c>
      <c r="R414" s="21"/>
      <c r="S414" s="0"/>
      <c r="T414" s="0"/>
      <c r="U414" s="0"/>
    </row>
    <row r="415" s="17" customFormat="true" ht="15" hidden="false" customHeight="true" outlineLevel="0" collapsed="false">
      <c r="B415" s="18" t="n">
        <v>401</v>
      </c>
      <c r="C415" s="18" t="s">
        <v>488</v>
      </c>
      <c r="D415" s="18" t="s">
        <v>55</v>
      </c>
      <c r="E415" s="18" t="n">
        <v>68</v>
      </c>
      <c r="F415" s="18" t="s">
        <v>94</v>
      </c>
      <c r="G415" s="18" t="n">
        <v>303</v>
      </c>
      <c r="H415" s="19" t="n">
        <v>0.0753472222222222</v>
      </c>
      <c r="I415" s="18" t="n">
        <v>400</v>
      </c>
      <c r="J415" s="19" t="n">
        <v>0.00978009259259259</v>
      </c>
      <c r="K415" s="19" t="n">
        <v>0.318761574074074</v>
      </c>
      <c r="L415" s="18" t="n">
        <v>424</v>
      </c>
      <c r="M415" s="19" t="n">
        <v>0.00702546296296296</v>
      </c>
      <c r="N415" s="19" t="n">
        <v>0.275173611111111</v>
      </c>
      <c r="O415" s="18" t="n">
        <v>366</v>
      </c>
      <c r="P415" s="19" t="n">
        <v>0.686064814814815</v>
      </c>
      <c r="Q415" s="20" t="n">
        <v>1</v>
      </c>
      <c r="R415" s="21"/>
      <c r="S415" s="0"/>
      <c r="T415" s="0"/>
      <c r="U415" s="0"/>
    </row>
    <row r="416" s="17" customFormat="true" ht="15" hidden="false" customHeight="true" outlineLevel="0" collapsed="false">
      <c r="B416" s="18" t="n">
        <v>402</v>
      </c>
      <c r="C416" s="18" t="s">
        <v>489</v>
      </c>
      <c r="D416" s="18" t="s">
        <v>59</v>
      </c>
      <c r="E416" s="18" t="n">
        <v>38</v>
      </c>
      <c r="F416" s="18" t="s">
        <v>34</v>
      </c>
      <c r="G416" s="18" t="n">
        <v>71</v>
      </c>
      <c r="H416" s="19" t="n">
        <v>0.0727662037037037</v>
      </c>
      <c r="I416" s="18" t="n">
        <v>370</v>
      </c>
      <c r="J416" s="19" t="n">
        <v>0.00855324074074074</v>
      </c>
      <c r="K416" s="19" t="n">
        <v>0.304988425925926</v>
      </c>
      <c r="L416" s="18" t="n">
        <v>391</v>
      </c>
      <c r="M416" s="19" t="n">
        <v>0.0037962962962963</v>
      </c>
      <c r="N416" s="19" t="n">
        <v>0.29662037037037</v>
      </c>
      <c r="O416" s="18" t="n">
        <v>407</v>
      </c>
      <c r="P416" s="19" t="n">
        <v>0.686689814814815</v>
      </c>
      <c r="Q416" s="20" t="n">
        <v>1</v>
      </c>
      <c r="R416" s="21"/>
      <c r="S416" s="0"/>
      <c r="T416" s="0"/>
      <c r="U416" s="0"/>
    </row>
    <row r="417" s="17" customFormat="true" ht="15" hidden="false" customHeight="true" outlineLevel="0" collapsed="false">
      <c r="B417" s="18" t="n">
        <v>403</v>
      </c>
      <c r="C417" s="18" t="s">
        <v>490</v>
      </c>
      <c r="D417" s="18" t="s">
        <v>283</v>
      </c>
      <c r="E417" s="18" t="n">
        <v>5</v>
      </c>
      <c r="F417" s="18" t="s">
        <v>34</v>
      </c>
      <c r="G417" s="18" t="n">
        <v>520</v>
      </c>
      <c r="H417" s="19" t="n">
        <v>0.0830555555555556</v>
      </c>
      <c r="I417" s="18" t="n">
        <v>463</v>
      </c>
      <c r="J417" s="19" t="n">
        <v>0.00403935185185185</v>
      </c>
      <c r="K417" s="19" t="n">
        <v>0.310983796296296</v>
      </c>
      <c r="L417" s="18" t="n">
        <v>408</v>
      </c>
      <c r="M417" s="19" t="n">
        <v>0.00252314814814815</v>
      </c>
      <c r="N417" s="19" t="n">
        <v>0.286284722222222</v>
      </c>
      <c r="O417" s="18" t="n">
        <v>392</v>
      </c>
      <c r="P417" s="19" t="n">
        <v>0.686863425925926</v>
      </c>
      <c r="Q417" s="20" t="n">
        <v>1</v>
      </c>
      <c r="R417" s="21"/>
      <c r="S417" s="0"/>
      <c r="T417" s="0"/>
      <c r="U417" s="0"/>
    </row>
    <row r="418" s="17" customFormat="true" ht="15" hidden="false" customHeight="true" outlineLevel="0" collapsed="false">
      <c r="B418" s="18" t="n">
        <v>404</v>
      </c>
      <c r="C418" s="18" t="s">
        <v>491</v>
      </c>
      <c r="D418" s="18" t="s">
        <v>59</v>
      </c>
      <c r="E418" s="18" t="n">
        <v>39</v>
      </c>
      <c r="F418" s="18" t="s">
        <v>106</v>
      </c>
      <c r="G418" s="18" t="n">
        <v>80</v>
      </c>
      <c r="H418" s="19" t="n">
        <v>0.0798263888888889</v>
      </c>
      <c r="I418" s="18" t="n">
        <v>434</v>
      </c>
      <c r="J418" s="19" t="n">
        <v>0.00488425925925926</v>
      </c>
      <c r="K418" s="19" t="n">
        <v>0.330416666666667</v>
      </c>
      <c r="L418" s="18" t="n">
        <v>448</v>
      </c>
      <c r="M418" s="19" t="n">
        <v>0.00369212962962963</v>
      </c>
      <c r="N418" s="19" t="n">
        <v>0.268298611111111</v>
      </c>
      <c r="O418" s="18" t="n">
        <v>348</v>
      </c>
      <c r="P418" s="19" t="n">
        <v>0.687106481481482</v>
      </c>
      <c r="Q418" s="20" t="n">
        <v>1</v>
      </c>
      <c r="R418" s="21"/>
      <c r="S418" s="0"/>
      <c r="T418" s="0"/>
      <c r="U418" s="0"/>
    </row>
    <row r="419" s="17" customFormat="true" ht="15" hidden="false" customHeight="true" outlineLevel="0" collapsed="false">
      <c r="B419" s="18" t="n">
        <v>405</v>
      </c>
      <c r="C419" s="18" t="s">
        <v>492</v>
      </c>
      <c r="D419" s="18" t="s">
        <v>43</v>
      </c>
      <c r="E419" s="18" t="n">
        <v>60</v>
      </c>
      <c r="F419" s="18" t="s">
        <v>64</v>
      </c>
      <c r="G419" s="18" t="n">
        <v>559</v>
      </c>
      <c r="H419" s="19" t="n">
        <v>0.0659722222222222</v>
      </c>
      <c r="I419" s="18" t="n">
        <v>293</v>
      </c>
      <c r="J419" s="19" t="n">
        <v>0.00296296296296296</v>
      </c>
      <c r="K419" s="19" t="n">
        <v>0.267453703703704</v>
      </c>
      <c r="L419" s="18" t="n">
        <v>244</v>
      </c>
      <c r="M419" s="19" t="n">
        <v>0.00466435185185185</v>
      </c>
      <c r="N419" s="19" t="n">
        <v>0.34650462962963</v>
      </c>
      <c r="O419" s="18" t="n">
        <v>422</v>
      </c>
      <c r="P419" s="19" t="n">
        <v>0.687523148148148</v>
      </c>
      <c r="Q419" s="20" t="n">
        <v>1</v>
      </c>
      <c r="R419" s="21"/>
      <c r="S419" s="0"/>
      <c r="T419" s="0"/>
      <c r="U419" s="0"/>
    </row>
    <row r="420" s="17" customFormat="true" ht="15" hidden="false" customHeight="true" outlineLevel="0" collapsed="false">
      <c r="B420" s="18" t="n">
        <v>406</v>
      </c>
      <c r="C420" s="18" t="s">
        <v>493</v>
      </c>
      <c r="D420" s="18" t="s">
        <v>63</v>
      </c>
      <c r="E420" s="18" t="n">
        <v>53</v>
      </c>
      <c r="F420" s="18" t="s">
        <v>494</v>
      </c>
      <c r="G420" s="18" t="n">
        <v>200</v>
      </c>
      <c r="H420" s="19" t="n">
        <v>0.0842361111111111</v>
      </c>
      <c r="I420" s="18" t="n">
        <v>473</v>
      </c>
      <c r="J420" s="19" t="n">
        <v>0.00657407407407407</v>
      </c>
      <c r="K420" s="19" t="n">
        <v>0.31537037037037</v>
      </c>
      <c r="L420" s="18" t="n">
        <v>419</v>
      </c>
      <c r="M420" s="19" t="n">
        <v>0.0102546296296296</v>
      </c>
      <c r="N420" s="19" t="n">
        <v>0.273564814814815</v>
      </c>
      <c r="O420" s="18" t="n">
        <v>360</v>
      </c>
      <c r="P420" s="19" t="n">
        <v>0.689965277777778</v>
      </c>
      <c r="Q420" s="20" t="n">
        <v>1</v>
      </c>
      <c r="R420" s="21"/>
      <c r="S420" s="0"/>
      <c r="T420" s="0"/>
      <c r="U420" s="0"/>
    </row>
    <row r="421" s="17" customFormat="true" ht="15" hidden="false" customHeight="true" outlineLevel="0" collapsed="false">
      <c r="B421" s="18" t="n">
        <v>407</v>
      </c>
      <c r="C421" s="18" t="s">
        <v>495</v>
      </c>
      <c r="D421" s="18" t="s">
        <v>55</v>
      </c>
      <c r="E421" s="18" t="n">
        <v>69</v>
      </c>
      <c r="F421" s="18" t="s">
        <v>38</v>
      </c>
      <c r="G421" s="18" t="n">
        <v>240</v>
      </c>
      <c r="H421" s="19" t="n">
        <v>0.0635416666666667</v>
      </c>
      <c r="I421" s="18" t="n">
        <v>245</v>
      </c>
      <c r="J421" s="19" t="n">
        <v>0.00506944444444444</v>
      </c>
      <c r="K421" s="19" t="n">
        <v>0.326446759259259</v>
      </c>
      <c r="L421" s="18" t="n">
        <v>440</v>
      </c>
      <c r="M421" s="19" t="n">
        <v>0.00667824074074074</v>
      </c>
      <c r="N421" s="19" t="n">
        <v>0.288657407407407</v>
      </c>
      <c r="O421" s="18" t="n">
        <v>398</v>
      </c>
      <c r="P421" s="19" t="n">
        <v>0.69037037037037</v>
      </c>
      <c r="Q421" s="20" t="n">
        <v>1</v>
      </c>
      <c r="R421" s="21"/>
      <c r="S421" s="0"/>
      <c r="T421" s="0"/>
      <c r="U421" s="0"/>
    </row>
    <row r="422" s="17" customFormat="true" ht="15" hidden="false" customHeight="true" outlineLevel="0" collapsed="false">
      <c r="B422" s="18" t="n">
        <v>408</v>
      </c>
      <c r="C422" s="18" t="s">
        <v>496</v>
      </c>
      <c r="D422" s="18" t="s">
        <v>63</v>
      </c>
      <c r="E422" s="18" t="n">
        <v>54</v>
      </c>
      <c r="F422" s="18" t="s">
        <v>64</v>
      </c>
      <c r="G422" s="18" t="n">
        <v>647</v>
      </c>
      <c r="H422" s="19" t="n">
        <v>0.0739351851851852</v>
      </c>
      <c r="I422" s="18" t="n">
        <v>385</v>
      </c>
      <c r="J422" s="19" t="n">
        <v>0.00171296296296296</v>
      </c>
      <c r="K422" s="19" t="n">
        <v>0.340046296296296</v>
      </c>
      <c r="L422" s="18" t="n">
        <v>464</v>
      </c>
      <c r="M422" s="19" t="n">
        <v>0.00420138888888889</v>
      </c>
      <c r="N422" s="19" t="n">
        <v>0.271030092592593</v>
      </c>
      <c r="O422" s="18" t="n">
        <v>355</v>
      </c>
      <c r="P422" s="19" t="n">
        <v>0.690902777777778</v>
      </c>
      <c r="Q422" s="20" t="n">
        <v>1</v>
      </c>
      <c r="R422" s="21"/>
      <c r="S422" s="0"/>
      <c r="T422" s="0"/>
      <c r="U422" s="0"/>
    </row>
    <row r="423" s="17" customFormat="true" ht="15" hidden="false" customHeight="true" outlineLevel="0" collapsed="false">
      <c r="B423" s="18" t="n">
        <v>409</v>
      </c>
      <c r="C423" s="18" t="s">
        <v>497</v>
      </c>
      <c r="D423" s="18" t="s">
        <v>55</v>
      </c>
      <c r="E423" s="18" t="n">
        <v>70</v>
      </c>
      <c r="F423" s="18" t="s">
        <v>64</v>
      </c>
      <c r="G423" s="18" t="n">
        <v>318</v>
      </c>
      <c r="H423" s="19" t="n">
        <v>0.0763773148148148</v>
      </c>
      <c r="I423" s="18" t="n">
        <v>406</v>
      </c>
      <c r="J423" s="19" t="n">
        <v>0.00438657407407407</v>
      </c>
      <c r="K423" s="19" t="n">
        <v>0.318761574074074</v>
      </c>
      <c r="L423" s="18" t="n">
        <v>423</v>
      </c>
      <c r="M423" s="19" t="n">
        <v>0.00394675925925926</v>
      </c>
      <c r="N423" s="19" t="n">
        <v>0.28875</v>
      </c>
      <c r="O423" s="18" t="n">
        <v>401</v>
      </c>
      <c r="P423" s="19" t="n">
        <v>0.692210648148148</v>
      </c>
      <c r="Q423" s="20" t="n">
        <v>1</v>
      </c>
      <c r="R423" s="21"/>
      <c r="S423" s="0"/>
      <c r="T423" s="0"/>
      <c r="U423" s="0"/>
    </row>
    <row r="424" s="17" customFormat="true" ht="15" hidden="false" customHeight="true" outlineLevel="0" collapsed="false">
      <c r="B424" s="18" t="n">
        <v>410</v>
      </c>
      <c r="C424" s="18" t="s">
        <v>498</v>
      </c>
      <c r="D424" s="18" t="s">
        <v>73</v>
      </c>
      <c r="E424" s="18" t="n">
        <v>21</v>
      </c>
      <c r="F424" s="18" t="s">
        <v>61</v>
      </c>
      <c r="G424" s="18" t="n">
        <v>53</v>
      </c>
      <c r="H424" s="19" t="n">
        <v>0.0633449074074074</v>
      </c>
      <c r="I424" s="18" t="n">
        <v>239</v>
      </c>
      <c r="J424" s="19" t="n">
        <v>0.00157407407407407</v>
      </c>
      <c r="K424" s="19" t="n">
        <v>0.338530092592593</v>
      </c>
      <c r="L424" s="18" t="n">
        <v>461</v>
      </c>
      <c r="M424" s="19" t="n">
        <v>0.00501157407407407</v>
      </c>
      <c r="N424" s="19" t="n">
        <v>0.283958333333333</v>
      </c>
      <c r="O424" s="18" t="n">
        <v>387</v>
      </c>
      <c r="P424" s="19" t="n">
        <v>0.692395833333333</v>
      </c>
      <c r="Q424" s="20" t="n">
        <v>1</v>
      </c>
      <c r="R424" s="21"/>
      <c r="S424" s="0"/>
      <c r="T424" s="0"/>
      <c r="U424" s="0"/>
    </row>
    <row r="425" s="17" customFormat="true" ht="15" hidden="false" customHeight="true" outlineLevel="0" collapsed="false">
      <c r="B425" s="18" t="n">
        <v>411</v>
      </c>
      <c r="C425" s="18" t="s">
        <v>499</v>
      </c>
      <c r="D425" s="18" t="s">
        <v>63</v>
      </c>
      <c r="E425" s="18" t="n">
        <v>55</v>
      </c>
      <c r="F425" s="18" t="s">
        <v>106</v>
      </c>
      <c r="G425" s="18" t="n">
        <v>230</v>
      </c>
      <c r="H425" s="19" t="n">
        <v>0.0646527777777778</v>
      </c>
      <c r="I425" s="18" t="n">
        <v>265</v>
      </c>
      <c r="J425" s="19" t="n">
        <v>0.00663194444444445</v>
      </c>
      <c r="K425" s="19" t="n">
        <v>0.330543981481482</v>
      </c>
      <c r="L425" s="18" t="n">
        <v>449</v>
      </c>
      <c r="M425" s="19" t="n">
        <v>0.0074537037037037</v>
      </c>
      <c r="N425" s="19" t="n">
        <v>0.287118055555556</v>
      </c>
      <c r="O425" s="18" t="n">
        <v>394</v>
      </c>
      <c r="P425" s="19" t="n">
        <v>0.696388888888889</v>
      </c>
      <c r="Q425" s="20" t="n">
        <v>1</v>
      </c>
      <c r="R425" s="21"/>
      <c r="S425" s="0"/>
      <c r="T425" s="0"/>
      <c r="U425" s="0"/>
    </row>
    <row r="426" s="17" customFormat="true" ht="15" hidden="false" customHeight="true" outlineLevel="0" collapsed="false">
      <c r="B426" s="18" t="n">
        <v>412</v>
      </c>
      <c r="C426" s="18" t="s">
        <v>500</v>
      </c>
      <c r="D426" s="18" t="s">
        <v>43</v>
      </c>
      <c r="E426" s="18" t="n">
        <v>61</v>
      </c>
      <c r="F426" s="18" t="s">
        <v>64</v>
      </c>
      <c r="G426" s="18" t="n">
        <v>131</v>
      </c>
      <c r="H426" s="19" t="n">
        <v>0.0735532407407407</v>
      </c>
      <c r="I426" s="18" t="n">
        <v>378</v>
      </c>
      <c r="J426" s="19" t="n">
        <v>0.00190972222222222</v>
      </c>
      <c r="K426" s="19" t="n">
        <v>0.329525462962963</v>
      </c>
      <c r="L426" s="18" t="n">
        <v>445</v>
      </c>
      <c r="M426" s="19" t="n">
        <v>0.00704861111111111</v>
      </c>
      <c r="N426" s="19" t="n">
        <v>0.285787037037037</v>
      </c>
      <c r="O426" s="18" t="n">
        <v>391</v>
      </c>
      <c r="P426" s="19" t="n">
        <v>0.697800925925926</v>
      </c>
      <c r="Q426" s="20" t="n">
        <v>1</v>
      </c>
      <c r="R426" s="21"/>
      <c r="S426" s="0"/>
      <c r="T426" s="0"/>
      <c r="U426" s="0"/>
    </row>
    <row r="427" s="17" customFormat="true" ht="15" hidden="false" customHeight="true" outlineLevel="0" collapsed="false">
      <c r="B427" s="18" t="n">
        <v>413</v>
      </c>
      <c r="C427" s="18" t="s">
        <v>501</v>
      </c>
      <c r="D427" s="18" t="s">
        <v>59</v>
      </c>
      <c r="E427" s="18" t="n">
        <v>40</v>
      </c>
      <c r="F427" s="18" t="s">
        <v>64</v>
      </c>
      <c r="G427" s="18" t="n">
        <v>70</v>
      </c>
      <c r="H427" s="19" t="n">
        <v>0.097349537037037</v>
      </c>
      <c r="I427" s="18" t="n">
        <v>513</v>
      </c>
      <c r="J427" s="19" t="n">
        <v>0.00267361111111111</v>
      </c>
      <c r="K427" s="19" t="n">
        <v>0.306111111111111</v>
      </c>
      <c r="L427" s="18" t="n">
        <v>393</v>
      </c>
      <c r="M427" s="19" t="n">
        <v>0.00888888888888889</v>
      </c>
      <c r="N427" s="19" t="n">
        <v>0.282858796296296</v>
      </c>
      <c r="O427" s="18" t="n">
        <v>383</v>
      </c>
      <c r="P427" s="19" t="n">
        <v>0.697847222222222</v>
      </c>
      <c r="Q427" s="20" t="n">
        <v>1</v>
      </c>
      <c r="R427" s="21"/>
      <c r="S427" s="0"/>
      <c r="T427" s="0"/>
      <c r="U427" s="0"/>
    </row>
    <row r="428" s="17" customFormat="true" ht="15" hidden="false" customHeight="true" outlineLevel="0" collapsed="false">
      <c r="B428" s="18" t="n">
        <v>414</v>
      </c>
      <c r="C428" s="18" t="s">
        <v>502</v>
      </c>
      <c r="D428" s="18" t="s">
        <v>77</v>
      </c>
      <c r="E428" s="18" t="n">
        <v>52</v>
      </c>
      <c r="F428" s="18" t="s">
        <v>61</v>
      </c>
      <c r="G428" s="18" t="n">
        <v>374</v>
      </c>
      <c r="H428" s="19" t="n">
        <v>0.0833796296296296</v>
      </c>
      <c r="I428" s="18" t="n">
        <v>467</v>
      </c>
      <c r="J428" s="19" t="n">
        <v>0.00612268518518519</v>
      </c>
      <c r="K428" s="19" t="n">
        <v>0.315347222222222</v>
      </c>
      <c r="L428" s="18" t="n">
        <v>417</v>
      </c>
      <c r="M428" s="19" t="n">
        <v>0.0129282407407407</v>
      </c>
      <c r="N428" s="19" t="n">
        <v>0.281180555555556</v>
      </c>
      <c r="O428" s="18" t="n">
        <v>382</v>
      </c>
      <c r="P428" s="19" t="n">
        <v>0.698923611111111</v>
      </c>
      <c r="Q428" s="20" t="n">
        <v>1</v>
      </c>
      <c r="R428" s="21"/>
      <c r="S428" s="0"/>
      <c r="T428" s="0"/>
      <c r="U428" s="0"/>
    </row>
    <row r="429" s="17" customFormat="true" ht="15" hidden="false" customHeight="true" outlineLevel="0" collapsed="false">
      <c r="B429" s="18" t="n">
        <v>415</v>
      </c>
      <c r="C429" s="18" t="s">
        <v>503</v>
      </c>
      <c r="D429" s="18" t="s">
        <v>63</v>
      </c>
      <c r="E429" s="18" t="n">
        <v>56</v>
      </c>
      <c r="F429" s="18" t="s">
        <v>64</v>
      </c>
      <c r="G429" s="18" t="n">
        <v>589</v>
      </c>
      <c r="H429" s="19" t="n">
        <v>0.089224537037037</v>
      </c>
      <c r="I429" s="18" t="n">
        <v>491</v>
      </c>
      <c r="J429" s="19" t="n">
        <v>0.00570601851851852</v>
      </c>
      <c r="K429" s="19" t="n">
        <v>0.329780092592593</v>
      </c>
      <c r="L429" s="18" t="n">
        <v>446</v>
      </c>
      <c r="M429" s="19" t="n">
        <v>0.00773148148148148</v>
      </c>
      <c r="N429" s="19" t="n">
        <v>0.266782407407407</v>
      </c>
      <c r="O429" s="18" t="n">
        <v>341</v>
      </c>
      <c r="P429" s="19" t="n">
        <v>0.699189814814815</v>
      </c>
      <c r="Q429" s="20" t="n">
        <v>1</v>
      </c>
      <c r="R429" s="21"/>
      <c r="S429" s="0"/>
      <c r="T429" s="0"/>
      <c r="U429" s="0"/>
    </row>
    <row r="430" s="17" customFormat="true" ht="15" hidden="false" customHeight="true" outlineLevel="0" collapsed="false">
      <c r="B430" s="18" t="n">
        <v>416</v>
      </c>
      <c r="C430" s="18" t="s">
        <v>504</v>
      </c>
      <c r="D430" s="18" t="s">
        <v>278</v>
      </c>
      <c r="E430" s="18" t="n">
        <v>6</v>
      </c>
      <c r="F430" s="18" t="s">
        <v>64</v>
      </c>
      <c r="G430" s="18" t="n">
        <v>478</v>
      </c>
      <c r="H430" s="19" t="n">
        <v>0.0827893518518519</v>
      </c>
      <c r="I430" s="18" t="n">
        <v>461</v>
      </c>
      <c r="J430" s="19" t="n">
        <v>0.00224537037037037</v>
      </c>
      <c r="K430" s="19" t="n">
        <v>0.301574074074074</v>
      </c>
      <c r="L430" s="18" t="n">
        <v>383</v>
      </c>
      <c r="M430" s="19" t="n">
        <v>0.00395833333333333</v>
      </c>
      <c r="N430" s="19" t="n">
        <v>0.309421296296296</v>
      </c>
      <c r="O430" s="18" t="n">
        <v>415</v>
      </c>
      <c r="P430" s="19" t="n">
        <v>0.699965277777778</v>
      </c>
      <c r="Q430" s="20" t="n">
        <v>1</v>
      </c>
      <c r="R430" s="21"/>
      <c r="S430" s="0"/>
      <c r="T430" s="0"/>
      <c r="U430" s="0"/>
    </row>
    <row r="431" s="17" customFormat="true" ht="15" hidden="false" customHeight="true" outlineLevel="0" collapsed="false">
      <c r="B431" s="18" t="n">
        <v>417</v>
      </c>
      <c r="C431" s="18" t="s">
        <v>505</v>
      </c>
      <c r="D431" s="18" t="s">
        <v>43</v>
      </c>
      <c r="E431" s="18" t="n">
        <v>62</v>
      </c>
      <c r="F431" s="18" t="s">
        <v>64</v>
      </c>
      <c r="G431" s="18" t="n">
        <v>127</v>
      </c>
      <c r="H431" s="19" t="n">
        <v>0.073599537037037</v>
      </c>
      <c r="I431" s="18" t="n">
        <v>380</v>
      </c>
      <c r="J431" s="19" t="n">
        <v>0.0118402777777778</v>
      </c>
      <c r="K431" s="19" t="n">
        <v>0.288472222222222</v>
      </c>
      <c r="L431" s="18" t="n">
        <v>337</v>
      </c>
      <c r="M431" s="19" t="n">
        <v>0.0158333333333333</v>
      </c>
      <c r="N431" s="19" t="n">
        <v>0.310358796296296</v>
      </c>
      <c r="O431" s="18" t="n">
        <v>416</v>
      </c>
      <c r="P431" s="19" t="n">
        <v>0.700092592592593</v>
      </c>
      <c r="Q431" s="20" t="n">
        <v>1</v>
      </c>
      <c r="R431" s="21"/>
      <c r="S431" s="0"/>
      <c r="T431" s="0"/>
      <c r="U431" s="0"/>
    </row>
    <row r="432" s="17" customFormat="true" ht="15" hidden="false" customHeight="true" outlineLevel="0" collapsed="false">
      <c r="B432" s="18" t="n">
        <v>418</v>
      </c>
      <c r="C432" s="18" t="s">
        <v>506</v>
      </c>
      <c r="D432" s="18" t="s">
        <v>134</v>
      </c>
      <c r="E432" s="18" t="n">
        <v>7</v>
      </c>
      <c r="F432" s="18" t="s">
        <v>94</v>
      </c>
      <c r="G432" s="18" t="n">
        <v>446</v>
      </c>
      <c r="H432" s="19" t="n">
        <v>0.0804976851851852</v>
      </c>
      <c r="I432" s="18" t="n">
        <v>438</v>
      </c>
      <c r="J432" s="19" t="n">
        <v>0.00773148148148148</v>
      </c>
      <c r="K432" s="19" t="n">
        <v>0.333622685185185</v>
      </c>
      <c r="L432" s="18" t="n">
        <v>454</v>
      </c>
      <c r="M432" s="19" t="n">
        <v>0.0047337962962963</v>
      </c>
      <c r="N432" s="19" t="n">
        <v>0.274421296296296</v>
      </c>
      <c r="O432" s="18" t="n">
        <v>364</v>
      </c>
      <c r="P432" s="19" t="n">
        <v>0.700972222222222</v>
      </c>
      <c r="Q432" s="20" t="n">
        <v>1</v>
      </c>
      <c r="R432" s="21"/>
      <c r="S432" s="0"/>
      <c r="T432" s="0"/>
      <c r="U432" s="0"/>
    </row>
    <row r="433" s="17" customFormat="true" ht="15" hidden="false" customHeight="true" outlineLevel="0" collapsed="false">
      <c r="B433" s="18" t="n">
        <v>419</v>
      </c>
      <c r="C433" s="18" t="s">
        <v>507</v>
      </c>
      <c r="D433" s="18" t="s">
        <v>43</v>
      </c>
      <c r="E433" s="18" t="n">
        <v>63</v>
      </c>
      <c r="F433" s="18" t="s">
        <v>64</v>
      </c>
      <c r="G433" s="18" t="n">
        <v>101</v>
      </c>
      <c r="H433" s="19" t="n">
        <v>0.0693634259259259</v>
      </c>
      <c r="I433" s="18" t="n">
        <v>331</v>
      </c>
      <c r="J433" s="19" t="n">
        <v>0.00508101851851852</v>
      </c>
      <c r="K433" s="19" t="n">
        <v>0.307893518518519</v>
      </c>
      <c r="L433" s="18" t="n">
        <v>400</v>
      </c>
      <c r="M433" s="19" t="n">
        <v>0.0109027777777778</v>
      </c>
      <c r="N433" s="19" t="n">
        <v>0.309016203703704</v>
      </c>
      <c r="O433" s="18" t="n">
        <v>414</v>
      </c>
      <c r="P433" s="19" t="n">
        <v>0.702233796296296</v>
      </c>
      <c r="Q433" s="20" t="n">
        <v>1</v>
      </c>
      <c r="R433" s="21"/>
      <c r="S433" s="0"/>
      <c r="T433" s="0"/>
      <c r="U433" s="0"/>
    </row>
    <row r="434" s="17" customFormat="true" ht="15" hidden="false" customHeight="true" outlineLevel="0" collapsed="false">
      <c r="B434" s="18" t="n">
        <v>420</v>
      </c>
      <c r="C434" s="18" t="s">
        <v>508</v>
      </c>
      <c r="D434" s="18" t="s">
        <v>55</v>
      </c>
      <c r="E434" s="18" t="n">
        <v>71</v>
      </c>
      <c r="F434" s="18" t="s">
        <v>64</v>
      </c>
      <c r="G434" s="18" t="n">
        <v>614</v>
      </c>
      <c r="H434" s="19" t="n">
        <v>0.0894675925925926</v>
      </c>
      <c r="I434" s="18" t="n">
        <v>493</v>
      </c>
      <c r="J434" s="19" t="n">
        <v>0.0046412037037037</v>
      </c>
      <c r="K434" s="19" t="n">
        <v>0.32212962962963</v>
      </c>
      <c r="L434" s="18" t="n">
        <v>430</v>
      </c>
      <c r="M434" s="19" t="n">
        <v>0.00355324074074074</v>
      </c>
      <c r="N434" s="19" t="n">
        <v>0.283483796296296</v>
      </c>
      <c r="O434" s="18" t="n">
        <v>385</v>
      </c>
      <c r="P434" s="19" t="n">
        <v>0.703252314814815</v>
      </c>
      <c r="Q434" s="20" t="n">
        <v>1</v>
      </c>
      <c r="R434" s="21"/>
      <c r="S434" s="0"/>
      <c r="T434" s="0"/>
      <c r="U434" s="0"/>
    </row>
    <row r="435" s="17" customFormat="true" ht="15" hidden="false" customHeight="true" outlineLevel="0" collapsed="false">
      <c r="B435" s="18" t="n">
        <v>421</v>
      </c>
      <c r="C435" s="18" t="s">
        <v>509</v>
      </c>
      <c r="D435" s="18" t="s">
        <v>43</v>
      </c>
      <c r="E435" s="18" t="n">
        <v>64</v>
      </c>
      <c r="F435" s="18" t="s">
        <v>61</v>
      </c>
      <c r="G435" s="18" t="n">
        <v>158</v>
      </c>
      <c r="H435" s="19" t="n">
        <v>0.0831018518518519</v>
      </c>
      <c r="I435" s="18" t="n">
        <v>464</v>
      </c>
      <c r="J435" s="19" t="n">
        <v>0.00402777777777778</v>
      </c>
      <c r="K435" s="19" t="n">
        <v>0.331828703703704</v>
      </c>
      <c r="L435" s="18" t="n">
        <v>450</v>
      </c>
      <c r="M435" s="19" t="n">
        <v>0.00569444444444444</v>
      </c>
      <c r="N435" s="19" t="n">
        <v>0.278796296296296</v>
      </c>
      <c r="O435" s="18" t="n">
        <v>377</v>
      </c>
      <c r="P435" s="19" t="n">
        <v>0.703425925925926</v>
      </c>
      <c r="Q435" s="20" t="n">
        <v>1</v>
      </c>
      <c r="R435" s="21"/>
      <c r="S435" s="0"/>
      <c r="T435" s="0"/>
      <c r="U435" s="0"/>
    </row>
    <row r="436" s="17" customFormat="true" ht="15" hidden="false" customHeight="true" outlineLevel="0" collapsed="false">
      <c r="B436" s="18" t="n">
        <v>422</v>
      </c>
      <c r="C436" s="18" t="s">
        <v>510</v>
      </c>
      <c r="D436" s="18" t="s">
        <v>278</v>
      </c>
      <c r="E436" s="18" t="n">
        <v>7</v>
      </c>
      <c r="F436" s="18" t="s">
        <v>64</v>
      </c>
      <c r="G436" s="18" t="n">
        <v>481</v>
      </c>
      <c r="H436" s="19" t="n">
        <v>0.0836226851851852</v>
      </c>
      <c r="I436" s="18" t="n">
        <v>468</v>
      </c>
      <c r="J436" s="19" t="n">
        <v>0.00335648148148148</v>
      </c>
      <c r="K436" s="19" t="n">
        <v>0.324479166666667</v>
      </c>
      <c r="L436" s="18" t="n">
        <v>437</v>
      </c>
      <c r="M436" s="19" t="n">
        <v>0.00634259259259259</v>
      </c>
      <c r="N436" s="19" t="n">
        <v>0.285752314814815</v>
      </c>
      <c r="O436" s="18" t="n">
        <v>390</v>
      </c>
      <c r="P436" s="19" t="n">
        <v>0.703530092592593</v>
      </c>
      <c r="Q436" s="20" t="n">
        <v>1</v>
      </c>
      <c r="R436" s="21"/>
      <c r="S436" s="0"/>
      <c r="T436" s="0"/>
      <c r="U436" s="0"/>
    </row>
    <row r="437" s="17" customFormat="true" ht="15" hidden="false" customHeight="true" outlineLevel="0" collapsed="false">
      <c r="B437" s="18" t="s">
        <v>511</v>
      </c>
      <c r="C437" s="18" t="s">
        <v>512</v>
      </c>
      <c r="D437" s="18" t="s">
        <v>55</v>
      </c>
      <c r="E437" s="18" t="n">
        <v>82</v>
      </c>
      <c r="F437" s="18" t="s">
        <v>64</v>
      </c>
      <c r="G437" s="18" t="n">
        <v>625</v>
      </c>
      <c r="H437" s="19" t="n">
        <v>0.0990277777777778</v>
      </c>
      <c r="I437" s="18" t="n">
        <v>517</v>
      </c>
      <c r="J437" s="19" t="n">
        <v>0.00230324074074074</v>
      </c>
      <c r="K437" s="18" t="s">
        <v>513</v>
      </c>
      <c r="L437" s="18" t="s">
        <v>514</v>
      </c>
      <c r="M437" s="18" t="s">
        <v>513</v>
      </c>
      <c r="N437" s="18" t="s">
        <v>513</v>
      </c>
      <c r="O437" s="18" t="s">
        <v>514</v>
      </c>
      <c r="P437" s="18" t="s">
        <v>513</v>
      </c>
      <c r="Q437" s="20" t="n">
        <v>1</v>
      </c>
      <c r="R437" s="21"/>
      <c r="S437" s="0"/>
      <c r="T437" s="0"/>
      <c r="U437" s="0"/>
    </row>
    <row r="438" s="17" customFormat="true" ht="15" hidden="false" customHeight="true" outlineLevel="0" collapsed="false">
      <c r="B438" s="22"/>
      <c r="C438" s="18" t="s">
        <v>515</v>
      </c>
      <c r="D438" s="18" t="s">
        <v>86</v>
      </c>
      <c r="E438" s="18" t="n">
        <v>25</v>
      </c>
      <c r="F438" s="18" t="s">
        <v>34</v>
      </c>
      <c r="G438" s="18" t="n">
        <v>401</v>
      </c>
      <c r="H438" s="19" t="n">
        <v>0.0637152777777778</v>
      </c>
      <c r="I438" s="18" t="n">
        <v>249</v>
      </c>
      <c r="J438" s="19" t="n">
        <v>0.00569444444444444</v>
      </c>
      <c r="K438" s="18" t="s">
        <v>513</v>
      </c>
      <c r="L438" s="18" t="s">
        <v>514</v>
      </c>
      <c r="M438" s="18" t="s">
        <v>513</v>
      </c>
      <c r="N438" s="18" t="s">
        <v>513</v>
      </c>
      <c r="O438" s="18" t="s">
        <v>514</v>
      </c>
      <c r="P438" s="18" t="s">
        <v>513</v>
      </c>
      <c r="Q438" s="20" t="n">
        <v>1</v>
      </c>
      <c r="R438" s="21"/>
      <c r="S438" s="0"/>
      <c r="T438" s="0"/>
      <c r="U438" s="0"/>
    </row>
    <row r="439" s="17" customFormat="true" ht="15" hidden="false" customHeight="true" outlineLevel="0" collapsed="false">
      <c r="B439" s="22"/>
      <c r="C439" s="18" t="s">
        <v>516</v>
      </c>
      <c r="D439" s="18" t="s">
        <v>134</v>
      </c>
      <c r="E439" s="18" t="n">
        <v>8</v>
      </c>
      <c r="F439" s="18" t="s">
        <v>69</v>
      </c>
      <c r="G439" s="18" t="n">
        <v>40</v>
      </c>
      <c r="H439" s="19" t="n">
        <v>0.0982870370370371</v>
      </c>
      <c r="I439" s="18" t="n">
        <v>516</v>
      </c>
      <c r="J439" s="19" t="n">
        <v>0.00618055555555556</v>
      </c>
      <c r="K439" s="18" t="s">
        <v>513</v>
      </c>
      <c r="L439" s="18" t="s">
        <v>514</v>
      </c>
      <c r="M439" s="18" t="s">
        <v>513</v>
      </c>
      <c r="N439" s="18" t="s">
        <v>513</v>
      </c>
      <c r="O439" s="18" t="s">
        <v>514</v>
      </c>
      <c r="P439" s="18" t="s">
        <v>513</v>
      </c>
      <c r="Q439" s="20" t="n">
        <v>1</v>
      </c>
      <c r="R439" s="21"/>
      <c r="S439" s="0"/>
      <c r="T439" s="0"/>
      <c r="U439" s="0"/>
    </row>
    <row r="440" s="17" customFormat="true" ht="15" hidden="false" customHeight="true" outlineLevel="0" collapsed="false">
      <c r="B440" s="22"/>
      <c r="C440" s="18" t="s">
        <v>517</v>
      </c>
      <c r="D440" s="18" t="s">
        <v>55</v>
      </c>
      <c r="E440" s="18" t="n">
        <v>74</v>
      </c>
      <c r="F440" s="18" t="s">
        <v>64</v>
      </c>
      <c r="G440" s="18" t="n">
        <v>264</v>
      </c>
      <c r="H440" s="19" t="n">
        <v>0.0951851851851852</v>
      </c>
      <c r="I440" s="18" t="n">
        <v>508</v>
      </c>
      <c r="J440" s="19" t="n">
        <v>0.00475694444444445</v>
      </c>
      <c r="K440" s="18" t="s">
        <v>513</v>
      </c>
      <c r="L440" s="18" t="s">
        <v>514</v>
      </c>
      <c r="M440" s="18" t="s">
        <v>513</v>
      </c>
      <c r="N440" s="18" t="s">
        <v>513</v>
      </c>
      <c r="O440" s="18" t="s">
        <v>514</v>
      </c>
      <c r="P440" s="18" t="s">
        <v>513</v>
      </c>
      <c r="Q440" s="20" t="n">
        <v>1</v>
      </c>
      <c r="R440" s="21"/>
      <c r="S440" s="0"/>
      <c r="T440" s="0"/>
      <c r="U440" s="0"/>
    </row>
    <row r="441" s="17" customFormat="true" ht="15" hidden="false" customHeight="true" outlineLevel="0" collapsed="false">
      <c r="B441" s="22"/>
      <c r="C441" s="18" t="s">
        <v>518</v>
      </c>
      <c r="D441" s="18" t="s">
        <v>63</v>
      </c>
      <c r="E441" s="18" t="n">
        <v>63</v>
      </c>
      <c r="F441" s="18" t="s">
        <v>48</v>
      </c>
      <c r="G441" s="18" t="n">
        <v>217</v>
      </c>
      <c r="H441" s="19" t="n">
        <v>0.0519907407407408</v>
      </c>
      <c r="I441" s="18" t="n">
        <v>90</v>
      </c>
      <c r="J441" s="19" t="n">
        <v>0.00325231481481482</v>
      </c>
      <c r="K441" s="18" t="s">
        <v>513</v>
      </c>
      <c r="L441" s="18" t="s">
        <v>514</v>
      </c>
      <c r="M441" s="18" t="s">
        <v>513</v>
      </c>
      <c r="N441" s="18" t="s">
        <v>513</v>
      </c>
      <c r="O441" s="18" t="s">
        <v>514</v>
      </c>
      <c r="P441" s="18" t="s">
        <v>513</v>
      </c>
      <c r="Q441" s="20" t="n">
        <v>1</v>
      </c>
      <c r="R441" s="21"/>
      <c r="S441" s="0"/>
      <c r="T441" s="0"/>
      <c r="U441" s="0"/>
    </row>
    <row r="442" s="17" customFormat="true" ht="15" hidden="false" customHeight="true" outlineLevel="0" collapsed="false">
      <c r="B442" s="22"/>
      <c r="C442" s="18" t="s">
        <v>519</v>
      </c>
      <c r="D442" s="18" t="s">
        <v>86</v>
      </c>
      <c r="E442" s="18" t="n">
        <v>23</v>
      </c>
      <c r="F442" s="18" t="s">
        <v>48</v>
      </c>
      <c r="G442" s="18" t="n">
        <v>394</v>
      </c>
      <c r="H442" s="19" t="n">
        <v>0.0810069444444444</v>
      </c>
      <c r="I442" s="18" t="n">
        <v>440</v>
      </c>
      <c r="J442" s="19" t="n">
        <v>0.00292824074074074</v>
      </c>
      <c r="K442" s="18" t="s">
        <v>513</v>
      </c>
      <c r="L442" s="18" t="s">
        <v>514</v>
      </c>
      <c r="M442" s="18" t="s">
        <v>513</v>
      </c>
      <c r="N442" s="18" t="s">
        <v>513</v>
      </c>
      <c r="O442" s="18" t="s">
        <v>514</v>
      </c>
      <c r="P442" s="18" t="s">
        <v>513</v>
      </c>
      <c r="Q442" s="20" t="n">
        <v>1</v>
      </c>
      <c r="R442" s="21"/>
      <c r="S442" s="0"/>
      <c r="T442" s="0"/>
      <c r="U442" s="0"/>
    </row>
    <row r="443" s="17" customFormat="true" ht="15" hidden="false" customHeight="true" outlineLevel="0" collapsed="false">
      <c r="B443" s="22"/>
      <c r="C443" s="18" t="s">
        <v>520</v>
      </c>
      <c r="D443" s="18" t="s">
        <v>86</v>
      </c>
      <c r="E443" s="18" t="n">
        <v>24</v>
      </c>
      <c r="F443" s="18" t="s">
        <v>64</v>
      </c>
      <c r="G443" s="18" t="n">
        <v>396</v>
      </c>
      <c r="H443" s="19" t="n">
        <v>0.0716666666666667</v>
      </c>
      <c r="I443" s="18" t="n">
        <v>358</v>
      </c>
      <c r="J443" s="19" t="n">
        <v>0.00510416666666667</v>
      </c>
      <c r="K443" s="18" t="s">
        <v>513</v>
      </c>
      <c r="L443" s="18" t="s">
        <v>514</v>
      </c>
      <c r="M443" s="18" t="s">
        <v>513</v>
      </c>
      <c r="N443" s="18" t="s">
        <v>513</v>
      </c>
      <c r="O443" s="18" t="s">
        <v>514</v>
      </c>
      <c r="P443" s="18" t="s">
        <v>513</v>
      </c>
      <c r="Q443" s="20" t="n">
        <v>1</v>
      </c>
      <c r="R443" s="21"/>
      <c r="S443" s="0"/>
      <c r="T443" s="0"/>
      <c r="U443" s="0"/>
    </row>
    <row r="444" s="17" customFormat="true" ht="15" hidden="false" customHeight="true" outlineLevel="0" collapsed="false">
      <c r="B444" s="22"/>
      <c r="C444" s="18" t="s">
        <v>521</v>
      </c>
      <c r="D444" s="18" t="s">
        <v>73</v>
      </c>
      <c r="E444" s="18" t="n">
        <v>22</v>
      </c>
      <c r="F444" s="18" t="s">
        <v>61</v>
      </c>
      <c r="G444" s="18" t="n">
        <v>50</v>
      </c>
      <c r="H444" s="19" t="n">
        <v>0.0522569444444444</v>
      </c>
      <c r="I444" s="18" t="n">
        <v>96</v>
      </c>
      <c r="J444" s="19" t="n">
        <v>0.00292824074074074</v>
      </c>
      <c r="K444" s="19" t="n">
        <v>0.277361111111111</v>
      </c>
      <c r="L444" s="18" t="n">
        <v>294</v>
      </c>
      <c r="M444" s="19" t="n">
        <v>0.00320601851851852</v>
      </c>
      <c r="N444" s="18" t="s">
        <v>513</v>
      </c>
      <c r="O444" s="18" t="s">
        <v>514</v>
      </c>
      <c r="P444" s="18" t="s">
        <v>513</v>
      </c>
      <c r="Q444" s="20" t="n">
        <v>1</v>
      </c>
      <c r="R444" s="21"/>
      <c r="S444" s="0"/>
      <c r="T444" s="0"/>
      <c r="U444" s="0"/>
    </row>
    <row r="445" s="17" customFormat="true" ht="15" hidden="false" customHeight="true" outlineLevel="0" collapsed="false">
      <c r="B445" s="22"/>
      <c r="C445" s="18" t="s">
        <v>522</v>
      </c>
      <c r="D445" s="18" t="s">
        <v>63</v>
      </c>
      <c r="E445" s="18" t="n">
        <v>70</v>
      </c>
      <c r="F445" s="18" t="s">
        <v>61</v>
      </c>
      <c r="G445" s="18" t="n">
        <v>235</v>
      </c>
      <c r="H445" s="19" t="n">
        <v>0.0616203703703704</v>
      </c>
      <c r="I445" s="18" t="n">
        <v>225</v>
      </c>
      <c r="J445" s="19" t="n">
        <v>0.00851851851851852</v>
      </c>
      <c r="K445" s="19" t="n">
        <v>0.348946759259259</v>
      </c>
      <c r="L445" s="18" t="n">
        <v>470</v>
      </c>
      <c r="M445" s="19" t="n">
        <v>0.00856481481481482</v>
      </c>
      <c r="N445" s="18" t="s">
        <v>513</v>
      </c>
      <c r="O445" s="18" t="s">
        <v>514</v>
      </c>
      <c r="P445" s="18" t="s">
        <v>513</v>
      </c>
      <c r="Q445" s="20" t="n">
        <v>1</v>
      </c>
      <c r="R445" s="21"/>
      <c r="S445" s="0"/>
      <c r="T445" s="0"/>
      <c r="U445" s="0"/>
    </row>
    <row r="446" s="17" customFormat="true" ht="15" hidden="false" customHeight="true" outlineLevel="0" collapsed="false">
      <c r="B446" s="22"/>
      <c r="C446" s="18" t="s">
        <v>523</v>
      </c>
      <c r="D446" s="18" t="s">
        <v>43</v>
      </c>
      <c r="E446" s="18" t="n">
        <v>68</v>
      </c>
      <c r="F446" s="18" t="s">
        <v>64</v>
      </c>
      <c r="G446" s="18" t="n">
        <v>121</v>
      </c>
      <c r="H446" s="19" t="n">
        <v>0.0853472222222222</v>
      </c>
      <c r="I446" s="18" t="n">
        <v>482</v>
      </c>
      <c r="J446" s="19" t="n">
        <v>0.00466435185185185</v>
      </c>
      <c r="K446" s="18" t="s">
        <v>513</v>
      </c>
      <c r="L446" s="18" t="s">
        <v>514</v>
      </c>
      <c r="M446" s="18" t="s">
        <v>513</v>
      </c>
      <c r="N446" s="18" t="s">
        <v>513</v>
      </c>
      <c r="O446" s="18" t="s">
        <v>514</v>
      </c>
      <c r="P446" s="18" t="s">
        <v>513</v>
      </c>
      <c r="Q446" s="20" t="n">
        <v>1</v>
      </c>
      <c r="R446" s="21"/>
      <c r="S446" s="0"/>
      <c r="T446" s="0"/>
      <c r="U446" s="0"/>
    </row>
    <row r="447" s="17" customFormat="true" ht="15" hidden="false" customHeight="true" outlineLevel="0" collapsed="false">
      <c r="B447" s="22"/>
      <c r="C447" s="18" t="s">
        <v>524</v>
      </c>
      <c r="D447" s="18" t="s">
        <v>86</v>
      </c>
      <c r="E447" s="18" t="n">
        <v>26</v>
      </c>
      <c r="F447" s="18" t="s">
        <v>64</v>
      </c>
      <c r="G447" s="18" t="n">
        <v>411</v>
      </c>
      <c r="H447" s="19" t="n">
        <v>0.0776273148148148</v>
      </c>
      <c r="I447" s="18" t="n">
        <v>416</v>
      </c>
      <c r="J447" s="19" t="n">
        <v>0.00668981481481481</v>
      </c>
      <c r="K447" s="18" t="s">
        <v>513</v>
      </c>
      <c r="L447" s="18" t="s">
        <v>514</v>
      </c>
      <c r="M447" s="18" t="s">
        <v>513</v>
      </c>
      <c r="N447" s="18" t="s">
        <v>513</v>
      </c>
      <c r="O447" s="18" t="s">
        <v>514</v>
      </c>
      <c r="P447" s="18" t="s">
        <v>513</v>
      </c>
      <c r="Q447" s="20" t="n">
        <v>1</v>
      </c>
      <c r="R447" s="21"/>
      <c r="S447" s="0"/>
      <c r="T447" s="0"/>
      <c r="U447" s="0"/>
    </row>
    <row r="448" s="17" customFormat="true" ht="15" hidden="false" customHeight="true" outlineLevel="0" collapsed="false">
      <c r="B448" s="22"/>
      <c r="C448" s="18" t="s">
        <v>525</v>
      </c>
      <c r="D448" s="18" t="s">
        <v>77</v>
      </c>
      <c r="E448" s="18" t="n">
        <v>61</v>
      </c>
      <c r="F448" s="18" t="s">
        <v>64</v>
      </c>
      <c r="G448" s="18" t="n">
        <v>377</v>
      </c>
      <c r="H448" s="19" t="n">
        <v>0.0758101851851852</v>
      </c>
      <c r="I448" s="18" t="n">
        <v>401</v>
      </c>
      <c r="J448" s="19" t="n">
        <v>0.00451388888888889</v>
      </c>
      <c r="K448" s="19" t="n">
        <v>0.262835648148148</v>
      </c>
      <c r="L448" s="18" t="n">
        <v>222</v>
      </c>
      <c r="M448" s="19" t="n">
        <v>0.00638888888888889</v>
      </c>
      <c r="N448" s="18" t="s">
        <v>513</v>
      </c>
      <c r="O448" s="18" t="s">
        <v>514</v>
      </c>
      <c r="P448" s="18" t="s">
        <v>513</v>
      </c>
      <c r="Q448" s="20" t="n">
        <v>1</v>
      </c>
      <c r="R448" s="21"/>
      <c r="S448" s="0"/>
      <c r="T448" s="0"/>
      <c r="U448" s="0"/>
    </row>
    <row r="449" s="17" customFormat="true" ht="15" hidden="false" customHeight="true" outlineLevel="0" collapsed="false">
      <c r="B449" s="22"/>
      <c r="C449" s="18" t="s">
        <v>526</v>
      </c>
      <c r="D449" s="18" t="s">
        <v>59</v>
      </c>
      <c r="E449" s="18" t="n">
        <v>41</v>
      </c>
      <c r="F449" s="18" t="s">
        <v>61</v>
      </c>
      <c r="G449" s="18" t="n">
        <v>59</v>
      </c>
      <c r="H449" s="19" t="n">
        <v>0.0637037037037037</v>
      </c>
      <c r="I449" s="18" t="n">
        <v>248</v>
      </c>
      <c r="J449" s="19" t="n">
        <v>0.00552083333333333</v>
      </c>
      <c r="K449" s="19" t="n">
        <v>0.303703703703704</v>
      </c>
      <c r="L449" s="18" t="n">
        <v>386</v>
      </c>
      <c r="M449" s="19" t="n">
        <v>0.011712962962963</v>
      </c>
      <c r="N449" s="18" t="s">
        <v>513</v>
      </c>
      <c r="O449" s="18" t="s">
        <v>514</v>
      </c>
      <c r="P449" s="18" t="s">
        <v>513</v>
      </c>
      <c r="Q449" s="20" t="n">
        <v>1</v>
      </c>
      <c r="R449" s="21"/>
      <c r="S449" s="0"/>
      <c r="T449" s="0"/>
      <c r="U449" s="0"/>
    </row>
    <row r="450" s="17" customFormat="true" ht="15" hidden="false" customHeight="true" outlineLevel="0" collapsed="false">
      <c r="B450" s="22"/>
      <c r="C450" s="18" t="s">
        <v>527</v>
      </c>
      <c r="D450" s="18" t="s">
        <v>229</v>
      </c>
      <c r="E450" s="18" t="n">
        <v>8</v>
      </c>
      <c r="F450" s="18" t="s">
        <v>130</v>
      </c>
      <c r="G450" s="18" t="n">
        <v>459</v>
      </c>
      <c r="H450" s="19" t="n">
        <v>0.0776041666666667</v>
      </c>
      <c r="I450" s="18" t="n">
        <v>415</v>
      </c>
      <c r="J450" s="19" t="n">
        <v>0.00392361111111111</v>
      </c>
      <c r="K450" s="19" t="n">
        <v>0.280405092592593</v>
      </c>
      <c r="L450" s="18" t="n">
        <v>303</v>
      </c>
      <c r="M450" s="19" t="n">
        <v>0.00625</v>
      </c>
      <c r="N450" s="18" t="s">
        <v>513</v>
      </c>
      <c r="O450" s="18" t="s">
        <v>514</v>
      </c>
      <c r="P450" s="18" t="s">
        <v>513</v>
      </c>
      <c r="Q450" s="20" t="n">
        <v>1</v>
      </c>
      <c r="R450" s="21"/>
      <c r="S450" s="0"/>
      <c r="T450" s="0"/>
      <c r="U450" s="0"/>
    </row>
    <row r="451" s="17" customFormat="true" ht="15" hidden="false" customHeight="true" outlineLevel="0" collapsed="false">
      <c r="B451" s="22"/>
      <c r="C451" s="18" t="s">
        <v>528</v>
      </c>
      <c r="D451" s="18" t="s">
        <v>43</v>
      </c>
      <c r="E451" s="18" t="n">
        <v>75</v>
      </c>
      <c r="F451" s="18" t="s">
        <v>61</v>
      </c>
      <c r="G451" s="18" t="n">
        <v>142</v>
      </c>
      <c r="H451" s="19" t="n">
        <v>0.105775462962963</v>
      </c>
      <c r="I451" s="18" t="n">
        <v>522</v>
      </c>
      <c r="J451" s="19" t="n">
        <v>0.00518518518518519</v>
      </c>
      <c r="K451" s="18" t="s">
        <v>511</v>
      </c>
      <c r="L451" s="18" t="s">
        <v>514</v>
      </c>
      <c r="M451" s="19" t="n">
        <v>0.00278935185185185</v>
      </c>
      <c r="N451" s="19" t="n">
        <v>0.296076388888889</v>
      </c>
      <c r="O451" s="18" t="s">
        <v>514</v>
      </c>
      <c r="P451" s="19" t="n">
        <v>0.554097222222222</v>
      </c>
      <c r="Q451" s="20" t="n">
        <v>1</v>
      </c>
      <c r="R451" s="21"/>
      <c r="S451" s="0"/>
      <c r="T451" s="0"/>
      <c r="U451" s="0"/>
    </row>
    <row r="452" s="17" customFormat="true" ht="15" hidden="false" customHeight="true" outlineLevel="0" collapsed="false">
      <c r="B452" s="22"/>
      <c r="C452" s="18" t="s">
        <v>529</v>
      </c>
      <c r="D452" s="18" t="s">
        <v>59</v>
      </c>
      <c r="E452" s="18" t="n">
        <v>42</v>
      </c>
      <c r="F452" s="18" t="s">
        <v>61</v>
      </c>
      <c r="G452" s="18" t="n">
        <v>63</v>
      </c>
      <c r="H452" s="19" t="n">
        <v>0.071087962962963</v>
      </c>
      <c r="I452" s="18" t="n">
        <v>350</v>
      </c>
      <c r="J452" s="19" t="n">
        <v>0.00549768518518519</v>
      </c>
      <c r="K452" s="19" t="n">
        <v>0.36162037037037</v>
      </c>
      <c r="L452" s="18" t="n">
        <v>472</v>
      </c>
      <c r="M452" s="19" t="n">
        <v>0.00135416666666667</v>
      </c>
      <c r="N452" s="18" t="s">
        <v>513</v>
      </c>
      <c r="O452" s="18" t="s">
        <v>514</v>
      </c>
      <c r="P452" s="18" t="s">
        <v>513</v>
      </c>
      <c r="Q452" s="20" t="n">
        <v>1</v>
      </c>
      <c r="R452" s="21"/>
      <c r="S452" s="0"/>
      <c r="T452" s="0"/>
      <c r="U452" s="0"/>
    </row>
    <row r="453" s="17" customFormat="true" ht="15" hidden="false" customHeight="true" outlineLevel="0" collapsed="false">
      <c r="B453" s="22"/>
      <c r="C453" s="18" t="s">
        <v>530</v>
      </c>
      <c r="D453" s="18" t="s">
        <v>140</v>
      </c>
      <c r="E453" s="18" t="n">
        <v>10</v>
      </c>
      <c r="F453" s="18" t="s">
        <v>61</v>
      </c>
      <c r="G453" s="18" t="n">
        <v>511</v>
      </c>
      <c r="H453" s="19" t="n">
        <v>0.114479166666667</v>
      </c>
      <c r="I453" s="18" t="n">
        <v>527</v>
      </c>
      <c r="J453" s="18" t="s">
        <v>513</v>
      </c>
      <c r="K453" s="18" t="s">
        <v>513</v>
      </c>
      <c r="L453" s="18" t="s">
        <v>514</v>
      </c>
      <c r="M453" s="18" t="s">
        <v>513</v>
      </c>
      <c r="N453" s="18" t="s">
        <v>513</v>
      </c>
      <c r="O453" s="18" t="s">
        <v>514</v>
      </c>
      <c r="P453" s="18" t="s">
        <v>513</v>
      </c>
      <c r="Q453" s="20" t="n">
        <v>1</v>
      </c>
      <c r="R453" s="21"/>
      <c r="S453" s="0"/>
      <c r="T453" s="0"/>
      <c r="U453" s="0"/>
    </row>
    <row r="454" s="17" customFormat="true" ht="15" hidden="false" customHeight="true" outlineLevel="0" collapsed="false">
      <c r="B454" s="22"/>
      <c r="C454" s="18" t="s">
        <v>531</v>
      </c>
      <c r="D454" s="18" t="s">
        <v>55</v>
      </c>
      <c r="E454" s="18" t="n">
        <v>79</v>
      </c>
      <c r="F454" s="18" t="s">
        <v>61</v>
      </c>
      <c r="G454" s="18" t="n">
        <v>308</v>
      </c>
      <c r="H454" s="19" t="n">
        <v>0.0797916666666667</v>
      </c>
      <c r="I454" s="18" t="n">
        <v>432</v>
      </c>
      <c r="J454" s="19" t="n">
        <v>0.00571759259259259</v>
      </c>
      <c r="K454" s="18" t="s">
        <v>513</v>
      </c>
      <c r="L454" s="18" t="s">
        <v>514</v>
      </c>
      <c r="M454" s="18" t="s">
        <v>513</v>
      </c>
      <c r="N454" s="18" t="s">
        <v>513</v>
      </c>
      <c r="O454" s="18" t="s">
        <v>514</v>
      </c>
      <c r="P454" s="18" t="s">
        <v>513</v>
      </c>
      <c r="Q454" s="20" t="n">
        <v>1</v>
      </c>
      <c r="R454" s="21"/>
      <c r="S454" s="0"/>
      <c r="T454" s="0"/>
      <c r="U454" s="0"/>
    </row>
    <row r="455" s="17" customFormat="true" ht="15" hidden="false" customHeight="true" outlineLevel="0" collapsed="false">
      <c r="B455" s="22"/>
      <c r="C455" s="18" t="s">
        <v>532</v>
      </c>
      <c r="D455" s="18" t="s">
        <v>63</v>
      </c>
      <c r="E455" s="18" t="n">
        <v>68</v>
      </c>
      <c r="F455" s="18" t="s">
        <v>61</v>
      </c>
      <c r="G455" s="18" t="n">
        <v>233</v>
      </c>
      <c r="H455" s="19" t="n">
        <v>0.0827546296296296</v>
      </c>
      <c r="I455" s="18" t="n">
        <v>459</v>
      </c>
      <c r="J455" s="19" t="n">
        <v>0.00449074074074074</v>
      </c>
      <c r="K455" s="19" t="n">
        <v>0.336724537037037</v>
      </c>
      <c r="L455" s="18" t="n">
        <v>457</v>
      </c>
      <c r="M455" s="19" t="n">
        <v>0.00833333333333333</v>
      </c>
      <c r="N455" s="18" t="s">
        <v>513</v>
      </c>
      <c r="O455" s="18" t="s">
        <v>514</v>
      </c>
      <c r="P455" s="18" t="s">
        <v>513</v>
      </c>
      <c r="Q455" s="20" t="n">
        <v>1</v>
      </c>
      <c r="R455" s="21"/>
      <c r="S455" s="0"/>
      <c r="T455" s="0"/>
      <c r="U455" s="0"/>
    </row>
    <row r="456" s="17" customFormat="true" ht="15" hidden="false" customHeight="true" outlineLevel="0" collapsed="false">
      <c r="B456" s="22"/>
      <c r="C456" s="18" t="s">
        <v>533</v>
      </c>
      <c r="D456" s="18" t="s">
        <v>77</v>
      </c>
      <c r="E456" s="18" t="n">
        <v>64</v>
      </c>
      <c r="F456" s="18" t="s">
        <v>64</v>
      </c>
      <c r="G456" s="18" t="n">
        <v>356</v>
      </c>
      <c r="H456" s="19" t="n">
        <v>0.0805787037037037</v>
      </c>
      <c r="I456" s="18" t="n">
        <v>439</v>
      </c>
      <c r="J456" s="19" t="n">
        <v>0.00509259259259259</v>
      </c>
      <c r="K456" s="19" t="n">
        <v>0.208078703703704</v>
      </c>
      <c r="L456" s="18" t="n">
        <v>14</v>
      </c>
      <c r="M456" s="19" t="n">
        <v>0.00430555555555556</v>
      </c>
      <c r="N456" s="18" t="s">
        <v>513</v>
      </c>
      <c r="O456" s="18" t="s">
        <v>514</v>
      </c>
      <c r="P456" s="18" t="s">
        <v>513</v>
      </c>
      <c r="Q456" s="20" t="n">
        <v>1</v>
      </c>
      <c r="R456" s="21"/>
      <c r="S456" s="0"/>
      <c r="T456" s="0"/>
      <c r="U456" s="0"/>
    </row>
    <row r="457" s="17" customFormat="true" ht="15" hidden="false" customHeight="true" outlineLevel="0" collapsed="false">
      <c r="B457" s="22"/>
      <c r="C457" s="18" t="s">
        <v>534</v>
      </c>
      <c r="D457" s="18" t="s">
        <v>184</v>
      </c>
      <c r="E457" s="18" t="n">
        <v>19</v>
      </c>
      <c r="F457" s="18" t="s">
        <v>64</v>
      </c>
      <c r="G457" s="18" t="n">
        <v>426</v>
      </c>
      <c r="H457" s="19" t="n">
        <v>0.105613425925926</v>
      </c>
      <c r="I457" s="18" t="n">
        <v>521</v>
      </c>
      <c r="J457" s="19" t="n">
        <v>0.00334490740740741</v>
      </c>
      <c r="K457" s="18" t="s">
        <v>513</v>
      </c>
      <c r="L457" s="18" t="s">
        <v>514</v>
      </c>
      <c r="M457" s="18" t="s">
        <v>513</v>
      </c>
      <c r="N457" s="18" t="s">
        <v>513</v>
      </c>
      <c r="O457" s="18" t="s">
        <v>514</v>
      </c>
      <c r="P457" s="18" t="s">
        <v>513</v>
      </c>
      <c r="Q457" s="20" t="n">
        <v>1</v>
      </c>
      <c r="R457" s="21"/>
      <c r="S457" s="0"/>
      <c r="T457" s="0"/>
      <c r="U457" s="0"/>
    </row>
    <row r="458" s="17" customFormat="true" ht="15" hidden="false" customHeight="true" outlineLevel="0" collapsed="false">
      <c r="B458" s="22"/>
      <c r="C458" s="18" t="s">
        <v>535</v>
      </c>
      <c r="D458" s="18" t="s">
        <v>229</v>
      </c>
      <c r="E458" s="18" t="n">
        <v>6</v>
      </c>
      <c r="F458" s="18" t="s">
        <v>34</v>
      </c>
      <c r="G458" s="18" t="n">
        <v>37</v>
      </c>
      <c r="H458" s="19" t="n">
        <v>0.0639814814814815</v>
      </c>
      <c r="I458" s="18" t="n">
        <v>253</v>
      </c>
      <c r="J458" s="19" t="n">
        <v>0.00396990740740741</v>
      </c>
      <c r="K458" s="19" t="n">
        <v>0.283518518518519</v>
      </c>
      <c r="L458" s="18" t="n">
        <v>314</v>
      </c>
      <c r="M458" s="19" t="n">
        <v>0.00390046296296296</v>
      </c>
      <c r="N458" s="18" t="s">
        <v>513</v>
      </c>
      <c r="O458" s="18" t="s">
        <v>514</v>
      </c>
      <c r="P458" s="18" t="s">
        <v>513</v>
      </c>
      <c r="Q458" s="20" t="n">
        <v>1</v>
      </c>
      <c r="R458" s="21"/>
      <c r="S458" s="0"/>
      <c r="T458" s="0"/>
      <c r="U458" s="0"/>
    </row>
    <row r="459" s="17" customFormat="true" ht="15" hidden="false" customHeight="true" outlineLevel="0" collapsed="false">
      <c r="B459" s="22"/>
      <c r="C459" s="18" t="s">
        <v>536</v>
      </c>
      <c r="D459" s="18" t="s">
        <v>63</v>
      </c>
      <c r="E459" s="18" t="n">
        <v>64</v>
      </c>
      <c r="F459" s="18" t="s">
        <v>61</v>
      </c>
      <c r="G459" s="18" t="n">
        <v>218</v>
      </c>
      <c r="H459" s="19" t="n">
        <v>0.0680439814814815</v>
      </c>
      <c r="I459" s="18" t="n">
        <v>315</v>
      </c>
      <c r="J459" s="19" t="n">
        <v>0.00430555555555556</v>
      </c>
      <c r="K459" s="19" t="n">
        <v>0.292175925925926</v>
      </c>
      <c r="L459" s="18" t="n">
        <v>354</v>
      </c>
      <c r="M459" s="19" t="n">
        <v>0.0087962962962963</v>
      </c>
      <c r="N459" s="18" t="s">
        <v>513</v>
      </c>
      <c r="O459" s="18" t="s">
        <v>514</v>
      </c>
      <c r="P459" s="18" t="s">
        <v>513</v>
      </c>
      <c r="Q459" s="20" t="n">
        <v>1</v>
      </c>
      <c r="R459" s="21"/>
      <c r="S459" s="0"/>
      <c r="T459" s="0"/>
      <c r="U459" s="0"/>
    </row>
    <row r="460" s="17" customFormat="true" ht="15" hidden="false" customHeight="true" outlineLevel="0" collapsed="false">
      <c r="B460" s="22"/>
      <c r="C460" s="18" t="s">
        <v>537</v>
      </c>
      <c r="D460" s="18" t="s">
        <v>184</v>
      </c>
      <c r="E460" s="18" t="n">
        <v>18</v>
      </c>
      <c r="F460" s="18" t="s">
        <v>94</v>
      </c>
      <c r="G460" s="18" t="n">
        <v>422</v>
      </c>
      <c r="H460" s="19" t="n">
        <v>0.0646643518518519</v>
      </c>
      <c r="I460" s="18" t="n">
        <v>266</v>
      </c>
      <c r="J460" s="19" t="n">
        <v>0.00513888888888889</v>
      </c>
      <c r="K460" s="19" t="n">
        <v>0.335439814814815</v>
      </c>
      <c r="L460" s="18" t="n">
        <v>456</v>
      </c>
      <c r="M460" s="19" t="n">
        <v>0.00832175925925926</v>
      </c>
      <c r="N460" s="18" t="s">
        <v>513</v>
      </c>
      <c r="O460" s="18" t="s">
        <v>514</v>
      </c>
      <c r="P460" s="18" t="s">
        <v>513</v>
      </c>
      <c r="Q460" s="20" t="n">
        <v>1</v>
      </c>
      <c r="R460" s="21"/>
      <c r="S460" s="0"/>
      <c r="T460" s="0"/>
      <c r="U460" s="0"/>
    </row>
    <row r="461" s="17" customFormat="true" ht="15" hidden="false" customHeight="true" outlineLevel="0" collapsed="false">
      <c r="B461" s="22"/>
      <c r="C461" s="18" t="s">
        <v>538</v>
      </c>
      <c r="D461" s="18" t="s">
        <v>77</v>
      </c>
      <c r="E461" s="18" t="n">
        <v>56</v>
      </c>
      <c r="F461" s="18" t="s">
        <v>94</v>
      </c>
      <c r="G461" s="18" t="n">
        <v>348</v>
      </c>
      <c r="H461" s="19" t="n">
        <v>0.0823958333333333</v>
      </c>
      <c r="I461" s="18" t="n">
        <v>455</v>
      </c>
      <c r="J461" s="19" t="n">
        <v>0.00414351851851852</v>
      </c>
      <c r="K461" s="18" t="s">
        <v>513</v>
      </c>
      <c r="L461" s="18" t="s">
        <v>514</v>
      </c>
      <c r="M461" s="18" t="s">
        <v>513</v>
      </c>
      <c r="N461" s="18" t="s">
        <v>513</v>
      </c>
      <c r="O461" s="18" t="s">
        <v>514</v>
      </c>
      <c r="P461" s="18" t="s">
        <v>513</v>
      </c>
      <c r="Q461" s="20" t="n">
        <v>1</v>
      </c>
      <c r="R461" s="21"/>
      <c r="S461" s="0"/>
      <c r="T461" s="0"/>
      <c r="U461" s="0"/>
    </row>
    <row r="462" s="17" customFormat="true" ht="15" hidden="false" customHeight="true" outlineLevel="0" collapsed="false">
      <c r="B462" s="22"/>
      <c r="C462" s="18" t="s">
        <v>539</v>
      </c>
      <c r="D462" s="18" t="s">
        <v>63</v>
      </c>
      <c r="E462" s="18" t="n">
        <v>58</v>
      </c>
      <c r="F462" s="18" t="s">
        <v>61</v>
      </c>
      <c r="G462" s="18" t="n">
        <v>194</v>
      </c>
      <c r="H462" s="19" t="n">
        <v>0.081875</v>
      </c>
      <c r="I462" s="18" t="n">
        <v>447</v>
      </c>
      <c r="J462" s="19" t="n">
        <v>0.00555555555555556</v>
      </c>
      <c r="K462" s="18" t="s">
        <v>513</v>
      </c>
      <c r="L462" s="18" t="s">
        <v>514</v>
      </c>
      <c r="M462" s="18" t="s">
        <v>513</v>
      </c>
      <c r="N462" s="18" t="s">
        <v>513</v>
      </c>
      <c r="O462" s="18" t="s">
        <v>514</v>
      </c>
      <c r="P462" s="18" t="s">
        <v>513</v>
      </c>
      <c r="Q462" s="20" t="n">
        <v>1</v>
      </c>
      <c r="R462" s="21"/>
      <c r="S462" s="0"/>
      <c r="T462" s="0"/>
      <c r="U462" s="0"/>
    </row>
    <row r="463" s="17" customFormat="true" ht="15" hidden="false" customHeight="true" outlineLevel="0" collapsed="false">
      <c r="B463" s="22"/>
      <c r="C463" s="18" t="s">
        <v>540</v>
      </c>
      <c r="D463" s="18" t="s">
        <v>112</v>
      </c>
      <c r="E463" s="18" t="n">
        <v>12</v>
      </c>
      <c r="F463" s="18" t="s">
        <v>64</v>
      </c>
      <c r="G463" s="18" t="n">
        <v>494</v>
      </c>
      <c r="H463" s="18" t="s">
        <v>513</v>
      </c>
      <c r="I463" s="18" t="s">
        <v>514</v>
      </c>
      <c r="J463" s="18" t="s">
        <v>513</v>
      </c>
      <c r="K463" s="18" t="s">
        <v>513</v>
      </c>
      <c r="L463" s="18" t="s">
        <v>514</v>
      </c>
      <c r="M463" s="18" t="s">
        <v>513</v>
      </c>
      <c r="N463" s="18" t="s">
        <v>513</v>
      </c>
      <c r="O463" s="18" t="s">
        <v>514</v>
      </c>
      <c r="P463" s="18" t="s">
        <v>513</v>
      </c>
      <c r="Q463" s="20" t="n">
        <v>1</v>
      </c>
      <c r="R463" s="21"/>
      <c r="S463" s="0"/>
      <c r="T463" s="0"/>
      <c r="U463" s="0"/>
    </row>
    <row r="464" s="17" customFormat="true" ht="15" hidden="false" customHeight="true" outlineLevel="0" collapsed="false">
      <c r="B464" s="22"/>
      <c r="C464" s="18" t="s">
        <v>541</v>
      </c>
      <c r="D464" s="18" t="s">
        <v>43</v>
      </c>
      <c r="E464" s="18" t="n">
        <v>65</v>
      </c>
      <c r="F464" s="18" t="s">
        <v>64</v>
      </c>
      <c r="G464" s="18" t="n">
        <v>52</v>
      </c>
      <c r="H464" s="19" t="n">
        <v>0.0897569444444444</v>
      </c>
      <c r="I464" s="18" t="n">
        <v>496</v>
      </c>
      <c r="J464" s="19" t="n">
        <v>0.00484953703703704</v>
      </c>
      <c r="K464" s="18" t="s">
        <v>513</v>
      </c>
      <c r="L464" s="18" t="s">
        <v>514</v>
      </c>
      <c r="M464" s="18" t="s">
        <v>513</v>
      </c>
      <c r="N464" s="18" t="s">
        <v>513</v>
      </c>
      <c r="O464" s="18" t="s">
        <v>514</v>
      </c>
      <c r="P464" s="18" t="s">
        <v>513</v>
      </c>
      <c r="Q464" s="20" t="n">
        <v>1</v>
      </c>
      <c r="R464" s="21"/>
      <c r="S464" s="0"/>
      <c r="T464" s="0"/>
      <c r="U464" s="0"/>
    </row>
    <row r="465" s="17" customFormat="true" ht="15" hidden="false" customHeight="true" outlineLevel="0" collapsed="false">
      <c r="B465" s="22"/>
      <c r="C465" s="18" t="s">
        <v>542</v>
      </c>
      <c r="D465" s="18" t="s">
        <v>278</v>
      </c>
      <c r="E465" s="18" t="n">
        <v>9</v>
      </c>
      <c r="F465" s="18" t="s">
        <v>82</v>
      </c>
      <c r="G465" s="18" t="n">
        <v>484</v>
      </c>
      <c r="H465" s="19" t="n">
        <v>0.0974537037037037</v>
      </c>
      <c r="I465" s="18" t="n">
        <v>514</v>
      </c>
      <c r="J465" s="19" t="n">
        <v>0.00278935185185185</v>
      </c>
      <c r="K465" s="19" t="n">
        <v>0.250104166666667</v>
      </c>
      <c r="L465" s="18" t="n">
        <v>159</v>
      </c>
      <c r="M465" s="19" t="n">
        <v>0.00438657407407407</v>
      </c>
      <c r="N465" s="19" t="n">
        <v>0.218530092592593</v>
      </c>
      <c r="O465" s="18" t="s">
        <v>514</v>
      </c>
      <c r="P465" s="19" t="n">
        <v>0.573240740740741</v>
      </c>
      <c r="Q465" s="20" t="n">
        <v>1</v>
      </c>
      <c r="R465" s="21"/>
      <c r="S465" s="0"/>
      <c r="T465" s="0"/>
      <c r="U465" s="0"/>
    </row>
    <row r="466" s="17" customFormat="true" ht="15" hidden="false" customHeight="true" outlineLevel="0" collapsed="false">
      <c r="B466" s="22"/>
      <c r="C466" s="18" t="s">
        <v>543</v>
      </c>
      <c r="D466" s="18" t="s">
        <v>77</v>
      </c>
      <c r="E466" s="18" t="n">
        <v>55</v>
      </c>
      <c r="F466" s="18" t="s">
        <v>48</v>
      </c>
      <c r="G466" s="18" t="n">
        <v>347</v>
      </c>
      <c r="H466" s="19" t="n">
        <v>0.0390856481481482</v>
      </c>
      <c r="I466" s="18" t="n">
        <v>12</v>
      </c>
      <c r="J466" s="19" t="n">
        <v>0.00262731481481482</v>
      </c>
      <c r="K466" s="18" t="s">
        <v>513</v>
      </c>
      <c r="L466" s="18" t="s">
        <v>514</v>
      </c>
      <c r="M466" s="18" t="s">
        <v>513</v>
      </c>
      <c r="N466" s="18" t="s">
        <v>513</v>
      </c>
      <c r="O466" s="18" t="s">
        <v>514</v>
      </c>
      <c r="P466" s="18" t="s">
        <v>513</v>
      </c>
      <c r="Q466" s="20" t="n">
        <v>1</v>
      </c>
      <c r="R466" s="21"/>
      <c r="S466" s="0"/>
      <c r="T466" s="0"/>
      <c r="U466" s="0"/>
    </row>
    <row r="467" s="17" customFormat="true" ht="15" hidden="false" customHeight="true" outlineLevel="0" collapsed="false">
      <c r="B467" s="22"/>
      <c r="C467" s="18" t="s">
        <v>544</v>
      </c>
      <c r="D467" s="18" t="s">
        <v>59</v>
      </c>
      <c r="E467" s="18" t="n">
        <v>45</v>
      </c>
      <c r="F467" s="18" t="s">
        <v>61</v>
      </c>
      <c r="G467" s="18" t="n">
        <v>85</v>
      </c>
      <c r="H467" s="19" t="n">
        <v>0.0650347222222222</v>
      </c>
      <c r="I467" s="18" t="n">
        <v>282</v>
      </c>
      <c r="J467" s="19" t="n">
        <v>0.00190972222222222</v>
      </c>
      <c r="K467" s="19" t="n">
        <v>0.289293981481482</v>
      </c>
      <c r="L467" s="18" t="n">
        <v>343</v>
      </c>
      <c r="M467" s="19" t="n">
        <v>0.00487268518518519</v>
      </c>
      <c r="N467" s="18" t="s">
        <v>513</v>
      </c>
      <c r="O467" s="18" t="s">
        <v>514</v>
      </c>
      <c r="P467" s="18" t="s">
        <v>513</v>
      </c>
      <c r="Q467" s="20" t="n">
        <v>1</v>
      </c>
      <c r="R467" s="21"/>
      <c r="S467" s="0"/>
      <c r="T467" s="0"/>
      <c r="U467" s="0"/>
    </row>
    <row r="468" s="17" customFormat="true" ht="15" hidden="false" customHeight="true" outlineLevel="0" collapsed="false">
      <c r="B468" s="22"/>
      <c r="C468" s="18" t="s">
        <v>545</v>
      </c>
      <c r="D468" s="18" t="s">
        <v>43</v>
      </c>
      <c r="E468" s="18" t="n">
        <v>73</v>
      </c>
      <c r="F468" s="18" t="s">
        <v>61</v>
      </c>
      <c r="G468" s="18" t="n">
        <v>166</v>
      </c>
      <c r="H468" s="19" t="n">
        <v>0.0580555555555556</v>
      </c>
      <c r="I468" s="18" t="n">
        <v>167</v>
      </c>
      <c r="J468" s="19" t="n">
        <v>0.00275462962962963</v>
      </c>
      <c r="K468" s="19" t="n">
        <v>0.255266203703704</v>
      </c>
      <c r="L468" s="18" t="n">
        <v>191</v>
      </c>
      <c r="M468" s="19" t="n">
        <v>0.00664351851851852</v>
      </c>
      <c r="N468" s="18" t="s">
        <v>513</v>
      </c>
      <c r="O468" s="18" t="s">
        <v>514</v>
      </c>
      <c r="P468" s="18" t="s">
        <v>513</v>
      </c>
      <c r="Q468" s="20" t="n">
        <v>1</v>
      </c>
      <c r="R468" s="21"/>
      <c r="S468" s="0"/>
      <c r="T468" s="0"/>
      <c r="U468" s="0"/>
    </row>
    <row r="469" s="17" customFormat="true" ht="15" hidden="false" customHeight="true" outlineLevel="0" collapsed="false">
      <c r="B469" s="22"/>
      <c r="C469" s="18" t="s">
        <v>546</v>
      </c>
      <c r="D469" s="18" t="s">
        <v>43</v>
      </c>
      <c r="E469" s="18" t="n">
        <v>66</v>
      </c>
      <c r="F469" s="18" t="s">
        <v>106</v>
      </c>
      <c r="G469" s="18" t="n">
        <v>104</v>
      </c>
      <c r="H469" s="19" t="n">
        <v>0.0432060185185185</v>
      </c>
      <c r="I469" s="18" t="n">
        <v>24</v>
      </c>
      <c r="J469" s="19" t="n">
        <v>0.00226851851851852</v>
      </c>
      <c r="K469" s="19" t="n">
        <v>0.241180555555556</v>
      </c>
      <c r="L469" s="18" t="n">
        <v>122</v>
      </c>
      <c r="M469" s="19" t="n">
        <v>0.00366898148148148</v>
      </c>
      <c r="N469" s="18" t="s">
        <v>513</v>
      </c>
      <c r="O469" s="18" t="s">
        <v>514</v>
      </c>
      <c r="P469" s="18" t="s">
        <v>513</v>
      </c>
      <c r="Q469" s="20" t="n">
        <v>1</v>
      </c>
      <c r="R469" s="21"/>
      <c r="S469" s="0"/>
      <c r="T469" s="0"/>
      <c r="U469" s="0"/>
    </row>
    <row r="470" s="17" customFormat="true" ht="15" hidden="false" customHeight="true" outlineLevel="0" collapsed="false">
      <c r="B470" s="22"/>
      <c r="C470" s="18" t="s">
        <v>547</v>
      </c>
      <c r="D470" s="18" t="s">
        <v>77</v>
      </c>
      <c r="E470" s="18" t="n">
        <v>53</v>
      </c>
      <c r="F470" s="18" t="s">
        <v>106</v>
      </c>
      <c r="G470" s="18" t="n">
        <v>323</v>
      </c>
      <c r="H470" s="19" t="n">
        <v>0.0851157407407407</v>
      </c>
      <c r="I470" s="18" t="n">
        <v>480</v>
      </c>
      <c r="J470" s="19" t="n">
        <v>0.00391203703703704</v>
      </c>
      <c r="K470" s="19" t="n">
        <v>0.296701388888889</v>
      </c>
      <c r="L470" s="18" t="n">
        <v>366</v>
      </c>
      <c r="M470" s="19" t="n">
        <v>0.00582175925925926</v>
      </c>
      <c r="N470" s="18" t="s">
        <v>513</v>
      </c>
      <c r="O470" s="18" t="s">
        <v>514</v>
      </c>
      <c r="P470" s="18" t="s">
        <v>513</v>
      </c>
      <c r="Q470" s="20" t="n">
        <v>1</v>
      </c>
      <c r="R470" s="21"/>
      <c r="S470" s="0"/>
      <c r="T470" s="0"/>
      <c r="U470" s="0"/>
    </row>
    <row r="471" s="17" customFormat="true" ht="15" hidden="false" customHeight="true" outlineLevel="0" collapsed="false">
      <c r="B471" s="22"/>
      <c r="C471" s="18" t="s">
        <v>548</v>
      </c>
      <c r="D471" s="18" t="s">
        <v>63</v>
      </c>
      <c r="E471" s="18" t="n">
        <v>69</v>
      </c>
      <c r="F471" s="18" t="s">
        <v>61</v>
      </c>
      <c r="G471" s="18" t="n">
        <v>234</v>
      </c>
      <c r="H471" s="19" t="n">
        <v>0.0537731481481482</v>
      </c>
      <c r="I471" s="18" t="n">
        <v>109</v>
      </c>
      <c r="J471" s="19" t="n">
        <v>0.00165509259259259</v>
      </c>
      <c r="K471" s="18" t="s">
        <v>513</v>
      </c>
      <c r="L471" s="18" t="s">
        <v>514</v>
      </c>
      <c r="M471" s="18" t="s">
        <v>513</v>
      </c>
      <c r="N471" s="18" t="s">
        <v>513</v>
      </c>
      <c r="O471" s="18" t="s">
        <v>514</v>
      </c>
      <c r="P471" s="18" t="s">
        <v>513</v>
      </c>
      <c r="Q471" s="20" t="n">
        <v>1</v>
      </c>
      <c r="R471" s="21"/>
      <c r="S471" s="0"/>
      <c r="T471" s="0"/>
      <c r="U471" s="0"/>
    </row>
    <row r="472" s="17" customFormat="true" ht="15" hidden="false" customHeight="true" outlineLevel="0" collapsed="false">
      <c r="B472" s="22"/>
      <c r="C472" s="18" t="s">
        <v>549</v>
      </c>
      <c r="D472" s="18" t="s">
        <v>184</v>
      </c>
      <c r="E472" s="18" t="n">
        <v>21</v>
      </c>
      <c r="F472" s="18" t="s">
        <v>34</v>
      </c>
      <c r="G472" s="18" t="n">
        <v>436</v>
      </c>
      <c r="H472" s="19" t="n">
        <v>0.0616782407407407</v>
      </c>
      <c r="I472" s="18" t="n">
        <v>227</v>
      </c>
      <c r="J472" s="19" t="n">
        <v>0.0062037037037037</v>
      </c>
      <c r="K472" s="18" t="s">
        <v>513</v>
      </c>
      <c r="L472" s="18" t="s">
        <v>514</v>
      </c>
      <c r="M472" s="18" t="s">
        <v>513</v>
      </c>
      <c r="N472" s="18" t="s">
        <v>513</v>
      </c>
      <c r="O472" s="18" t="s">
        <v>514</v>
      </c>
      <c r="P472" s="18" t="s">
        <v>513</v>
      </c>
      <c r="Q472" s="20" t="n">
        <v>1</v>
      </c>
      <c r="R472" s="21"/>
      <c r="S472" s="0"/>
      <c r="T472" s="0"/>
      <c r="U472" s="0"/>
    </row>
    <row r="473" s="17" customFormat="true" ht="15" hidden="false" customHeight="true" outlineLevel="0" collapsed="false">
      <c r="B473" s="22"/>
      <c r="C473" s="18" t="s">
        <v>550</v>
      </c>
      <c r="D473" s="18" t="s">
        <v>134</v>
      </c>
      <c r="E473" s="18" t="n">
        <v>10</v>
      </c>
      <c r="F473" s="18" t="s">
        <v>64</v>
      </c>
      <c r="G473" s="18" t="n">
        <v>454</v>
      </c>
      <c r="H473" s="19" t="n">
        <v>0.0881365740740741</v>
      </c>
      <c r="I473" s="18" t="n">
        <v>487</v>
      </c>
      <c r="J473" s="19" t="n">
        <v>0.00357638888888889</v>
      </c>
      <c r="K473" s="18" t="s">
        <v>513</v>
      </c>
      <c r="L473" s="18" t="s">
        <v>514</v>
      </c>
      <c r="M473" s="18" t="s">
        <v>513</v>
      </c>
      <c r="N473" s="18" t="s">
        <v>513</v>
      </c>
      <c r="O473" s="18" t="s">
        <v>514</v>
      </c>
      <c r="P473" s="18" t="s">
        <v>513</v>
      </c>
      <c r="Q473" s="20" t="n">
        <v>1</v>
      </c>
      <c r="R473" s="21"/>
      <c r="S473" s="0"/>
      <c r="T473" s="0"/>
      <c r="U473" s="0"/>
    </row>
    <row r="474" s="17" customFormat="true" ht="15" hidden="false" customHeight="true" outlineLevel="0" collapsed="false">
      <c r="B474" s="22"/>
      <c r="C474" s="18" t="s">
        <v>551</v>
      </c>
      <c r="D474" s="18" t="s">
        <v>63</v>
      </c>
      <c r="E474" s="18" t="n">
        <v>61</v>
      </c>
      <c r="F474" s="18" t="s">
        <v>61</v>
      </c>
      <c r="G474" s="18" t="n">
        <v>198</v>
      </c>
      <c r="H474" s="19" t="n">
        <v>0.11025462962963</v>
      </c>
      <c r="I474" s="18" t="n">
        <v>525</v>
      </c>
      <c r="J474" s="18" t="s">
        <v>513</v>
      </c>
      <c r="K474" s="18" t="s">
        <v>513</v>
      </c>
      <c r="L474" s="18" t="s">
        <v>514</v>
      </c>
      <c r="M474" s="18" t="s">
        <v>513</v>
      </c>
      <c r="N474" s="18" t="s">
        <v>513</v>
      </c>
      <c r="O474" s="18" t="s">
        <v>514</v>
      </c>
      <c r="P474" s="18" t="s">
        <v>513</v>
      </c>
      <c r="Q474" s="20" t="n">
        <v>1</v>
      </c>
      <c r="R474" s="21"/>
      <c r="S474" s="0"/>
      <c r="T474" s="0"/>
      <c r="U474" s="0"/>
    </row>
    <row r="475" s="17" customFormat="true" ht="15" hidden="false" customHeight="true" outlineLevel="0" collapsed="false">
      <c r="B475" s="22"/>
      <c r="C475" s="18" t="s">
        <v>552</v>
      </c>
      <c r="D475" s="18" t="s">
        <v>55</v>
      </c>
      <c r="E475" s="18" t="n">
        <v>81</v>
      </c>
      <c r="F475" s="18" t="s">
        <v>102</v>
      </c>
      <c r="G475" s="18" t="n">
        <v>313</v>
      </c>
      <c r="H475" s="19" t="n">
        <v>0.0419560185185185</v>
      </c>
      <c r="I475" s="18" t="n">
        <v>20</v>
      </c>
      <c r="J475" s="19" t="n">
        <v>0.00125</v>
      </c>
      <c r="K475" s="19" t="n">
        <v>0.240173611111111</v>
      </c>
      <c r="L475" s="18" t="n">
        <v>117</v>
      </c>
      <c r="M475" s="19" t="n">
        <v>0.012349537037037</v>
      </c>
      <c r="N475" s="18" t="s">
        <v>513</v>
      </c>
      <c r="O475" s="18" t="s">
        <v>514</v>
      </c>
      <c r="P475" s="18" t="s">
        <v>513</v>
      </c>
      <c r="Q475" s="20" t="n">
        <v>1</v>
      </c>
      <c r="R475" s="21"/>
      <c r="S475" s="0"/>
      <c r="T475" s="0"/>
      <c r="U475" s="0"/>
    </row>
    <row r="476" s="17" customFormat="true" ht="15" hidden="false" customHeight="true" outlineLevel="0" collapsed="false">
      <c r="B476" s="22"/>
      <c r="C476" s="18" t="s">
        <v>553</v>
      </c>
      <c r="D476" s="18" t="s">
        <v>31</v>
      </c>
      <c r="E476" s="18" t="n">
        <v>13</v>
      </c>
      <c r="F476" s="18" t="s">
        <v>188</v>
      </c>
      <c r="G476" s="18" t="n">
        <v>13</v>
      </c>
      <c r="H476" s="19" t="n">
        <v>0.036412037037037</v>
      </c>
      <c r="I476" s="18" t="n">
        <v>5</v>
      </c>
      <c r="J476" s="19" t="n">
        <v>0.000821759259259259</v>
      </c>
      <c r="K476" s="19" t="n">
        <v>0.196805555555556</v>
      </c>
      <c r="L476" s="18" t="n">
        <v>3</v>
      </c>
      <c r="M476" s="19" t="n">
        <v>0.00181712962962963</v>
      </c>
      <c r="N476" s="18" t="s">
        <v>513</v>
      </c>
      <c r="O476" s="18" t="s">
        <v>514</v>
      </c>
      <c r="P476" s="18" t="s">
        <v>513</v>
      </c>
      <c r="Q476" s="20" t="n">
        <v>1</v>
      </c>
      <c r="R476" s="21"/>
      <c r="S476" s="0"/>
      <c r="T476" s="0"/>
      <c r="U476" s="0"/>
    </row>
    <row r="477" s="17" customFormat="true" ht="15" hidden="false" customHeight="true" outlineLevel="0" collapsed="false">
      <c r="B477" s="22"/>
      <c r="C477" s="18" t="s">
        <v>554</v>
      </c>
      <c r="D477" s="18" t="s">
        <v>73</v>
      </c>
      <c r="E477" s="18" t="n">
        <v>23</v>
      </c>
      <c r="F477" s="18" t="s">
        <v>61</v>
      </c>
      <c r="G477" s="18" t="n">
        <v>56</v>
      </c>
      <c r="H477" s="19" t="n">
        <v>0.0608680555555556</v>
      </c>
      <c r="I477" s="18" t="n">
        <v>205</v>
      </c>
      <c r="J477" s="19" t="n">
        <v>0.00496527777777778</v>
      </c>
      <c r="K477" s="18" t="s">
        <v>513</v>
      </c>
      <c r="L477" s="18" t="s">
        <v>514</v>
      </c>
      <c r="M477" s="18" t="s">
        <v>513</v>
      </c>
      <c r="N477" s="18" t="s">
        <v>513</v>
      </c>
      <c r="O477" s="18" t="s">
        <v>514</v>
      </c>
      <c r="P477" s="18" t="s">
        <v>513</v>
      </c>
      <c r="Q477" s="20" t="n">
        <v>1</v>
      </c>
      <c r="R477" s="21"/>
      <c r="S477" s="0"/>
      <c r="T477" s="0"/>
      <c r="U477" s="0"/>
    </row>
    <row r="478" s="17" customFormat="true" ht="15" hidden="false" customHeight="true" outlineLevel="0" collapsed="false">
      <c r="B478" s="22"/>
      <c r="C478" s="18" t="s">
        <v>555</v>
      </c>
      <c r="D478" s="18" t="s">
        <v>140</v>
      </c>
      <c r="E478" s="18" t="n">
        <v>9</v>
      </c>
      <c r="F478" s="18" t="s">
        <v>166</v>
      </c>
      <c r="G478" s="18" t="n">
        <v>508</v>
      </c>
      <c r="H478" s="19" t="n">
        <v>0.060474537037037</v>
      </c>
      <c r="I478" s="18" t="n">
        <v>198</v>
      </c>
      <c r="J478" s="19" t="n">
        <v>0.00380787037037037</v>
      </c>
      <c r="K478" s="19" t="n">
        <v>0.276076388888889</v>
      </c>
      <c r="L478" s="18" t="n">
        <v>286</v>
      </c>
      <c r="M478" s="19" t="n">
        <v>0.00354166666666667</v>
      </c>
      <c r="N478" s="18" t="s">
        <v>513</v>
      </c>
      <c r="O478" s="18" t="s">
        <v>514</v>
      </c>
      <c r="P478" s="18" t="s">
        <v>513</v>
      </c>
      <c r="Q478" s="20" t="n">
        <v>1</v>
      </c>
      <c r="R478" s="21"/>
      <c r="S478" s="0"/>
      <c r="T478" s="0"/>
      <c r="U478" s="0"/>
    </row>
    <row r="479" s="17" customFormat="true" ht="15" hidden="false" customHeight="true" outlineLevel="0" collapsed="false">
      <c r="B479" s="22"/>
      <c r="C479" s="18" t="s">
        <v>556</v>
      </c>
      <c r="D479" s="18" t="s">
        <v>55</v>
      </c>
      <c r="E479" s="18" t="n">
        <v>77</v>
      </c>
      <c r="F479" s="18" t="s">
        <v>130</v>
      </c>
      <c r="G479" s="18" t="n">
        <v>290</v>
      </c>
      <c r="H479" s="19" t="n">
        <v>0.0613425925925926</v>
      </c>
      <c r="I479" s="18" t="n">
        <v>214</v>
      </c>
      <c r="J479" s="19" t="n">
        <v>0.00899305555555555</v>
      </c>
      <c r="K479" s="18" t="s">
        <v>513</v>
      </c>
      <c r="L479" s="18" t="s">
        <v>514</v>
      </c>
      <c r="M479" s="18" t="s">
        <v>513</v>
      </c>
      <c r="N479" s="18" t="s">
        <v>513</v>
      </c>
      <c r="O479" s="18" t="s">
        <v>514</v>
      </c>
      <c r="P479" s="18" t="s">
        <v>513</v>
      </c>
      <c r="Q479" s="20" t="n">
        <v>1</v>
      </c>
      <c r="R479" s="21"/>
      <c r="S479" s="0"/>
      <c r="T479" s="0"/>
      <c r="U479" s="0"/>
    </row>
    <row r="480" s="17" customFormat="true" ht="15" hidden="false" customHeight="true" outlineLevel="0" collapsed="false">
      <c r="B480" s="22"/>
      <c r="C480" s="18" t="s">
        <v>557</v>
      </c>
      <c r="D480" s="18" t="s">
        <v>77</v>
      </c>
      <c r="E480" s="18" t="n">
        <v>60</v>
      </c>
      <c r="F480" s="18" t="s">
        <v>34</v>
      </c>
      <c r="G480" s="18" t="n">
        <v>373</v>
      </c>
      <c r="H480" s="19" t="n">
        <v>0.0696412037037037</v>
      </c>
      <c r="I480" s="18" t="n">
        <v>335</v>
      </c>
      <c r="J480" s="19" t="n">
        <v>0.00961805555555556</v>
      </c>
      <c r="K480" s="19" t="n">
        <v>0.389849537037037</v>
      </c>
      <c r="L480" s="18" t="n">
        <v>474</v>
      </c>
      <c r="M480" s="18" t="s">
        <v>513</v>
      </c>
      <c r="N480" s="18" t="s">
        <v>513</v>
      </c>
      <c r="O480" s="18" t="s">
        <v>514</v>
      </c>
      <c r="P480" s="18" t="s">
        <v>513</v>
      </c>
      <c r="Q480" s="20" t="n">
        <v>1</v>
      </c>
      <c r="R480" s="21"/>
      <c r="S480" s="0"/>
      <c r="T480" s="0"/>
      <c r="U480" s="0"/>
    </row>
    <row r="481" s="17" customFormat="true" ht="15" hidden="false" customHeight="true" outlineLevel="0" collapsed="false">
      <c r="B481" s="22"/>
      <c r="C481" s="18" t="s">
        <v>558</v>
      </c>
      <c r="D481" s="18" t="s">
        <v>63</v>
      </c>
      <c r="E481" s="18" t="n">
        <v>59</v>
      </c>
      <c r="F481" s="18" t="s">
        <v>64</v>
      </c>
      <c r="G481" s="18" t="n">
        <v>195</v>
      </c>
      <c r="H481" s="19" t="n">
        <v>0.0793287037037037</v>
      </c>
      <c r="I481" s="18" t="n">
        <v>428</v>
      </c>
      <c r="J481" s="19" t="n">
        <v>0.00636574074074074</v>
      </c>
      <c r="K481" s="19" t="n">
        <v>0.344814814814815</v>
      </c>
      <c r="L481" s="18" t="n">
        <v>465</v>
      </c>
      <c r="M481" s="19" t="n">
        <v>0.0181134259259259</v>
      </c>
      <c r="N481" s="18" t="s">
        <v>513</v>
      </c>
      <c r="O481" s="18" t="s">
        <v>514</v>
      </c>
      <c r="P481" s="18" t="s">
        <v>513</v>
      </c>
      <c r="Q481" s="20" t="n">
        <v>1</v>
      </c>
      <c r="R481" s="21"/>
      <c r="S481" s="0"/>
      <c r="T481" s="0"/>
      <c r="U481" s="0"/>
    </row>
    <row r="482" s="17" customFormat="true" ht="15" hidden="false" customHeight="true" outlineLevel="0" collapsed="false">
      <c r="B482" s="22"/>
      <c r="C482" s="18" t="s">
        <v>559</v>
      </c>
      <c r="D482" s="18" t="s">
        <v>184</v>
      </c>
      <c r="E482" s="18" t="n">
        <v>17</v>
      </c>
      <c r="F482" s="18" t="s">
        <v>34</v>
      </c>
      <c r="G482" s="18" t="n">
        <v>420</v>
      </c>
      <c r="H482" s="19" t="n">
        <v>0.0967476851851852</v>
      </c>
      <c r="I482" s="18" t="n">
        <v>511</v>
      </c>
      <c r="J482" s="19" t="n">
        <v>0.00675925925925926</v>
      </c>
      <c r="K482" s="18" t="s">
        <v>513</v>
      </c>
      <c r="L482" s="18" t="s">
        <v>514</v>
      </c>
      <c r="M482" s="18" t="s">
        <v>513</v>
      </c>
      <c r="N482" s="18" t="s">
        <v>513</v>
      </c>
      <c r="O482" s="18" t="s">
        <v>514</v>
      </c>
      <c r="P482" s="18" t="s">
        <v>513</v>
      </c>
      <c r="Q482" s="20" t="n">
        <v>1</v>
      </c>
      <c r="R482" s="21"/>
      <c r="S482" s="0"/>
      <c r="T482" s="0"/>
      <c r="U482" s="0"/>
    </row>
    <row r="483" s="17" customFormat="true" ht="15" hidden="false" customHeight="true" outlineLevel="0" collapsed="false">
      <c r="B483" s="22"/>
      <c r="C483" s="18" t="s">
        <v>560</v>
      </c>
      <c r="D483" s="18" t="s">
        <v>43</v>
      </c>
      <c r="E483" s="18" t="n">
        <v>69</v>
      </c>
      <c r="F483" s="18" t="s">
        <v>61</v>
      </c>
      <c r="G483" s="18" t="n">
        <v>124</v>
      </c>
      <c r="H483" s="19" t="n">
        <v>0.0801388888888889</v>
      </c>
      <c r="I483" s="18" t="n">
        <v>437</v>
      </c>
      <c r="J483" s="19" t="n">
        <v>0.00644675925925926</v>
      </c>
      <c r="K483" s="19" t="n">
        <v>0.324421296296296</v>
      </c>
      <c r="L483" s="18" t="n">
        <v>436</v>
      </c>
      <c r="M483" s="19" t="n">
        <v>0.0167824074074074</v>
      </c>
      <c r="N483" s="18" t="s">
        <v>513</v>
      </c>
      <c r="O483" s="18" t="s">
        <v>514</v>
      </c>
      <c r="P483" s="18" t="s">
        <v>513</v>
      </c>
      <c r="Q483" s="20" t="n">
        <v>1</v>
      </c>
      <c r="R483" s="21"/>
      <c r="S483" s="0"/>
      <c r="T483" s="0"/>
      <c r="U483" s="0"/>
    </row>
    <row r="484" s="17" customFormat="true" ht="15" hidden="false" customHeight="true" outlineLevel="0" collapsed="false">
      <c r="B484" s="22"/>
      <c r="C484" s="18" t="s">
        <v>561</v>
      </c>
      <c r="D484" s="18" t="s">
        <v>63</v>
      </c>
      <c r="E484" s="18" t="n">
        <v>75</v>
      </c>
      <c r="F484" s="18" t="s">
        <v>94</v>
      </c>
      <c r="G484" s="18" t="n">
        <v>173</v>
      </c>
      <c r="H484" s="19" t="n">
        <v>0.0594212962962963</v>
      </c>
      <c r="I484" s="18" t="n">
        <v>183</v>
      </c>
      <c r="J484" s="19" t="n">
        <v>0.00590277777777778</v>
      </c>
      <c r="K484" s="19" t="n">
        <v>0.333252314814815</v>
      </c>
      <c r="L484" s="18" t="n">
        <v>453</v>
      </c>
      <c r="M484" s="19" t="n">
        <v>0.0100810185185185</v>
      </c>
      <c r="N484" s="19" t="n">
        <v>0.258055555555556</v>
      </c>
      <c r="O484" s="18" t="s">
        <v>514</v>
      </c>
      <c r="P484" s="19" t="n">
        <v>0.666666666666667</v>
      </c>
      <c r="Q484" s="20" t="n">
        <v>1</v>
      </c>
      <c r="R484" s="21"/>
      <c r="S484" s="0"/>
      <c r="T484" s="0"/>
      <c r="U484" s="0"/>
    </row>
    <row r="485" s="17" customFormat="true" ht="15" hidden="false" customHeight="true" outlineLevel="0" collapsed="false">
      <c r="B485" s="22"/>
      <c r="C485" s="18" t="s">
        <v>562</v>
      </c>
      <c r="D485" s="18" t="s">
        <v>55</v>
      </c>
      <c r="E485" s="18" t="n">
        <v>73</v>
      </c>
      <c r="F485" s="18" t="s">
        <v>34</v>
      </c>
      <c r="G485" s="18" t="n">
        <v>260</v>
      </c>
      <c r="H485" s="19" t="n">
        <v>0.0523842592592593</v>
      </c>
      <c r="I485" s="18" t="n">
        <v>97</v>
      </c>
      <c r="J485" s="19" t="n">
        <v>0.00350694444444444</v>
      </c>
      <c r="K485" s="19" t="n">
        <v>0.347650462962963</v>
      </c>
      <c r="L485" s="18" t="n">
        <v>467</v>
      </c>
      <c r="M485" s="19" t="n">
        <v>0.0218171296296296</v>
      </c>
      <c r="N485" s="18" t="s">
        <v>513</v>
      </c>
      <c r="O485" s="18" t="s">
        <v>514</v>
      </c>
      <c r="P485" s="18" t="s">
        <v>513</v>
      </c>
      <c r="Q485" s="20" t="n">
        <v>1</v>
      </c>
      <c r="R485" s="21"/>
      <c r="S485" s="0"/>
      <c r="T485" s="0"/>
      <c r="U485" s="0"/>
    </row>
    <row r="486" s="17" customFormat="true" ht="15" hidden="false" customHeight="true" outlineLevel="0" collapsed="false">
      <c r="B486" s="22"/>
      <c r="C486" s="18" t="s">
        <v>563</v>
      </c>
      <c r="D486" s="18" t="s">
        <v>59</v>
      </c>
      <c r="E486" s="18" t="n">
        <v>44</v>
      </c>
      <c r="F486" s="18" t="s">
        <v>106</v>
      </c>
      <c r="G486" s="18" t="n">
        <v>67</v>
      </c>
      <c r="H486" s="19" t="n">
        <v>0.110150462962963</v>
      </c>
      <c r="I486" s="18" t="n">
        <v>524</v>
      </c>
      <c r="J486" s="18" t="s">
        <v>513</v>
      </c>
      <c r="K486" s="18" t="s">
        <v>513</v>
      </c>
      <c r="L486" s="18" t="s">
        <v>514</v>
      </c>
      <c r="M486" s="18" t="s">
        <v>513</v>
      </c>
      <c r="N486" s="18" t="s">
        <v>513</v>
      </c>
      <c r="O486" s="18" t="s">
        <v>514</v>
      </c>
      <c r="P486" s="18" t="s">
        <v>513</v>
      </c>
      <c r="Q486" s="20" t="n">
        <v>1</v>
      </c>
      <c r="R486" s="21"/>
      <c r="S486" s="0"/>
      <c r="T486" s="0"/>
      <c r="U486" s="0"/>
    </row>
    <row r="487" s="17" customFormat="true" ht="15" hidden="false" customHeight="true" outlineLevel="0" collapsed="false">
      <c r="B487" s="22"/>
      <c r="C487" s="18" t="s">
        <v>564</v>
      </c>
      <c r="D487" s="18" t="s">
        <v>46</v>
      </c>
      <c r="E487" s="18" t="n">
        <v>10</v>
      </c>
      <c r="F487" s="18" t="s">
        <v>188</v>
      </c>
      <c r="G487" s="18" t="n">
        <v>22</v>
      </c>
      <c r="H487" s="19" t="n">
        <v>0.0467824074074074</v>
      </c>
      <c r="I487" s="18" t="n">
        <v>48</v>
      </c>
      <c r="J487" s="19" t="n">
        <v>0.00099537037037037</v>
      </c>
      <c r="K487" s="18" t="s">
        <v>513</v>
      </c>
      <c r="L487" s="18" t="s">
        <v>514</v>
      </c>
      <c r="M487" s="18" t="s">
        <v>513</v>
      </c>
      <c r="N487" s="18" t="s">
        <v>513</v>
      </c>
      <c r="O487" s="18" t="s">
        <v>514</v>
      </c>
      <c r="P487" s="18" t="s">
        <v>513</v>
      </c>
      <c r="Q487" s="20" t="n">
        <v>1</v>
      </c>
      <c r="R487" s="21"/>
      <c r="S487" s="0"/>
      <c r="T487" s="0"/>
      <c r="U487" s="0"/>
    </row>
    <row r="488" s="17" customFormat="true" ht="15" hidden="false" customHeight="true" outlineLevel="0" collapsed="false">
      <c r="B488" s="22"/>
      <c r="C488" s="18" t="s">
        <v>565</v>
      </c>
      <c r="D488" s="18" t="s">
        <v>229</v>
      </c>
      <c r="E488" s="18" t="n">
        <v>9</v>
      </c>
      <c r="F488" s="18" t="s">
        <v>94</v>
      </c>
      <c r="G488" s="18" t="n">
        <v>456</v>
      </c>
      <c r="H488" s="19" t="n">
        <v>0.0833333333333333</v>
      </c>
      <c r="I488" s="18" t="n">
        <v>466</v>
      </c>
      <c r="J488" s="19" t="n">
        <v>0.00763888888888889</v>
      </c>
      <c r="K488" s="19" t="n">
        <v>0.339537037037037</v>
      </c>
      <c r="L488" s="18" t="n">
        <v>462</v>
      </c>
      <c r="M488" s="19" t="n">
        <v>0.00282407407407407</v>
      </c>
      <c r="N488" s="19" t="n">
        <v>0.228761574074074</v>
      </c>
      <c r="O488" s="18" t="s">
        <v>514</v>
      </c>
      <c r="P488" s="19" t="n">
        <v>0.662083333333333</v>
      </c>
      <c r="Q488" s="20" t="n">
        <v>1</v>
      </c>
      <c r="R488" s="21"/>
      <c r="S488" s="0"/>
      <c r="T488" s="0"/>
      <c r="U488" s="0"/>
    </row>
    <row r="489" s="17" customFormat="true" ht="15" hidden="false" customHeight="true" outlineLevel="0" collapsed="false">
      <c r="B489" s="22"/>
      <c r="C489" s="18" t="s">
        <v>566</v>
      </c>
      <c r="D489" s="18" t="s">
        <v>77</v>
      </c>
      <c r="E489" s="18" t="n">
        <v>59</v>
      </c>
      <c r="F489" s="18" t="s">
        <v>94</v>
      </c>
      <c r="G489" s="18" t="n">
        <v>360</v>
      </c>
      <c r="H489" s="19" t="n">
        <v>0.064837962962963</v>
      </c>
      <c r="I489" s="18" t="n">
        <v>272</v>
      </c>
      <c r="J489" s="19" t="n">
        <v>0.00293981481481482</v>
      </c>
      <c r="K489" s="19" t="n">
        <v>0.3353125</v>
      </c>
      <c r="L489" s="18" t="n">
        <v>455</v>
      </c>
      <c r="M489" s="19" t="n">
        <v>0.00537037037037037</v>
      </c>
      <c r="N489" s="18" t="s">
        <v>513</v>
      </c>
      <c r="O489" s="18" t="s">
        <v>514</v>
      </c>
      <c r="P489" s="18" t="s">
        <v>513</v>
      </c>
      <c r="Q489" s="20" t="n">
        <v>1</v>
      </c>
      <c r="R489" s="21"/>
      <c r="S489" s="0"/>
      <c r="T489" s="0"/>
      <c r="U489" s="0"/>
    </row>
    <row r="490" s="17" customFormat="true" ht="15" hidden="false" customHeight="true" outlineLevel="0" collapsed="false">
      <c r="B490" s="22"/>
      <c r="C490" s="18" t="s">
        <v>567</v>
      </c>
      <c r="D490" s="18" t="s">
        <v>43</v>
      </c>
      <c r="E490" s="18" t="n">
        <v>76</v>
      </c>
      <c r="F490" s="18" t="s">
        <v>61</v>
      </c>
      <c r="G490" s="18" t="n">
        <v>105</v>
      </c>
      <c r="H490" s="19" t="n">
        <v>0.103136574074074</v>
      </c>
      <c r="I490" s="18" t="n">
        <v>520</v>
      </c>
      <c r="J490" s="19" t="n">
        <v>0.00603009259259259</v>
      </c>
      <c r="K490" s="19" t="n">
        <v>0.329293981481482</v>
      </c>
      <c r="L490" s="18" t="n">
        <v>444</v>
      </c>
      <c r="M490" s="19" t="n">
        <v>0.00643518518518519</v>
      </c>
      <c r="N490" s="19" t="n">
        <v>0.229456018518519</v>
      </c>
      <c r="O490" s="18" t="s">
        <v>514</v>
      </c>
      <c r="P490" s="19" t="n">
        <v>0.674328703703704</v>
      </c>
      <c r="Q490" s="20" t="n">
        <v>1</v>
      </c>
      <c r="R490" s="21"/>
      <c r="S490" s="0"/>
      <c r="T490" s="0"/>
      <c r="U490" s="0"/>
    </row>
    <row r="491" s="17" customFormat="true" ht="15" hidden="false" customHeight="true" outlineLevel="0" collapsed="false">
      <c r="B491" s="22"/>
      <c r="C491" s="18" t="s">
        <v>568</v>
      </c>
      <c r="D491" s="18" t="s">
        <v>31</v>
      </c>
      <c r="E491" s="18" t="n">
        <v>10</v>
      </c>
      <c r="F491" s="18" t="s">
        <v>38</v>
      </c>
      <c r="G491" s="18" t="n">
        <v>1</v>
      </c>
      <c r="H491" s="19" t="n">
        <v>0.0343518518518519</v>
      </c>
      <c r="I491" s="18" t="n">
        <v>1</v>
      </c>
      <c r="J491" s="19" t="n">
        <v>0.000856481481481482</v>
      </c>
      <c r="K491" s="18" t="s">
        <v>513</v>
      </c>
      <c r="L491" s="18" t="s">
        <v>514</v>
      </c>
      <c r="M491" s="18" t="s">
        <v>513</v>
      </c>
      <c r="N491" s="18" t="s">
        <v>513</v>
      </c>
      <c r="O491" s="18" t="s">
        <v>514</v>
      </c>
      <c r="P491" s="18" t="s">
        <v>513</v>
      </c>
      <c r="Q491" s="20" t="n">
        <v>1</v>
      </c>
      <c r="R491" s="21"/>
      <c r="S491" s="0"/>
      <c r="T491" s="0"/>
      <c r="U491" s="0"/>
    </row>
    <row r="492" s="17" customFormat="true" ht="15" hidden="false" customHeight="true" outlineLevel="0" collapsed="false">
      <c r="B492" s="22"/>
      <c r="C492" s="18" t="s">
        <v>569</v>
      </c>
      <c r="D492" s="18" t="s">
        <v>55</v>
      </c>
      <c r="E492" s="18" t="n">
        <v>76</v>
      </c>
      <c r="F492" s="18" t="s">
        <v>570</v>
      </c>
      <c r="G492" s="18" t="n">
        <v>287</v>
      </c>
      <c r="H492" s="19" t="n">
        <v>0.0430208333333333</v>
      </c>
      <c r="I492" s="18" t="n">
        <v>22</v>
      </c>
      <c r="J492" s="19" t="n">
        <v>0.00121527777777778</v>
      </c>
      <c r="K492" s="18" t="s">
        <v>513</v>
      </c>
      <c r="L492" s="18" t="s">
        <v>514</v>
      </c>
      <c r="M492" s="18" t="s">
        <v>513</v>
      </c>
      <c r="N492" s="18" t="s">
        <v>513</v>
      </c>
      <c r="O492" s="18" t="s">
        <v>514</v>
      </c>
      <c r="P492" s="18" t="s">
        <v>513</v>
      </c>
      <c r="Q492" s="20" t="n">
        <v>1</v>
      </c>
      <c r="R492" s="21"/>
      <c r="S492" s="0"/>
      <c r="T492" s="0"/>
      <c r="U492" s="0"/>
    </row>
    <row r="493" s="17" customFormat="true" ht="15" hidden="false" customHeight="true" outlineLevel="0" collapsed="false">
      <c r="B493" s="22"/>
      <c r="C493" s="18" t="s">
        <v>571</v>
      </c>
      <c r="D493" s="18" t="s">
        <v>31</v>
      </c>
      <c r="E493" s="18" t="n">
        <v>12</v>
      </c>
      <c r="F493" s="18" t="s">
        <v>53</v>
      </c>
      <c r="G493" s="18" t="n">
        <v>11</v>
      </c>
      <c r="H493" s="19" t="n">
        <v>0.0545601851851852</v>
      </c>
      <c r="I493" s="18" t="n">
        <v>121</v>
      </c>
      <c r="J493" s="19" t="n">
        <v>0.00211805555555556</v>
      </c>
      <c r="K493" s="18" t="s">
        <v>513</v>
      </c>
      <c r="L493" s="18" t="s">
        <v>514</v>
      </c>
      <c r="M493" s="18" t="s">
        <v>513</v>
      </c>
      <c r="N493" s="18" t="s">
        <v>513</v>
      </c>
      <c r="O493" s="18" t="s">
        <v>514</v>
      </c>
      <c r="P493" s="18" t="s">
        <v>513</v>
      </c>
      <c r="Q493" s="20" t="n">
        <v>1</v>
      </c>
      <c r="R493" s="21"/>
      <c r="S493" s="0"/>
      <c r="T493" s="0"/>
      <c r="U493" s="0"/>
    </row>
    <row r="494" s="17" customFormat="true" ht="15" hidden="false" customHeight="true" outlineLevel="0" collapsed="false">
      <c r="B494" s="22"/>
      <c r="C494" s="18" t="s">
        <v>572</v>
      </c>
      <c r="D494" s="18" t="s">
        <v>31</v>
      </c>
      <c r="E494" s="18" t="n">
        <v>11</v>
      </c>
      <c r="F494" s="18" t="s">
        <v>110</v>
      </c>
      <c r="G494" s="18" t="n">
        <v>10</v>
      </c>
      <c r="H494" s="19" t="n">
        <v>0.0483217592592593</v>
      </c>
      <c r="I494" s="18" t="n">
        <v>54</v>
      </c>
      <c r="J494" s="19" t="n">
        <v>0.00168981481481482</v>
      </c>
      <c r="K494" s="18" t="s">
        <v>513</v>
      </c>
      <c r="L494" s="18" t="s">
        <v>514</v>
      </c>
      <c r="M494" s="18" t="s">
        <v>513</v>
      </c>
      <c r="N494" s="18" t="s">
        <v>513</v>
      </c>
      <c r="O494" s="18" t="s">
        <v>514</v>
      </c>
      <c r="P494" s="18" t="s">
        <v>513</v>
      </c>
      <c r="Q494" s="20" t="n">
        <v>1</v>
      </c>
      <c r="R494" s="21"/>
      <c r="S494" s="0"/>
      <c r="T494" s="0"/>
      <c r="U494" s="0"/>
    </row>
    <row r="495" s="17" customFormat="true" ht="15" hidden="false" customHeight="true" outlineLevel="0" collapsed="false">
      <c r="B495" s="22"/>
      <c r="C495" s="18" t="s">
        <v>573</v>
      </c>
      <c r="D495" s="18" t="s">
        <v>43</v>
      </c>
      <c r="E495" s="18" t="n">
        <v>67</v>
      </c>
      <c r="F495" s="18" t="s">
        <v>34</v>
      </c>
      <c r="G495" s="18" t="n">
        <v>120</v>
      </c>
      <c r="H495" s="19" t="n">
        <v>0.0628819444444445</v>
      </c>
      <c r="I495" s="18" t="n">
        <v>237</v>
      </c>
      <c r="J495" s="19" t="n">
        <v>0.00275462962962963</v>
      </c>
      <c r="K495" s="18" t="s">
        <v>513</v>
      </c>
      <c r="L495" s="18" t="s">
        <v>514</v>
      </c>
      <c r="M495" s="18" t="s">
        <v>513</v>
      </c>
      <c r="N495" s="18" t="s">
        <v>513</v>
      </c>
      <c r="O495" s="18" t="s">
        <v>514</v>
      </c>
      <c r="P495" s="18" t="s">
        <v>513</v>
      </c>
      <c r="Q495" s="20" t="n">
        <v>1</v>
      </c>
      <c r="R495" s="21"/>
      <c r="S495" s="0"/>
      <c r="T495" s="0"/>
      <c r="U495" s="0"/>
    </row>
    <row r="496" s="17" customFormat="true" ht="15" hidden="false" customHeight="true" outlineLevel="0" collapsed="false">
      <c r="B496" s="22"/>
      <c r="C496" s="18" t="s">
        <v>574</v>
      </c>
      <c r="D496" s="18" t="s">
        <v>59</v>
      </c>
      <c r="E496" s="18" t="n">
        <v>43</v>
      </c>
      <c r="F496" s="18" t="s">
        <v>32</v>
      </c>
      <c r="G496" s="18" t="n">
        <v>65</v>
      </c>
      <c r="H496" s="19" t="n">
        <v>0.0457986111111111</v>
      </c>
      <c r="I496" s="18" t="n">
        <v>39</v>
      </c>
      <c r="J496" s="19" t="n">
        <v>0.00255787037037037</v>
      </c>
      <c r="K496" s="18" t="s">
        <v>513</v>
      </c>
      <c r="L496" s="18" t="s">
        <v>514</v>
      </c>
      <c r="M496" s="18" t="s">
        <v>513</v>
      </c>
      <c r="N496" s="18" t="s">
        <v>513</v>
      </c>
      <c r="O496" s="18" t="s">
        <v>514</v>
      </c>
      <c r="P496" s="18" t="s">
        <v>513</v>
      </c>
      <c r="Q496" s="20" t="n">
        <v>1</v>
      </c>
      <c r="R496" s="21"/>
      <c r="S496" s="0"/>
      <c r="T496" s="0"/>
      <c r="U496" s="0"/>
    </row>
    <row r="497" s="17" customFormat="true" ht="15" hidden="false" customHeight="true" outlineLevel="0" collapsed="false">
      <c r="B497" s="22"/>
      <c r="C497" s="18" t="s">
        <v>575</v>
      </c>
      <c r="D497" s="18" t="s">
        <v>43</v>
      </c>
      <c r="E497" s="18" t="n">
        <v>74</v>
      </c>
      <c r="F497" s="18" t="s">
        <v>64</v>
      </c>
      <c r="G497" s="18" t="n">
        <v>567</v>
      </c>
      <c r="H497" s="19" t="n">
        <v>0.0800231481481482</v>
      </c>
      <c r="I497" s="18" t="n">
        <v>436</v>
      </c>
      <c r="J497" s="19" t="n">
        <v>0.00643518518518519</v>
      </c>
      <c r="K497" s="18" t="s">
        <v>513</v>
      </c>
      <c r="L497" s="18" t="s">
        <v>514</v>
      </c>
      <c r="M497" s="18" t="s">
        <v>513</v>
      </c>
      <c r="N497" s="18" t="s">
        <v>513</v>
      </c>
      <c r="O497" s="18" t="s">
        <v>514</v>
      </c>
      <c r="P497" s="18" t="s">
        <v>513</v>
      </c>
      <c r="Q497" s="20" t="n">
        <v>1</v>
      </c>
      <c r="R497" s="21"/>
      <c r="S497" s="0"/>
      <c r="T497" s="0"/>
      <c r="U497" s="0"/>
    </row>
    <row r="498" s="17" customFormat="true" ht="15" hidden="false" customHeight="true" outlineLevel="0" collapsed="false">
      <c r="B498" s="22"/>
      <c r="C498" s="18" t="s">
        <v>576</v>
      </c>
      <c r="D498" s="18" t="s">
        <v>80</v>
      </c>
      <c r="E498" s="18" t="n">
        <v>6</v>
      </c>
      <c r="F498" s="18" t="s">
        <v>38</v>
      </c>
      <c r="G498" s="18" t="n">
        <v>470</v>
      </c>
      <c r="H498" s="19" t="n">
        <v>0.0418865740740741</v>
      </c>
      <c r="I498" s="18" t="n">
        <v>18</v>
      </c>
      <c r="J498" s="19" t="n">
        <v>0.00123842592592593</v>
      </c>
      <c r="K498" s="19" t="n">
        <v>0.238819444444444</v>
      </c>
      <c r="L498" s="18" t="n">
        <v>106</v>
      </c>
      <c r="M498" s="19" t="n">
        <v>0.00211805555555556</v>
      </c>
      <c r="N498" s="18" t="s">
        <v>513</v>
      </c>
      <c r="O498" s="18" t="s">
        <v>514</v>
      </c>
      <c r="P498" s="18" t="s">
        <v>513</v>
      </c>
      <c r="Q498" s="20" t="n">
        <v>1</v>
      </c>
      <c r="R498" s="21"/>
      <c r="S498" s="0"/>
      <c r="T498" s="0"/>
      <c r="U498" s="0"/>
    </row>
    <row r="499" s="17" customFormat="true" ht="15" hidden="false" customHeight="true" outlineLevel="0" collapsed="false">
      <c r="B499" s="22"/>
      <c r="C499" s="18" t="s">
        <v>577</v>
      </c>
      <c r="D499" s="18" t="s">
        <v>63</v>
      </c>
      <c r="E499" s="18" t="n">
        <v>72</v>
      </c>
      <c r="F499" s="18" t="s">
        <v>64</v>
      </c>
      <c r="G499" s="18" t="n">
        <v>607</v>
      </c>
      <c r="H499" s="19" t="n">
        <v>0.0946643518518519</v>
      </c>
      <c r="I499" s="18" t="n">
        <v>506</v>
      </c>
      <c r="J499" s="19" t="n">
        <v>0.00371527777777778</v>
      </c>
      <c r="K499" s="18" t="s">
        <v>513</v>
      </c>
      <c r="L499" s="18" t="s">
        <v>514</v>
      </c>
      <c r="M499" s="18" t="s">
        <v>513</v>
      </c>
      <c r="N499" s="18" t="s">
        <v>513</v>
      </c>
      <c r="O499" s="18" t="s">
        <v>514</v>
      </c>
      <c r="P499" s="18" t="s">
        <v>513</v>
      </c>
      <c r="Q499" s="20" t="n">
        <v>1</v>
      </c>
      <c r="R499" s="21"/>
      <c r="S499" s="0"/>
      <c r="T499" s="0"/>
      <c r="U499" s="0"/>
    </row>
    <row r="500" s="17" customFormat="true" ht="15" hidden="false" customHeight="true" outlineLevel="0" collapsed="false">
      <c r="B500" s="22"/>
      <c r="C500" s="18" t="s">
        <v>578</v>
      </c>
      <c r="D500" s="18" t="s">
        <v>73</v>
      </c>
      <c r="E500" s="18" t="n">
        <v>24</v>
      </c>
      <c r="F500" s="18" t="s">
        <v>64</v>
      </c>
      <c r="G500" s="18" t="n">
        <v>525</v>
      </c>
      <c r="H500" s="19" t="n">
        <v>0.0666898148148148</v>
      </c>
      <c r="I500" s="18" t="n">
        <v>299</v>
      </c>
      <c r="J500" s="19" t="n">
        <v>0.00240740740740741</v>
      </c>
      <c r="K500" s="18" t="s">
        <v>513</v>
      </c>
      <c r="L500" s="18" t="s">
        <v>514</v>
      </c>
      <c r="M500" s="18" t="s">
        <v>513</v>
      </c>
      <c r="N500" s="18" t="s">
        <v>513</v>
      </c>
      <c r="O500" s="18" t="s">
        <v>514</v>
      </c>
      <c r="P500" s="18" t="s">
        <v>513</v>
      </c>
      <c r="Q500" s="20" t="n">
        <v>1</v>
      </c>
      <c r="R500" s="21"/>
      <c r="S500" s="0"/>
      <c r="T500" s="0"/>
      <c r="U500" s="0"/>
    </row>
    <row r="501" s="17" customFormat="true" ht="15" hidden="false" customHeight="true" outlineLevel="0" collapsed="false">
      <c r="B501" s="22"/>
      <c r="C501" s="18" t="s">
        <v>579</v>
      </c>
      <c r="D501" s="18" t="s">
        <v>283</v>
      </c>
      <c r="E501" s="18" t="n">
        <v>6</v>
      </c>
      <c r="F501" s="18" t="s">
        <v>34</v>
      </c>
      <c r="G501" s="18" t="n">
        <v>682</v>
      </c>
      <c r="H501" s="19" t="n">
        <v>0.0764236111111111</v>
      </c>
      <c r="I501" s="18" t="n">
        <v>407</v>
      </c>
      <c r="J501" s="19" t="n">
        <v>0.00835648148148148</v>
      </c>
      <c r="K501" s="19" t="n">
        <v>0.35380787037037</v>
      </c>
      <c r="L501" s="18" t="n">
        <v>471</v>
      </c>
      <c r="M501" s="19" t="n">
        <v>0.00982638888888889</v>
      </c>
      <c r="N501" s="18" t="s">
        <v>513</v>
      </c>
      <c r="O501" s="18" t="s">
        <v>514</v>
      </c>
      <c r="P501" s="18" t="s">
        <v>513</v>
      </c>
      <c r="Q501" s="20" t="n">
        <v>1</v>
      </c>
      <c r="R501" s="21"/>
      <c r="S501" s="0"/>
      <c r="T501" s="0"/>
      <c r="U501" s="0"/>
    </row>
    <row r="502" s="17" customFormat="true" ht="15" hidden="false" customHeight="true" outlineLevel="0" collapsed="false">
      <c r="B502" s="22"/>
      <c r="C502" s="18" t="s">
        <v>580</v>
      </c>
      <c r="D502" s="18" t="s">
        <v>161</v>
      </c>
      <c r="E502" s="18" t="n">
        <v>5</v>
      </c>
      <c r="F502" s="18" t="s">
        <v>34</v>
      </c>
      <c r="G502" s="18" t="n">
        <v>529</v>
      </c>
      <c r="H502" s="19" t="n">
        <v>0.0829050925925926</v>
      </c>
      <c r="I502" s="18" t="n">
        <v>462</v>
      </c>
      <c r="J502" s="19" t="n">
        <v>0.00628472222222222</v>
      </c>
      <c r="K502" s="19" t="n">
        <v>0.291689814814815</v>
      </c>
      <c r="L502" s="18" t="n">
        <v>352</v>
      </c>
      <c r="M502" s="19" t="n">
        <v>0.0109027777777778</v>
      </c>
      <c r="N502" s="18" t="s">
        <v>513</v>
      </c>
      <c r="O502" s="18" t="s">
        <v>514</v>
      </c>
      <c r="P502" s="18" t="s">
        <v>513</v>
      </c>
      <c r="Q502" s="20" t="n">
        <v>1</v>
      </c>
      <c r="R502" s="21"/>
      <c r="S502" s="0"/>
      <c r="T502" s="0"/>
      <c r="U502" s="0"/>
    </row>
    <row r="503" s="17" customFormat="true" ht="15" hidden="false" customHeight="true" outlineLevel="0" collapsed="false">
      <c r="B503" s="22"/>
      <c r="C503" s="18" t="s">
        <v>581</v>
      </c>
      <c r="D503" s="18" t="s">
        <v>134</v>
      </c>
      <c r="E503" s="18" t="n">
        <v>9</v>
      </c>
      <c r="F503" s="18" t="s">
        <v>34</v>
      </c>
      <c r="G503" s="18" t="n">
        <v>449</v>
      </c>
      <c r="H503" s="19" t="n">
        <v>0.0893518518518519</v>
      </c>
      <c r="I503" s="18" t="n">
        <v>492</v>
      </c>
      <c r="J503" s="19" t="n">
        <v>0.00358796296296296</v>
      </c>
      <c r="K503" s="19" t="n">
        <v>0.348298611111111</v>
      </c>
      <c r="L503" s="18" t="n">
        <v>468</v>
      </c>
      <c r="M503" s="19" t="n">
        <v>0.0031712962962963</v>
      </c>
      <c r="N503" s="18" t="s">
        <v>513</v>
      </c>
      <c r="O503" s="18" t="s">
        <v>514</v>
      </c>
      <c r="P503" s="18" t="s">
        <v>513</v>
      </c>
      <c r="Q503" s="20" t="n">
        <v>1</v>
      </c>
      <c r="R503" s="21"/>
      <c r="S503" s="0"/>
      <c r="T503" s="0"/>
      <c r="U503" s="0"/>
    </row>
    <row r="504" s="17" customFormat="true" ht="15" hidden="false" customHeight="true" outlineLevel="0" collapsed="false">
      <c r="B504" s="22"/>
      <c r="C504" s="18" t="s">
        <v>582</v>
      </c>
      <c r="D504" s="18" t="s">
        <v>77</v>
      </c>
      <c r="E504" s="18" t="n">
        <v>65</v>
      </c>
      <c r="F504" s="18" t="s">
        <v>61</v>
      </c>
      <c r="G504" s="18" t="n">
        <v>384</v>
      </c>
      <c r="H504" s="19" t="n">
        <v>0.0844675925925926</v>
      </c>
      <c r="I504" s="18" t="n">
        <v>476</v>
      </c>
      <c r="J504" s="19" t="n">
        <v>0.00484953703703704</v>
      </c>
      <c r="K504" s="19" t="n">
        <v>0.238078703703704</v>
      </c>
      <c r="L504" s="18" t="n">
        <v>103</v>
      </c>
      <c r="M504" s="19" t="n">
        <v>0.00527777777777778</v>
      </c>
      <c r="N504" s="19" t="n">
        <v>0.197569444444444</v>
      </c>
      <c r="O504" s="18" t="s">
        <v>514</v>
      </c>
      <c r="P504" s="19" t="n">
        <v>0.530219907407407</v>
      </c>
      <c r="Q504" s="20" t="n">
        <v>1</v>
      </c>
      <c r="R504" s="21"/>
      <c r="S504" s="0"/>
      <c r="T504" s="0"/>
      <c r="U504" s="0"/>
    </row>
    <row r="505" s="17" customFormat="true" ht="15" hidden="false" customHeight="true" outlineLevel="0" collapsed="false">
      <c r="B505" s="22"/>
      <c r="C505" s="18" t="s">
        <v>583</v>
      </c>
      <c r="D505" s="18" t="s">
        <v>77</v>
      </c>
      <c r="E505" s="18" t="n">
        <v>58</v>
      </c>
      <c r="F505" s="18" t="s">
        <v>38</v>
      </c>
      <c r="G505" s="18" t="n">
        <v>358</v>
      </c>
      <c r="H505" s="19" t="n">
        <v>0.06125</v>
      </c>
      <c r="I505" s="18" t="n">
        <v>212</v>
      </c>
      <c r="J505" s="19" t="n">
        <v>0.0069212962962963</v>
      </c>
      <c r="K505" s="18" t="s">
        <v>513</v>
      </c>
      <c r="L505" s="18" t="s">
        <v>514</v>
      </c>
      <c r="M505" s="18" t="s">
        <v>513</v>
      </c>
      <c r="N505" s="18" t="s">
        <v>513</v>
      </c>
      <c r="O505" s="18" t="s">
        <v>514</v>
      </c>
      <c r="P505" s="18" t="s">
        <v>513</v>
      </c>
      <c r="Q505" s="20" t="n">
        <v>1</v>
      </c>
      <c r="R505" s="21"/>
      <c r="S505" s="0"/>
      <c r="T505" s="0"/>
      <c r="U505" s="0"/>
    </row>
    <row r="506" s="17" customFormat="true" ht="15" hidden="false" customHeight="true" outlineLevel="0" collapsed="false">
      <c r="B506" s="22"/>
      <c r="C506" s="18" t="s">
        <v>584</v>
      </c>
      <c r="D506" s="18" t="s">
        <v>63</v>
      </c>
      <c r="E506" s="18" t="n">
        <v>65</v>
      </c>
      <c r="F506" s="18" t="s">
        <v>64</v>
      </c>
      <c r="G506" s="18" t="n">
        <v>220</v>
      </c>
      <c r="H506" s="19" t="n">
        <v>0.0844097222222222</v>
      </c>
      <c r="I506" s="18" t="n">
        <v>474</v>
      </c>
      <c r="J506" s="19" t="n">
        <v>0.00784722222222222</v>
      </c>
      <c r="K506" s="18" t="s">
        <v>513</v>
      </c>
      <c r="L506" s="18" t="s">
        <v>514</v>
      </c>
      <c r="M506" s="18" t="s">
        <v>513</v>
      </c>
      <c r="N506" s="18" t="s">
        <v>513</v>
      </c>
      <c r="O506" s="18" t="s">
        <v>514</v>
      </c>
      <c r="P506" s="18" t="s">
        <v>513</v>
      </c>
      <c r="Q506" s="20" t="n">
        <v>1</v>
      </c>
      <c r="R506" s="21"/>
      <c r="S506" s="0"/>
      <c r="T506" s="0"/>
      <c r="U506" s="0"/>
    </row>
    <row r="507" s="17" customFormat="true" ht="15" hidden="false" customHeight="true" outlineLevel="0" collapsed="false">
      <c r="B507" s="22"/>
      <c r="C507" s="18" t="s">
        <v>585</v>
      </c>
      <c r="D507" s="18" t="s">
        <v>77</v>
      </c>
      <c r="E507" s="18" t="n">
        <v>63</v>
      </c>
      <c r="F507" s="18" t="s">
        <v>34</v>
      </c>
      <c r="G507" s="18" t="n">
        <v>644</v>
      </c>
      <c r="H507" s="19" t="n">
        <v>0.0603819444444444</v>
      </c>
      <c r="I507" s="18" t="n">
        <v>193</v>
      </c>
      <c r="J507" s="19" t="n">
        <v>0.0040162037037037</v>
      </c>
      <c r="K507" s="19" t="n">
        <v>0.311458333333333</v>
      </c>
      <c r="L507" s="18" t="n">
        <v>410</v>
      </c>
      <c r="M507" s="19" t="n">
        <v>0.00626157407407408</v>
      </c>
      <c r="N507" s="18" t="s">
        <v>513</v>
      </c>
      <c r="O507" s="18" t="s">
        <v>514</v>
      </c>
      <c r="P507" s="18" t="s">
        <v>513</v>
      </c>
      <c r="Q507" s="20" t="n">
        <v>1</v>
      </c>
      <c r="R507" s="21"/>
      <c r="S507" s="0"/>
      <c r="T507" s="0"/>
      <c r="U507" s="0"/>
    </row>
    <row r="508" s="17" customFormat="true" ht="15" hidden="false" customHeight="true" outlineLevel="0" collapsed="false">
      <c r="B508" s="22"/>
      <c r="C508" s="18" t="s">
        <v>586</v>
      </c>
      <c r="D508" s="18" t="s">
        <v>112</v>
      </c>
      <c r="E508" s="18" t="n">
        <v>11</v>
      </c>
      <c r="F508" s="18" t="s">
        <v>64</v>
      </c>
      <c r="G508" s="18" t="n">
        <v>492</v>
      </c>
      <c r="H508" s="19" t="n">
        <v>0.0910300925925926</v>
      </c>
      <c r="I508" s="18" t="n">
        <v>499</v>
      </c>
      <c r="J508" s="19" t="n">
        <v>0.00375</v>
      </c>
      <c r="K508" s="18" t="s">
        <v>513</v>
      </c>
      <c r="L508" s="18" t="s">
        <v>514</v>
      </c>
      <c r="M508" s="18" t="s">
        <v>513</v>
      </c>
      <c r="N508" s="18" t="s">
        <v>513</v>
      </c>
      <c r="O508" s="18" t="s">
        <v>514</v>
      </c>
      <c r="P508" s="18" t="s">
        <v>513</v>
      </c>
      <c r="Q508" s="20" t="n">
        <v>1</v>
      </c>
      <c r="R508" s="21"/>
      <c r="S508" s="0"/>
      <c r="T508" s="0"/>
      <c r="U508" s="0"/>
    </row>
    <row r="509" s="17" customFormat="true" ht="15" hidden="false" customHeight="true" outlineLevel="0" collapsed="false">
      <c r="B509" s="22"/>
      <c r="C509" s="18" t="s">
        <v>587</v>
      </c>
      <c r="D509" s="18" t="s">
        <v>63</v>
      </c>
      <c r="E509" s="18" t="n">
        <v>62</v>
      </c>
      <c r="F509" s="18" t="s">
        <v>106</v>
      </c>
      <c r="G509" s="18" t="n">
        <v>214</v>
      </c>
      <c r="H509" s="19" t="n">
        <v>0.0751388888888889</v>
      </c>
      <c r="I509" s="18" t="n">
        <v>397</v>
      </c>
      <c r="J509" s="19" t="n">
        <v>0.00378472222222222</v>
      </c>
      <c r="K509" s="18" t="s">
        <v>513</v>
      </c>
      <c r="L509" s="18" t="s">
        <v>514</v>
      </c>
      <c r="M509" s="18" t="s">
        <v>513</v>
      </c>
      <c r="N509" s="18" t="s">
        <v>513</v>
      </c>
      <c r="O509" s="18" t="s">
        <v>514</v>
      </c>
      <c r="P509" s="18" t="s">
        <v>513</v>
      </c>
      <c r="Q509" s="20" t="n">
        <v>1</v>
      </c>
      <c r="R509" s="21"/>
      <c r="S509" s="0"/>
      <c r="T509" s="0"/>
      <c r="U509" s="0"/>
    </row>
    <row r="510" s="17" customFormat="true" ht="15" hidden="false" customHeight="true" outlineLevel="0" collapsed="false">
      <c r="B510" s="22"/>
      <c r="C510" s="18" t="s">
        <v>588</v>
      </c>
      <c r="D510" s="18" t="s">
        <v>59</v>
      </c>
      <c r="E510" s="18" t="n">
        <v>46</v>
      </c>
      <c r="F510" s="18" t="s">
        <v>61</v>
      </c>
      <c r="G510" s="18" t="n">
        <v>89</v>
      </c>
      <c r="H510" s="19" t="n">
        <v>0.0540856481481482</v>
      </c>
      <c r="I510" s="18" t="n">
        <v>113</v>
      </c>
      <c r="J510" s="19" t="n">
        <v>0.004375</v>
      </c>
      <c r="K510" s="18" t="s">
        <v>513</v>
      </c>
      <c r="L510" s="18" t="s">
        <v>514</v>
      </c>
      <c r="M510" s="18" t="s">
        <v>513</v>
      </c>
      <c r="N510" s="18" t="s">
        <v>513</v>
      </c>
      <c r="O510" s="18" t="s">
        <v>514</v>
      </c>
      <c r="P510" s="18" t="s">
        <v>513</v>
      </c>
      <c r="Q510" s="20" t="n">
        <v>1</v>
      </c>
      <c r="R510" s="21"/>
      <c r="S510" s="0"/>
      <c r="T510" s="0"/>
      <c r="U510" s="0"/>
    </row>
    <row r="511" s="17" customFormat="true" ht="15" hidden="false" customHeight="true" outlineLevel="0" collapsed="false">
      <c r="B511" s="22"/>
      <c r="C511" s="18" t="s">
        <v>589</v>
      </c>
      <c r="D511" s="18" t="s">
        <v>77</v>
      </c>
      <c r="E511" s="18" t="n">
        <v>57</v>
      </c>
      <c r="F511" s="18" t="s">
        <v>61</v>
      </c>
      <c r="G511" s="18" t="n">
        <v>351</v>
      </c>
      <c r="H511" s="19" t="n">
        <v>0.0711574074074074</v>
      </c>
      <c r="I511" s="18" t="n">
        <v>351</v>
      </c>
      <c r="J511" s="19" t="n">
        <v>0.00362268518518519</v>
      </c>
      <c r="K511" s="19" t="n">
        <v>0.318946759259259</v>
      </c>
      <c r="L511" s="18" t="n">
        <v>425</v>
      </c>
      <c r="M511" s="19" t="n">
        <v>0.00675925925925926</v>
      </c>
      <c r="N511" s="18" t="s">
        <v>513</v>
      </c>
      <c r="O511" s="18" t="s">
        <v>514</v>
      </c>
      <c r="P511" s="18" t="s">
        <v>513</v>
      </c>
      <c r="Q511" s="20" t="n">
        <v>1</v>
      </c>
      <c r="R511" s="21"/>
      <c r="S511" s="0"/>
      <c r="T511" s="0"/>
      <c r="U511" s="0"/>
    </row>
    <row r="512" s="17" customFormat="true" ht="15" hidden="false" customHeight="true" outlineLevel="0" collapsed="false">
      <c r="B512" s="22"/>
      <c r="C512" s="18" t="s">
        <v>590</v>
      </c>
      <c r="D512" s="18" t="s">
        <v>55</v>
      </c>
      <c r="E512" s="18" t="n">
        <v>83</v>
      </c>
      <c r="F512" s="18" t="s">
        <v>64</v>
      </c>
      <c r="G512" s="18" t="n">
        <v>587</v>
      </c>
      <c r="H512" s="19" t="n">
        <v>0.0976736111111111</v>
      </c>
      <c r="I512" s="18" t="n">
        <v>515</v>
      </c>
      <c r="J512" s="19" t="n">
        <v>0.00454861111111111</v>
      </c>
      <c r="K512" s="19" t="n">
        <v>0.2684375</v>
      </c>
      <c r="L512" s="18" t="n">
        <v>248</v>
      </c>
      <c r="M512" s="19" t="n">
        <v>0.00803240740740741</v>
      </c>
      <c r="N512" s="19" t="n">
        <v>0.305069444444444</v>
      </c>
      <c r="O512" s="18" t="s">
        <v>514</v>
      </c>
      <c r="P512" s="19" t="n">
        <v>0.683738425925926</v>
      </c>
      <c r="Q512" s="20" t="n">
        <v>1</v>
      </c>
      <c r="R512" s="21"/>
      <c r="S512" s="0"/>
      <c r="T512" s="0"/>
      <c r="U512" s="0"/>
    </row>
    <row r="513" s="17" customFormat="true" ht="15" hidden="false" customHeight="true" outlineLevel="0" collapsed="false">
      <c r="B513" s="22"/>
      <c r="C513" s="18" t="s">
        <v>591</v>
      </c>
      <c r="D513" s="18" t="s">
        <v>77</v>
      </c>
      <c r="E513" s="18" t="n">
        <v>54</v>
      </c>
      <c r="F513" s="18" t="s">
        <v>61</v>
      </c>
      <c r="G513" s="18" t="n">
        <v>337</v>
      </c>
      <c r="H513" s="19" t="n">
        <v>0.0694097222222222</v>
      </c>
      <c r="I513" s="18" t="n">
        <v>333</v>
      </c>
      <c r="J513" s="19" t="n">
        <v>0.00560185185185185</v>
      </c>
      <c r="K513" s="18" t="s">
        <v>513</v>
      </c>
      <c r="L513" s="18" t="s">
        <v>514</v>
      </c>
      <c r="M513" s="18" t="s">
        <v>513</v>
      </c>
      <c r="N513" s="18" t="s">
        <v>513</v>
      </c>
      <c r="O513" s="18" t="s">
        <v>514</v>
      </c>
      <c r="P513" s="18" t="s">
        <v>513</v>
      </c>
      <c r="Q513" s="20" t="n">
        <v>1</v>
      </c>
      <c r="R513" s="21"/>
      <c r="S513" s="0"/>
      <c r="T513" s="0"/>
      <c r="U513" s="0"/>
    </row>
    <row r="514" s="17" customFormat="true" ht="15" hidden="false" customHeight="true" outlineLevel="0" collapsed="false">
      <c r="B514" s="22"/>
      <c r="C514" s="18" t="s">
        <v>592</v>
      </c>
      <c r="D514" s="18" t="s">
        <v>55</v>
      </c>
      <c r="E514" s="18" t="n">
        <v>80</v>
      </c>
      <c r="F514" s="18" t="s">
        <v>61</v>
      </c>
      <c r="G514" s="18" t="n">
        <v>311</v>
      </c>
      <c r="H514" s="19" t="n">
        <v>0.0653125</v>
      </c>
      <c r="I514" s="18" t="n">
        <v>288</v>
      </c>
      <c r="J514" s="19" t="n">
        <v>0.0030787037037037</v>
      </c>
      <c r="K514" s="18" t="s">
        <v>513</v>
      </c>
      <c r="L514" s="18" t="s">
        <v>514</v>
      </c>
      <c r="M514" s="18" t="s">
        <v>513</v>
      </c>
      <c r="N514" s="18" t="s">
        <v>513</v>
      </c>
      <c r="O514" s="18" t="s">
        <v>514</v>
      </c>
      <c r="P514" s="18" t="s">
        <v>513</v>
      </c>
      <c r="Q514" s="20" t="n">
        <v>1</v>
      </c>
      <c r="R514" s="21"/>
      <c r="S514" s="0"/>
      <c r="T514" s="0"/>
      <c r="U514" s="0"/>
    </row>
    <row r="515" s="17" customFormat="true" ht="15" hidden="false" customHeight="true" outlineLevel="0" collapsed="false">
      <c r="B515" s="22"/>
      <c r="C515" s="18" t="s">
        <v>593</v>
      </c>
      <c r="D515" s="18" t="s">
        <v>63</v>
      </c>
      <c r="E515" s="18" t="n">
        <v>66</v>
      </c>
      <c r="F515" s="18" t="s">
        <v>64</v>
      </c>
      <c r="G515" s="18" t="n">
        <v>225</v>
      </c>
      <c r="H515" s="19" t="n">
        <v>0.0516435185185185</v>
      </c>
      <c r="I515" s="18" t="n">
        <v>84</v>
      </c>
      <c r="J515" s="19" t="n">
        <v>0.00618055555555556</v>
      </c>
      <c r="K515" s="18" t="s">
        <v>513</v>
      </c>
      <c r="L515" s="18" t="s">
        <v>514</v>
      </c>
      <c r="M515" s="18" t="s">
        <v>513</v>
      </c>
      <c r="N515" s="18" t="s">
        <v>513</v>
      </c>
      <c r="O515" s="18" t="s">
        <v>514</v>
      </c>
      <c r="P515" s="18" t="s">
        <v>513</v>
      </c>
      <c r="Q515" s="20" t="n">
        <v>1</v>
      </c>
      <c r="R515" s="21"/>
      <c r="S515" s="0"/>
      <c r="T515" s="0"/>
      <c r="U515" s="0"/>
    </row>
    <row r="516" s="17" customFormat="true" ht="15" hidden="false" customHeight="true" outlineLevel="0" collapsed="false">
      <c r="B516" s="22"/>
      <c r="C516" s="18" t="s">
        <v>594</v>
      </c>
      <c r="D516" s="18" t="s">
        <v>112</v>
      </c>
      <c r="E516" s="18" t="n">
        <v>10</v>
      </c>
      <c r="F516" s="18" t="s">
        <v>82</v>
      </c>
      <c r="G516" s="18" t="n">
        <v>487</v>
      </c>
      <c r="H516" s="19" t="n">
        <v>0.048599537037037</v>
      </c>
      <c r="I516" s="18" t="n">
        <v>57</v>
      </c>
      <c r="J516" s="19" t="n">
        <v>0.00158564814814815</v>
      </c>
      <c r="K516" s="19" t="n">
        <v>0.223831018518519</v>
      </c>
      <c r="L516" s="18" t="n">
        <v>50</v>
      </c>
      <c r="M516" s="19" t="n">
        <v>0.00261574074074074</v>
      </c>
      <c r="N516" s="18" t="s">
        <v>513</v>
      </c>
      <c r="O516" s="18" t="s">
        <v>514</v>
      </c>
      <c r="P516" s="18" t="s">
        <v>513</v>
      </c>
      <c r="Q516" s="20" t="n">
        <v>1</v>
      </c>
      <c r="R516" s="21"/>
      <c r="S516" s="0"/>
      <c r="T516" s="0"/>
      <c r="U516" s="0"/>
    </row>
    <row r="517" s="17" customFormat="true" ht="15" hidden="false" customHeight="true" outlineLevel="0" collapsed="false">
      <c r="B517" s="22"/>
      <c r="C517" s="18" t="s">
        <v>595</v>
      </c>
      <c r="D517" s="18" t="s">
        <v>46</v>
      </c>
      <c r="E517" s="18" t="n">
        <v>11</v>
      </c>
      <c r="F517" s="18" t="s">
        <v>38</v>
      </c>
      <c r="G517" s="18" t="n">
        <v>28</v>
      </c>
      <c r="H517" s="19" t="n">
        <v>0.0431365740740741</v>
      </c>
      <c r="I517" s="18" t="n">
        <v>23</v>
      </c>
      <c r="J517" s="19" t="n">
        <v>0.00101851851851852</v>
      </c>
      <c r="K517" s="18" t="s">
        <v>513</v>
      </c>
      <c r="L517" s="18" t="s">
        <v>514</v>
      </c>
      <c r="M517" s="18" t="s">
        <v>513</v>
      </c>
      <c r="N517" s="18" t="s">
        <v>513</v>
      </c>
      <c r="O517" s="18" t="s">
        <v>514</v>
      </c>
      <c r="P517" s="18" t="s">
        <v>513</v>
      </c>
      <c r="Q517" s="20" t="n">
        <v>1</v>
      </c>
      <c r="R517" s="21"/>
      <c r="S517" s="0"/>
      <c r="T517" s="0"/>
      <c r="U517" s="0"/>
    </row>
    <row r="518" s="17" customFormat="true" ht="15" hidden="false" customHeight="true" outlineLevel="0" collapsed="false">
      <c r="B518" s="22"/>
      <c r="C518" s="18" t="s">
        <v>596</v>
      </c>
      <c r="D518" s="18" t="s">
        <v>31</v>
      </c>
      <c r="E518" s="18" t="n">
        <v>14</v>
      </c>
      <c r="F518" s="18" t="s">
        <v>38</v>
      </c>
      <c r="G518" s="18" t="n">
        <v>14</v>
      </c>
      <c r="H518" s="19" t="n">
        <v>0.0434027777777778</v>
      </c>
      <c r="I518" s="18" t="n">
        <v>26</v>
      </c>
      <c r="J518" s="19" t="n">
        <v>0.0012962962962963</v>
      </c>
      <c r="K518" s="19" t="n">
        <v>0.226238425925926</v>
      </c>
      <c r="L518" s="18" t="n">
        <v>59</v>
      </c>
      <c r="M518" s="18" t="s">
        <v>513</v>
      </c>
      <c r="N518" s="18" t="s">
        <v>513</v>
      </c>
      <c r="O518" s="18" t="s">
        <v>514</v>
      </c>
      <c r="P518" s="18" t="s">
        <v>513</v>
      </c>
      <c r="Q518" s="20" t="n">
        <v>1</v>
      </c>
      <c r="R518" s="21"/>
      <c r="S518" s="0"/>
      <c r="T518" s="0"/>
      <c r="U518" s="0"/>
    </row>
    <row r="519" s="17" customFormat="true" ht="15" hidden="false" customHeight="true" outlineLevel="0" collapsed="false">
      <c r="B519" s="22"/>
      <c r="C519" s="18" t="s">
        <v>597</v>
      </c>
      <c r="D519" s="18" t="s">
        <v>43</v>
      </c>
      <c r="E519" s="18" t="n">
        <v>71</v>
      </c>
      <c r="F519" s="18" t="s">
        <v>36</v>
      </c>
      <c r="G519" s="18" t="n">
        <v>151</v>
      </c>
      <c r="H519" s="19" t="n">
        <v>0.0448148148148148</v>
      </c>
      <c r="I519" s="18" t="n">
        <v>29</v>
      </c>
      <c r="J519" s="19" t="n">
        <v>0.00210648148148148</v>
      </c>
      <c r="K519" s="18" t="s">
        <v>513</v>
      </c>
      <c r="L519" s="18" t="s">
        <v>514</v>
      </c>
      <c r="M519" s="18" t="s">
        <v>513</v>
      </c>
      <c r="N519" s="18" t="s">
        <v>513</v>
      </c>
      <c r="O519" s="18" t="s">
        <v>514</v>
      </c>
      <c r="P519" s="18" t="s">
        <v>513</v>
      </c>
      <c r="Q519" s="20" t="n">
        <v>1</v>
      </c>
      <c r="R519" s="21"/>
      <c r="S519" s="0"/>
      <c r="T519" s="0"/>
      <c r="U519" s="0"/>
    </row>
    <row r="520" s="17" customFormat="true" ht="15" hidden="false" customHeight="true" outlineLevel="0" collapsed="false">
      <c r="B520" s="22"/>
      <c r="C520" s="18" t="s">
        <v>598</v>
      </c>
      <c r="D520" s="18" t="s">
        <v>326</v>
      </c>
      <c r="E520" s="18" t="n">
        <v>5</v>
      </c>
      <c r="F520" s="18" t="s">
        <v>34</v>
      </c>
      <c r="G520" s="18" t="n">
        <v>36</v>
      </c>
      <c r="H520" s="18" t="s">
        <v>513</v>
      </c>
      <c r="I520" s="18" t="s">
        <v>514</v>
      </c>
      <c r="J520" s="18" t="s">
        <v>513</v>
      </c>
      <c r="K520" s="18" t="s">
        <v>513</v>
      </c>
      <c r="L520" s="18" t="s">
        <v>514</v>
      </c>
      <c r="M520" s="18" t="s">
        <v>513</v>
      </c>
      <c r="N520" s="18" t="s">
        <v>513</v>
      </c>
      <c r="O520" s="18" t="s">
        <v>514</v>
      </c>
      <c r="P520" s="18" t="s">
        <v>513</v>
      </c>
      <c r="Q520" s="20" t="n">
        <v>1</v>
      </c>
      <c r="R520" s="21"/>
      <c r="S520" s="0"/>
      <c r="T520" s="0"/>
      <c r="U520" s="0"/>
    </row>
    <row r="521" s="17" customFormat="true" ht="15" hidden="false" customHeight="true" outlineLevel="0" collapsed="false">
      <c r="B521" s="22"/>
      <c r="C521" s="18" t="s">
        <v>599</v>
      </c>
      <c r="D521" s="18" t="s">
        <v>278</v>
      </c>
      <c r="E521" s="18" t="n">
        <v>8</v>
      </c>
      <c r="F521" s="18" t="s">
        <v>166</v>
      </c>
      <c r="G521" s="18" t="n">
        <v>476</v>
      </c>
      <c r="H521" s="19" t="n">
        <v>0.0578935185185185</v>
      </c>
      <c r="I521" s="18" t="n">
        <v>161</v>
      </c>
      <c r="J521" s="19" t="n">
        <v>0.00273148148148148</v>
      </c>
      <c r="K521" s="19" t="n">
        <v>0.325335648148148</v>
      </c>
      <c r="L521" s="18" t="n">
        <v>439</v>
      </c>
      <c r="M521" s="19" t="n">
        <v>0.00513888888888889</v>
      </c>
      <c r="N521" s="18" t="s">
        <v>513</v>
      </c>
      <c r="O521" s="18" t="s">
        <v>514</v>
      </c>
      <c r="P521" s="18" t="s">
        <v>513</v>
      </c>
      <c r="Q521" s="20" t="n">
        <v>1</v>
      </c>
      <c r="R521" s="21"/>
      <c r="S521" s="0"/>
      <c r="T521" s="0"/>
      <c r="U521" s="0"/>
    </row>
    <row r="522" s="17" customFormat="true" ht="15" hidden="false" customHeight="true" outlineLevel="0" collapsed="false">
      <c r="B522" s="22"/>
      <c r="C522" s="18" t="s">
        <v>600</v>
      </c>
      <c r="D522" s="18" t="s">
        <v>63</v>
      </c>
      <c r="E522" s="18" t="n">
        <v>67</v>
      </c>
      <c r="F522" s="18" t="s">
        <v>61</v>
      </c>
      <c r="G522" s="18" t="n">
        <v>227</v>
      </c>
      <c r="H522" s="19" t="n">
        <v>0.0650462962962963</v>
      </c>
      <c r="I522" s="18" t="n">
        <v>284</v>
      </c>
      <c r="J522" s="19" t="n">
        <v>0.00164351851851852</v>
      </c>
      <c r="K522" s="18" t="s">
        <v>513</v>
      </c>
      <c r="L522" s="18" t="s">
        <v>514</v>
      </c>
      <c r="M522" s="18" t="s">
        <v>513</v>
      </c>
      <c r="N522" s="18" t="s">
        <v>513</v>
      </c>
      <c r="O522" s="18" t="s">
        <v>514</v>
      </c>
      <c r="P522" s="18" t="s">
        <v>513</v>
      </c>
      <c r="Q522" s="20" t="n">
        <v>1</v>
      </c>
      <c r="R522" s="21"/>
      <c r="S522" s="0"/>
      <c r="T522" s="0"/>
      <c r="U522" s="0"/>
    </row>
    <row r="523" s="17" customFormat="true" ht="15" hidden="false" customHeight="true" outlineLevel="0" collapsed="false">
      <c r="B523" s="22"/>
      <c r="C523" s="18" t="s">
        <v>601</v>
      </c>
      <c r="D523" s="18" t="s">
        <v>59</v>
      </c>
      <c r="E523" s="18" t="n">
        <v>48</v>
      </c>
      <c r="F523" s="18" t="s">
        <v>64</v>
      </c>
      <c r="G523" s="18" t="n">
        <v>558</v>
      </c>
      <c r="H523" s="19" t="n">
        <v>0.0798148148148148</v>
      </c>
      <c r="I523" s="18" t="n">
        <v>433</v>
      </c>
      <c r="J523" s="19" t="n">
        <v>0.0059375</v>
      </c>
      <c r="K523" s="18" t="s">
        <v>513</v>
      </c>
      <c r="L523" s="18" t="s">
        <v>514</v>
      </c>
      <c r="M523" s="18" t="s">
        <v>513</v>
      </c>
      <c r="N523" s="18" t="s">
        <v>513</v>
      </c>
      <c r="O523" s="18" t="s">
        <v>514</v>
      </c>
      <c r="P523" s="18" t="s">
        <v>513</v>
      </c>
      <c r="Q523" s="20" t="n">
        <v>1</v>
      </c>
      <c r="R523" s="21"/>
      <c r="S523" s="0"/>
      <c r="T523" s="0"/>
      <c r="U523" s="0"/>
    </row>
    <row r="524" s="17" customFormat="true" ht="15" hidden="false" customHeight="true" outlineLevel="0" collapsed="false">
      <c r="B524" s="22"/>
      <c r="C524" s="18" t="s">
        <v>602</v>
      </c>
      <c r="D524" s="18" t="s">
        <v>229</v>
      </c>
      <c r="E524" s="18" t="n">
        <v>7</v>
      </c>
      <c r="F524" s="18" t="s">
        <v>34</v>
      </c>
      <c r="G524" s="18" t="n">
        <v>458</v>
      </c>
      <c r="H524" s="19" t="n">
        <v>0.0786805555555556</v>
      </c>
      <c r="I524" s="18" t="n">
        <v>423</v>
      </c>
      <c r="J524" s="19" t="n">
        <v>0.00752314814814815</v>
      </c>
      <c r="K524" s="18" t="s">
        <v>513</v>
      </c>
      <c r="L524" s="18" t="s">
        <v>514</v>
      </c>
      <c r="M524" s="18" t="s">
        <v>513</v>
      </c>
      <c r="N524" s="18" t="s">
        <v>513</v>
      </c>
      <c r="O524" s="18" t="s">
        <v>514</v>
      </c>
      <c r="P524" s="18" t="s">
        <v>513</v>
      </c>
      <c r="Q524" s="20" t="n">
        <v>1</v>
      </c>
      <c r="R524" s="21"/>
      <c r="S524" s="0"/>
      <c r="T524" s="0"/>
      <c r="U524" s="0"/>
    </row>
    <row r="525" s="17" customFormat="true" ht="15" hidden="false" customHeight="true" outlineLevel="0" collapsed="false">
      <c r="B525" s="22"/>
      <c r="C525" s="18" t="s">
        <v>603</v>
      </c>
      <c r="D525" s="18" t="s">
        <v>55</v>
      </c>
      <c r="E525" s="18" t="n">
        <v>72</v>
      </c>
      <c r="F525" s="18" t="s">
        <v>130</v>
      </c>
      <c r="G525" s="18" t="n">
        <v>252</v>
      </c>
      <c r="H525" s="19" t="n">
        <v>0.0603356481481481</v>
      </c>
      <c r="I525" s="18" t="n">
        <v>192</v>
      </c>
      <c r="J525" s="19" t="n">
        <v>0.00372685185185185</v>
      </c>
      <c r="K525" s="19" t="n">
        <v>0.286215277777778</v>
      </c>
      <c r="L525" s="18" t="n">
        <v>322</v>
      </c>
      <c r="M525" s="19" t="n">
        <v>0.00663194444444445</v>
      </c>
      <c r="N525" s="18" t="s">
        <v>513</v>
      </c>
      <c r="O525" s="18" t="s">
        <v>514</v>
      </c>
      <c r="P525" s="18" t="s">
        <v>513</v>
      </c>
      <c r="Q525" s="20" t="n">
        <v>1</v>
      </c>
      <c r="R525" s="21"/>
      <c r="S525" s="0"/>
      <c r="T525" s="0"/>
      <c r="U525" s="0"/>
    </row>
    <row r="526" s="17" customFormat="true" ht="15" hidden="false" customHeight="true" outlineLevel="0" collapsed="false">
      <c r="B526" s="22"/>
      <c r="C526" s="18" t="s">
        <v>604</v>
      </c>
      <c r="D526" s="18" t="s">
        <v>59</v>
      </c>
      <c r="E526" s="18" t="n">
        <v>47</v>
      </c>
      <c r="F526" s="18" t="s">
        <v>61</v>
      </c>
      <c r="G526" s="18" t="n">
        <v>91</v>
      </c>
      <c r="H526" s="19" t="n">
        <v>0.089525462962963</v>
      </c>
      <c r="I526" s="18" t="n">
        <v>494</v>
      </c>
      <c r="J526" s="19" t="n">
        <v>0.00530092592592593</v>
      </c>
      <c r="K526" s="18" t="s">
        <v>513</v>
      </c>
      <c r="L526" s="18" t="s">
        <v>514</v>
      </c>
      <c r="M526" s="18" t="s">
        <v>513</v>
      </c>
      <c r="N526" s="18" t="s">
        <v>513</v>
      </c>
      <c r="O526" s="18" t="s">
        <v>514</v>
      </c>
      <c r="P526" s="18" t="s">
        <v>513</v>
      </c>
      <c r="Q526" s="20" t="n">
        <v>1</v>
      </c>
      <c r="R526" s="21"/>
      <c r="S526" s="0"/>
      <c r="T526" s="0"/>
      <c r="U526" s="0"/>
    </row>
    <row r="527" s="17" customFormat="true" ht="15" hidden="false" customHeight="true" outlineLevel="0" collapsed="false">
      <c r="B527" s="22"/>
      <c r="C527" s="18" t="s">
        <v>605</v>
      </c>
      <c r="D527" s="18" t="s">
        <v>184</v>
      </c>
      <c r="E527" s="18" t="n">
        <v>22</v>
      </c>
      <c r="F527" s="18" t="s">
        <v>64</v>
      </c>
      <c r="G527" s="18" t="n">
        <v>437</v>
      </c>
      <c r="H527" s="19" t="n">
        <v>0.081724537037037</v>
      </c>
      <c r="I527" s="18" t="n">
        <v>443</v>
      </c>
      <c r="J527" s="19" t="n">
        <v>0.00328703703703704</v>
      </c>
      <c r="K527" s="19" t="n">
        <v>0.305601851851852</v>
      </c>
      <c r="L527" s="18" t="n">
        <v>392</v>
      </c>
      <c r="M527" s="19" t="n">
        <v>0.00434027777777778</v>
      </c>
      <c r="N527" s="18" t="s">
        <v>513</v>
      </c>
      <c r="O527" s="18" t="s">
        <v>514</v>
      </c>
      <c r="P527" s="18" t="s">
        <v>513</v>
      </c>
      <c r="Q527" s="20" t="n">
        <v>1</v>
      </c>
      <c r="R527" s="21"/>
      <c r="S527" s="0"/>
      <c r="T527" s="0"/>
      <c r="U527" s="0"/>
    </row>
    <row r="528" s="17" customFormat="true" ht="15" hidden="false" customHeight="true" outlineLevel="0" collapsed="false">
      <c r="B528" s="22"/>
      <c r="C528" s="18" t="s">
        <v>606</v>
      </c>
      <c r="D528" s="18" t="s">
        <v>86</v>
      </c>
      <c r="E528" s="18" t="n">
        <v>27</v>
      </c>
      <c r="F528" s="18" t="s">
        <v>34</v>
      </c>
      <c r="G528" s="18" t="n">
        <v>417</v>
      </c>
      <c r="H528" s="19" t="n">
        <v>0.0533333333333333</v>
      </c>
      <c r="I528" s="18" t="n">
        <v>107</v>
      </c>
      <c r="J528" s="19" t="n">
        <v>0.00282407407407407</v>
      </c>
      <c r="K528" s="19" t="n">
        <v>0.254351851851852</v>
      </c>
      <c r="L528" s="18" t="n">
        <v>186</v>
      </c>
      <c r="M528" s="19" t="n">
        <v>0.0227083333333333</v>
      </c>
      <c r="N528" s="18" t="s">
        <v>513</v>
      </c>
      <c r="O528" s="18" t="s">
        <v>514</v>
      </c>
      <c r="P528" s="18" t="s">
        <v>513</v>
      </c>
      <c r="Q528" s="20" t="n">
        <v>1</v>
      </c>
      <c r="R528" s="21"/>
      <c r="S528" s="0"/>
      <c r="T528" s="0"/>
      <c r="U528" s="0"/>
    </row>
    <row r="529" s="17" customFormat="true" ht="15" hidden="false" customHeight="true" outlineLevel="0" collapsed="false">
      <c r="B529" s="22"/>
      <c r="C529" s="18" t="s">
        <v>607</v>
      </c>
      <c r="D529" s="18" t="s">
        <v>146</v>
      </c>
      <c r="E529" s="18" t="n">
        <v>7</v>
      </c>
      <c r="F529" s="18" t="s">
        <v>61</v>
      </c>
      <c r="G529" s="18" t="n">
        <v>501</v>
      </c>
      <c r="H529" s="19" t="n">
        <v>0.101851851851852</v>
      </c>
      <c r="I529" s="18" t="n">
        <v>519</v>
      </c>
      <c r="J529" s="19" t="n">
        <v>0.00579861111111111</v>
      </c>
      <c r="K529" s="19" t="n">
        <v>0.277731481481481</v>
      </c>
      <c r="L529" s="18" t="n">
        <v>296</v>
      </c>
      <c r="M529" s="19" t="n">
        <v>0.00728009259259259</v>
      </c>
      <c r="N529" s="19" t="n">
        <v>0.245277777777778</v>
      </c>
      <c r="O529" s="18" t="s">
        <v>514</v>
      </c>
      <c r="P529" s="19" t="n">
        <v>0.637916666666667</v>
      </c>
      <c r="Q529" s="20" t="n">
        <v>1</v>
      </c>
      <c r="R529" s="21"/>
      <c r="S529" s="0"/>
      <c r="T529" s="0"/>
      <c r="U529" s="0"/>
    </row>
    <row r="530" s="17" customFormat="true" ht="15" hidden="false" customHeight="true" outlineLevel="0" collapsed="false">
      <c r="B530" s="22"/>
      <c r="C530" s="18" t="s">
        <v>608</v>
      </c>
      <c r="D530" s="18" t="s">
        <v>63</v>
      </c>
      <c r="E530" s="18" t="n">
        <v>57</v>
      </c>
      <c r="F530" s="18" t="s">
        <v>61</v>
      </c>
      <c r="G530" s="18" t="n">
        <v>183</v>
      </c>
      <c r="H530" s="19" t="n">
        <v>0.0639930555555556</v>
      </c>
      <c r="I530" s="18" t="n">
        <v>254</v>
      </c>
      <c r="J530" s="19" t="n">
        <v>0.00465277777777778</v>
      </c>
      <c r="K530" s="19" t="n">
        <v>0.327361111111111</v>
      </c>
      <c r="L530" s="18" t="n">
        <v>441</v>
      </c>
      <c r="M530" s="19" t="n">
        <v>0.0124884259259259</v>
      </c>
      <c r="N530" s="18" t="s">
        <v>513</v>
      </c>
      <c r="O530" s="18" t="s">
        <v>514</v>
      </c>
      <c r="P530" s="18" t="s">
        <v>513</v>
      </c>
      <c r="Q530" s="20" t="n">
        <v>1</v>
      </c>
      <c r="R530" s="21"/>
      <c r="S530" s="0"/>
      <c r="T530" s="0"/>
      <c r="U530" s="0"/>
    </row>
    <row r="531" s="17" customFormat="true" ht="15" hidden="false" customHeight="true" outlineLevel="0" collapsed="false">
      <c r="B531" s="22"/>
      <c r="C531" s="18" t="s">
        <v>609</v>
      </c>
      <c r="D531" s="18" t="s">
        <v>43</v>
      </c>
      <c r="E531" s="18" t="n">
        <v>70</v>
      </c>
      <c r="F531" s="18" t="s">
        <v>110</v>
      </c>
      <c r="G531" s="18" t="n">
        <v>138</v>
      </c>
      <c r="H531" s="19" t="n">
        <v>0.049537037037037</v>
      </c>
      <c r="I531" s="18" t="n">
        <v>64</v>
      </c>
      <c r="J531" s="19" t="n">
        <v>0.00177083333333333</v>
      </c>
      <c r="K531" s="19" t="n">
        <v>0.22337962962963</v>
      </c>
      <c r="L531" s="18" t="n">
        <v>48</v>
      </c>
      <c r="M531" s="19" t="n">
        <v>0.00188657407407407</v>
      </c>
      <c r="N531" s="18" t="s">
        <v>513</v>
      </c>
      <c r="O531" s="18" t="s">
        <v>514</v>
      </c>
      <c r="P531" s="18" t="s">
        <v>513</v>
      </c>
      <c r="Q531" s="20" t="n">
        <v>1</v>
      </c>
      <c r="R531" s="21"/>
      <c r="S531" s="0"/>
      <c r="T531" s="0"/>
      <c r="U531" s="0"/>
    </row>
    <row r="532" s="17" customFormat="true" ht="15" hidden="false" customHeight="true" outlineLevel="0" collapsed="false">
      <c r="B532" s="22"/>
      <c r="C532" s="18" t="s">
        <v>610</v>
      </c>
      <c r="D532" s="18" t="s">
        <v>611</v>
      </c>
      <c r="E532" s="18" t="n">
        <v>1</v>
      </c>
      <c r="F532" s="18" t="s">
        <v>106</v>
      </c>
      <c r="G532" s="18" t="n">
        <v>465</v>
      </c>
      <c r="H532" s="19" t="n">
        <v>0.112314814814815</v>
      </c>
      <c r="I532" s="18" t="n">
        <v>526</v>
      </c>
      <c r="J532" s="18" t="s">
        <v>513</v>
      </c>
      <c r="K532" s="18" t="s">
        <v>513</v>
      </c>
      <c r="L532" s="18" t="s">
        <v>514</v>
      </c>
      <c r="M532" s="18" t="s">
        <v>513</v>
      </c>
      <c r="N532" s="18" t="s">
        <v>513</v>
      </c>
      <c r="O532" s="18" t="s">
        <v>514</v>
      </c>
      <c r="P532" s="18" t="s">
        <v>513</v>
      </c>
      <c r="Q532" s="20" t="n">
        <v>1</v>
      </c>
      <c r="R532" s="21"/>
      <c r="S532" s="0"/>
      <c r="T532" s="0"/>
      <c r="U532" s="0"/>
    </row>
    <row r="533" s="17" customFormat="true" ht="15" hidden="false" customHeight="true" outlineLevel="0" collapsed="false">
      <c r="B533" s="22"/>
      <c r="C533" s="18" t="s">
        <v>612</v>
      </c>
      <c r="D533" s="18" t="s">
        <v>63</v>
      </c>
      <c r="E533" s="18" t="n">
        <v>60</v>
      </c>
      <c r="F533" s="18" t="s">
        <v>64</v>
      </c>
      <c r="G533" s="18" t="n">
        <v>197</v>
      </c>
      <c r="H533" s="19" t="n">
        <v>0.0635416666666667</v>
      </c>
      <c r="I533" s="18" t="n">
        <v>246</v>
      </c>
      <c r="J533" s="18" t="s">
        <v>513</v>
      </c>
      <c r="K533" s="18" t="s">
        <v>513</v>
      </c>
      <c r="L533" s="18" t="s">
        <v>514</v>
      </c>
      <c r="M533" s="18" t="s">
        <v>513</v>
      </c>
      <c r="N533" s="18" t="s">
        <v>513</v>
      </c>
      <c r="O533" s="18" t="s">
        <v>514</v>
      </c>
      <c r="P533" s="18" t="s">
        <v>513</v>
      </c>
      <c r="Q533" s="20" t="n">
        <v>1</v>
      </c>
      <c r="R533" s="21"/>
      <c r="S533" s="0"/>
      <c r="T533" s="0"/>
      <c r="U533" s="0"/>
    </row>
    <row r="534" s="17" customFormat="true" ht="15" hidden="false" customHeight="true" outlineLevel="0" collapsed="false">
      <c r="B534" s="22"/>
      <c r="C534" s="18" t="s">
        <v>613</v>
      </c>
      <c r="D534" s="18" t="s">
        <v>55</v>
      </c>
      <c r="E534" s="18" t="n">
        <v>78</v>
      </c>
      <c r="F534" s="18" t="s">
        <v>64</v>
      </c>
      <c r="G534" s="18" t="n">
        <v>295</v>
      </c>
      <c r="H534" s="19" t="n">
        <v>0.0696643518518519</v>
      </c>
      <c r="I534" s="18" t="n">
        <v>336</v>
      </c>
      <c r="J534" s="19" t="n">
        <v>0.00290509259259259</v>
      </c>
      <c r="K534" s="19" t="n">
        <v>0.338344907407407</v>
      </c>
      <c r="L534" s="18" t="n">
        <v>460</v>
      </c>
      <c r="M534" s="19" t="n">
        <v>0.00462962962962963</v>
      </c>
      <c r="N534" s="18" t="s">
        <v>513</v>
      </c>
      <c r="O534" s="18" t="s">
        <v>514</v>
      </c>
      <c r="P534" s="18" t="s">
        <v>513</v>
      </c>
      <c r="Q534" s="20" t="n">
        <v>1</v>
      </c>
      <c r="R534" s="21"/>
      <c r="S534" s="0"/>
      <c r="T534" s="0"/>
      <c r="U534" s="0"/>
    </row>
    <row r="535" s="17" customFormat="true" ht="15" hidden="false" customHeight="true" outlineLevel="0" collapsed="false">
      <c r="B535" s="22"/>
      <c r="C535" s="18" t="s">
        <v>614</v>
      </c>
      <c r="D535" s="18" t="s">
        <v>77</v>
      </c>
      <c r="E535" s="18" t="n">
        <v>62</v>
      </c>
      <c r="F535" s="18" t="s">
        <v>34</v>
      </c>
      <c r="G535" s="18" t="n">
        <v>379</v>
      </c>
      <c r="H535" s="19" t="n">
        <v>0.061712962962963</v>
      </c>
      <c r="I535" s="18" t="n">
        <v>229</v>
      </c>
      <c r="J535" s="19" t="n">
        <v>0.00293981481481482</v>
      </c>
      <c r="K535" s="18" t="s">
        <v>513</v>
      </c>
      <c r="L535" s="18" t="s">
        <v>514</v>
      </c>
      <c r="M535" s="18" t="s">
        <v>513</v>
      </c>
      <c r="N535" s="18" t="s">
        <v>513</v>
      </c>
      <c r="O535" s="18" t="s">
        <v>514</v>
      </c>
      <c r="P535" s="18" t="s">
        <v>513</v>
      </c>
      <c r="Q535" s="20" t="n">
        <v>1</v>
      </c>
      <c r="R535" s="21"/>
      <c r="S535" s="0"/>
      <c r="T535" s="0"/>
      <c r="U535" s="0"/>
    </row>
    <row r="536" s="17" customFormat="true" ht="15" hidden="false" customHeight="true" outlineLevel="0" collapsed="false">
      <c r="B536" s="22"/>
      <c r="C536" s="18" t="s">
        <v>615</v>
      </c>
      <c r="D536" s="18" t="s">
        <v>63</v>
      </c>
      <c r="E536" s="18" t="n">
        <v>74</v>
      </c>
      <c r="F536" s="18" t="s">
        <v>61</v>
      </c>
      <c r="G536" s="18" t="n">
        <v>189</v>
      </c>
      <c r="H536" s="19" t="n">
        <v>0.0734606481481481</v>
      </c>
      <c r="I536" s="18" t="n">
        <v>374</v>
      </c>
      <c r="J536" s="19" t="n">
        <v>0.00665509259259259</v>
      </c>
      <c r="K536" s="19" t="n">
        <v>0.309837962962963</v>
      </c>
      <c r="L536" s="18" t="n">
        <v>403</v>
      </c>
      <c r="M536" s="19" t="n">
        <v>0.00680555555555556</v>
      </c>
      <c r="N536" s="19" t="n">
        <v>0.23244212962963</v>
      </c>
      <c r="O536" s="18" t="s">
        <v>514</v>
      </c>
      <c r="P536" s="19" t="n">
        <v>0.629189814814815</v>
      </c>
      <c r="Q536" s="20" t="n">
        <v>1</v>
      </c>
      <c r="R536" s="21"/>
      <c r="S536" s="0"/>
      <c r="T536" s="0"/>
      <c r="U536" s="0"/>
    </row>
    <row r="537" s="17" customFormat="true" ht="15" hidden="false" customHeight="true" outlineLevel="0" collapsed="false">
      <c r="B537" s="22"/>
      <c r="C537" s="18" t="s">
        <v>616</v>
      </c>
      <c r="D537" s="18" t="s">
        <v>43</v>
      </c>
      <c r="E537" s="18" t="n">
        <v>72</v>
      </c>
      <c r="F537" s="18" t="s">
        <v>64</v>
      </c>
      <c r="G537" s="18" t="n">
        <v>155</v>
      </c>
      <c r="H537" s="19" t="n">
        <v>0.0818055555555556</v>
      </c>
      <c r="I537" s="18" t="n">
        <v>445</v>
      </c>
      <c r="J537" s="19" t="n">
        <v>0.00457175925925926</v>
      </c>
      <c r="K537" s="18" t="s">
        <v>513</v>
      </c>
      <c r="L537" s="18" t="s">
        <v>514</v>
      </c>
      <c r="M537" s="18" t="s">
        <v>513</v>
      </c>
      <c r="N537" s="18" t="s">
        <v>513</v>
      </c>
      <c r="O537" s="18" t="s">
        <v>514</v>
      </c>
      <c r="P537" s="18" t="s">
        <v>513</v>
      </c>
      <c r="Q537" s="20" t="n">
        <v>1</v>
      </c>
      <c r="R537" s="21"/>
      <c r="S537" s="0"/>
      <c r="T537" s="0"/>
      <c r="U537" s="0"/>
    </row>
    <row r="538" s="17" customFormat="true" ht="15" hidden="false" customHeight="true" outlineLevel="0" collapsed="false">
      <c r="B538" s="22"/>
      <c r="C538" s="18" t="s">
        <v>617</v>
      </c>
      <c r="D538" s="18" t="s">
        <v>55</v>
      </c>
      <c r="E538" s="18" t="n">
        <v>75</v>
      </c>
      <c r="F538" s="18" t="s">
        <v>34</v>
      </c>
      <c r="G538" s="18" t="n">
        <v>276</v>
      </c>
      <c r="H538" s="19" t="n">
        <v>0.0555324074074074</v>
      </c>
      <c r="I538" s="18" t="n">
        <v>133</v>
      </c>
      <c r="J538" s="19" t="n">
        <v>0.00462962962962963</v>
      </c>
      <c r="K538" s="19" t="n">
        <v>0.304340277777778</v>
      </c>
      <c r="L538" s="18" t="n">
        <v>388</v>
      </c>
      <c r="M538" s="19" t="n">
        <v>0.0100347222222222</v>
      </c>
      <c r="N538" s="18" t="s">
        <v>513</v>
      </c>
      <c r="O538" s="18" t="s">
        <v>514</v>
      </c>
      <c r="P538" s="18" t="s">
        <v>513</v>
      </c>
      <c r="Q538" s="20" t="n">
        <v>1</v>
      </c>
      <c r="R538" s="21"/>
      <c r="S538" s="0"/>
      <c r="T538" s="0"/>
      <c r="U538" s="0"/>
    </row>
    <row r="539" s="17" customFormat="true" ht="15" hidden="false" customHeight="true" outlineLevel="0" collapsed="false">
      <c r="B539" s="22"/>
      <c r="C539" s="18" t="s">
        <v>618</v>
      </c>
      <c r="D539" s="18" t="s">
        <v>326</v>
      </c>
      <c r="E539" s="18" t="n">
        <v>6</v>
      </c>
      <c r="F539" s="18" t="s">
        <v>34</v>
      </c>
      <c r="G539" s="18" t="n">
        <v>38</v>
      </c>
      <c r="H539" s="19" t="n">
        <v>0.0742013888888889</v>
      </c>
      <c r="I539" s="18" t="n">
        <v>390</v>
      </c>
      <c r="J539" s="19" t="n">
        <v>0.00891203703703704</v>
      </c>
      <c r="K539" s="19" t="n">
        <v>0.348842592592593</v>
      </c>
      <c r="L539" s="18" t="n">
        <v>469</v>
      </c>
      <c r="M539" s="19" t="n">
        <v>0.0140625</v>
      </c>
      <c r="N539" s="18" t="s">
        <v>513</v>
      </c>
      <c r="O539" s="18" t="s">
        <v>514</v>
      </c>
      <c r="P539" s="18" t="s">
        <v>513</v>
      </c>
      <c r="Q539" s="20" t="n">
        <v>1</v>
      </c>
      <c r="R539" s="21"/>
      <c r="S539" s="0"/>
      <c r="T539" s="0"/>
      <c r="U539" s="0"/>
    </row>
    <row r="540" s="17" customFormat="true" ht="15" hidden="false" customHeight="true" outlineLevel="0" collapsed="false">
      <c r="B540" s="22"/>
      <c r="C540" s="18" t="s">
        <v>619</v>
      </c>
      <c r="D540" s="18" t="s">
        <v>184</v>
      </c>
      <c r="E540" s="18" t="n">
        <v>23</v>
      </c>
      <c r="F540" s="18" t="s">
        <v>34</v>
      </c>
      <c r="G540" s="18" t="n">
        <v>441</v>
      </c>
      <c r="H540" s="19" t="n">
        <v>0.0554398148148148</v>
      </c>
      <c r="I540" s="18" t="n">
        <v>132</v>
      </c>
      <c r="J540" s="19" t="n">
        <v>0.00457175925925926</v>
      </c>
      <c r="K540" s="19" t="n">
        <v>0.276261574074074</v>
      </c>
      <c r="L540" s="18" t="n">
        <v>288</v>
      </c>
      <c r="M540" s="19" t="n">
        <v>0.00510416666666667</v>
      </c>
      <c r="N540" s="18" t="s">
        <v>513</v>
      </c>
      <c r="O540" s="18" t="s">
        <v>514</v>
      </c>
      <c r="P540" s="18" t="s">
        <v>513</v>
      </c>
      <c r="Q540" s="20" t="n">
        <v>1</v>
      </c>
      <c r="R540" s="21"/>
      <c r="S540" s="0"/>
      <c r="T540" s="0"/>
      <c r="U540" s="0"/>
    </row>
    <row r="541" s="17" customFormat="true" ht="15" hidden="false" customHeight="true" outlineLevel="0" collapsed="false">
      <c r="B541" s="22"/>
      <c r="C541" s="18" t="s">
        <v>620</v>
      </c>
      <c r="D541" s="18" t="s">
        <v>184</v>
      </c>
      <c r="E541" s="18" t="n">
        <v>20</v>
      </c>
      <c r="F541" s="18" t="s">
        <v>34</v>
      </c>
      <c r="G541" s="18" t="n">
        <v>430</v>
      </c>
      <c r="H541" s="19" t="n">
        <v>0.0690277777777778</v>
      </c>
      <c r="I541" s="18" t="n">
        <v>327</v>
      </c>
      <c r="J541" s="19" t="n">
        <v>0.00297453703703704</v>
      </c>
      <c r="K541" s="19" t="n">
        <v>0.252280092592593</v>
      </c>
      <c r="L541" s="18" t="n">
        <v>173</v>
      </c>
      <c r="M541" s="19" t="n">
        <v>0.00246527777777778</v>
      </c>
      <c r="N541" s="18" t="s">
        <v>513</v>
      </c>
      <c r="O541" s="18" t="s">
        <v>514</v>
      </c>
      <c r="P541" s="18" t="s">
        <v>513</v>
      </c>
      <c r="Q541" s="20" t="n">
        <v>1</v>
      </c>
      <c r="R541" s="21"/>
      <c r="S541" s="0"/>
      <c r="T541" s="0"/>
      <c r="U541" s="0"/>
    </row>
    <row r="542" s="17" customFormat="true" ht="15" hidden="false" customHeight="true" outlineLevel="0" collapsed="false">
      <c r="B542" s="22"/>
      <c r="C542" s="18" t="s">
        <v>621</v>
      </c>
      <c r="D542" s="18" t="s">
        <v>63</v>
      </c>
      <c r="E542" s="18" t="n">
        <v>71</v>
      </c>
      <c r="F542" s="18" t="s">
        <v>64</v>
      </c>
      <c r="G542" s="18" t="n">
        <v>237</v>
      </c>
      <c r="H542" s="19" t="n">
        <v>0.0686458333333333</v>
      </c>
      <c r="I542" s="18" t="n">
        <v>322</v>
      </c>
      <c r="J542" s="19" t="n">
        <v>0.00552083333333333</v>
      </c>
      <c r="K542" s="19" t="n">
        <v>0.304849537037037</v>
      </c>
      <c r="L542" s="18" t="n">
        <v>390</v>
      </c>
      <c r="M542" s="19" t="n">
        <v>0.0122569444444444</v>
      </c>
      <c r="N542" s="18" t="s">
        <v>513</v>
      </c>
      <c r="O542" s="18" t="s">
        <v>514</v>
      </c>
      <c r="P542" s="18" t="s">
        <v>513</v>
      </c>
      <c r="Q542" s="20" t="n">
        <v>1</v>
      </c>
      <c r="R542" s="21"/>
      <c r="S542" s="0"/>
      <c r="T542" s="0"/>
      <c r="U542" s="0"/>
    </row>
    <row r="543" s="17" customFormat="true" ht="15" hidden="false" customHeight="true" outlineLevel="0" collapsed="false">
      <c r="B543" s="22"/>
      <c r="C543" s="18" t="s">
        <v>622</v>
      </c>
      <c r="D543" s="18" t="s">
        <v>63</v>
      </c>
      <c r="E543" s="18" t="n">
        <v>73</v>
      </c>
      <c r="F543" s="18" t="s">
        <v>64</v>
      </c>
      <c r="G543" s="18" t="n">
        <v>619</v>
      </c>
      <c r="H543" s="19" t="n">
        <v>0.0699189814814815</v>
      </c>
      <c r="I543" s="18" t="n">
        <v>339</v>
      </c>
      <c r="J543" s="19" t="n">
        <v>0.0049537037037037</v>
      </c>
      <c r="K543" s="19" t="n">
        <v>0.311863425925926</v>
      </c>
      <c r="L543" s="18" t="n">
        <v>411</v>
      </c>
      <c r="M543" s="19" t="n">
        <v>0.00524305555555556</v>
      </c>
      <c r="N543" s="18" t="s">
        <v>513</v>
      </c>
      <c r="O543" s="18" t="s">
        <v>514</v>
      </c>
      <c r="P543" s="18" t="s">
        <v>513</v>
      </c>
      <c r="Q543" s="20" t="n">
        <v>1</v>
      </c>
      <c r="R543" s="21"/>
      <c r="S543" s="0"/>
      <c r="T543" s="0"/>
      <c r="U543" s="0"/>
    </row>
    <row r="544" s="17" customFormat="true" ht="15" hidden="false" customHeight="true" outlineLevel="0" collapsed="false">
      <c r="B544" s="18" t="s">
        <v>623</v>
      </c>
      <c r="C544" s="18" t="s">
        <v>624</v>
      </c>
      <c r="D544" s="18" t="s">
        <v>77</v>
      </c>
      <c r="E544" s="18" t="n">
        <v>66</v>
      </c>
      <c r="F544" s="18" t="s">
        <v>69</v>
      </c>
      <c r="G544" s="18" t="n">
        <v>371</v>
      </c>
      <c r="H544" s="18" t="s">
        <v>513</v>
      </c>
      <c r="I544" s="18" t="s">
        <v>514</v>
      </c>
      <c r="J544" s="18" t="s">
        <v>513</v>
      </c>
      <c r="K544" s="18" t="s">
        <v>513</v>
      </c>
      <c r="L544" s="18" t="s">
        <v>514</v>
      </c>
      <c r="M544" s="18" t="s">
        <v>513</v>
      </c>
      <c r="N544" s="18" t="s">
        <v>513</v>
      </c>
      <c r="O544" s="18" t="s">
        <v>514</v>
      </c>
      <c r="P544" s="18" t="s">
        <v>513</v>
      </c>
      <c r="Q544" s="20" t="n">
        <v>1</v>
      </c>
      <c r="R544" s="21"/>
      <c r="S544" s="0"/>
      <c r="T544" s="0"/>
      <c r="U544" s="0"/>
    </row>
    <row r="545" s="17" customFormat="true" ht="15" hidden="false" customHeight="true" outlineLevel="0" collapsed="false">
      <c r="B545" s="22"/>
      <c r="C545" s="18" t="s">
        <v>625</v>
      </c>
      <c r="D545" s="18" t="s">
        <v>134</v>
      </c>
      <c r="E545" s="18" t="n">
        <v>12</v>
      </c>
      <c r="F545" s="18" t="s">
        <v>34</v>
      </c>
      <c r="G545" s="18" t="n">
        <v>532</v>
      </c>
      <c r="H545" s="18" t="s">
        <v>513</v>
      </c>
      <c r="I545" s="18" t="s">
        <v>514</v>
      </c>
      <c r="J545" s="18" t="s">
        <v>513</v>
      </c>
      <c r="K545" s="18" t="s">
        <v>513</v>
      </c>
      <c r="L545" s="18" t="s">
        <v>514</v>
      </c>
      <c r="M545" s="18" t="s">
        <v>513</v>
      </c>
      <c r="N545" s="18" t="s">
        <v>513</v>
      </c>
      <c r="O545" s="18" t="s">
        <v>514</v>
      </c>
      <c r="P545" s="18" t="s">
        <v>513</v>
      </c>
      <c r="Q545" s="20" t="n">
        <v>1</v>
      </c>
      <c r="R545" s="21"/>
      <c r="S545" s="0"/>
      <c r="T545" s="0"/>
      <c r="U545" s="0"/>
    </row>
    <row r="546" s="17" customFormat="true" ht="15" hidden="false" customHeight="true" outlineLevel="0" collapsed="false">
      <c r="B546" s="22"/>
      <c r="C546" s="18" t="s">
        <v>626</v>
      </c>
      <c r="D546" s="18" t="s">
        <v>43</v>
      </c>
      <c r="E546" s="18" t="n">
        <v>77</v>
      </c>
      <c r="F546" s="18" t="s">
        <v>69</v>
      </c>
      <c r="G546" s="18" t="n">
        <v>119</v>
      </c>
      <c r="H546" s="18" t="s">
        <v>513</v>
      </c>
      <c r="I546" s="18" t="s">
        <v>514</v>
      </c>
      <c r="J546" s="18" t="s">
        <v>513</v>
      </c>
      <c r="K546" s="18" t="s">
        <v>513</v>
      </c>
      <c r="L546" s="18" t="s">
        <v>514</v>
      </c>
      <c r="M546" s="18" t="s">
        <v>513</v>
      </c>
      <c r="N546" s="18" t="s">
        <v>513</v>
      </c>
      <c r="O546" s="18" t="s">
        <v>514</v>
      </c>
      <c r="P546" s="18" t="s">
        <v>513</v>
      </c>
      <c r="Q546" s="20" t="n">
        <v>1</v>
      </c>
      <c r="R546" s="21"/>
      <c r="S546" s="0"/>
      <c r="T546" s="0"/>
      <c r="U546" s="0"/>
    </row>
    <row r="547" s="17" customFormat="true" ht="15" hidden="false" customHeight="true" outlineLevel="0" collapsed="false">
      <c r="B547" s="22"/>
      <c r="C547" s="18" t="s">
        <v>627</v>
      </c>
      <c r="D547" s="18" t="s">
        <v>86</v>
      </c>
      <c r="E547" s="18" t="n">
        <v>28</v>
      </c>
      <c r="F547" s="18" t="s">
        <v>108</v>
      </c>
      <c r="G547" s="18" t="n">
        <v>418</v>
      </c>
      <c r="H547" s="18" t="s">
        <v>513</v>
      </c>
      <c r="I547" s="18" t="s">
        <v>514</v>
      </c>
      <c r="J547" s="18" t="s">
        <v>513</v>
      </c>
      <c r="K547" s="18" t="s">
        <v>513</v>
      </c>
      <c r="L547" s="18" t="s">
        <v>514</v>
      </c>
      <c r="M547" s="18" t="s">
        <v>513</v>
      </c>
      <c r="N547" s="18" t="s">
        <v>513</v>
      </c>
      <c r="O547" s="18" t="s">
        <v>514</v>
      </c>
      <c r="P547" s="18" t="s">
        <v>513</v>
      </c>
      <c r="Q547" s="20" t="n">
        <v>1</v>
      </c>
      <c r="R547" s="21"/>
      <c r="S547" s="0"/>
      <c r="T547" s="0"/>
      <c r="U547" s="0"/>
    </row>
    <row r="548" s="17" customFormat="true" ht="15" hidden="false" customHeight="true" outlineLevel="0" collapsed="false">
      <c r="B548" s="22"/>
      <c r="C548" s="18" t="s">
        <v>628</v>
      </c>
      <c r="D548" s="18" t="s">
        <v>161</v>
      </c>
      <c r="E548" s="18" t="n">
        <v>6</v>
      </c>
      <c r="F548" s="18" t="s">
        <v>34</v>
      </c>
      <c r="G548" s="18" t="n">
        <v>518</v>
      </c>
      <c r="H548" s="18" t="s">
        <v>513</v>
      </c>
      <c r="I548" s="18" t="s">
        <v>514</v>
      </c>
      <c r="J548" s="18" t="s">
        <v>513</v>
      </c>
      <c r="K548" s="18" t="s">
        <v>513</v>
      </c>
      <c r="L548" s="18" t="s">
        <v>514</v>
      </c>
      <c r="M548" s="18" t="s">
        <v>513</v>
      </c>
      <c r="N548" s="18" t="s">
        <v>513</v>
      </c>
      <c r="O548" s="18" t="s">
        <v>514</v>
      </c>
      <c r="P548" s="18" t="s">
        <v>513</v>
      </c>
      <c r="Q548" s="20" t="n">
        <v>1</v>
      </c>
      <c r="R548" s="21"/>
      <c r="S548" s="0"/>
      <c r="T548" s="0"/>
      <c r="U548" s="0"/>
    </row>
    <row r="549" s="17" customFormat="true" ht="15" hidden="false" customHeight="true" outlineLevel="0" collapsed="false">
      <c r="B549" s="22"/>
      <c r="C549" s="18" t="s">
        <v>629</v>
      </c>
      <c r="D549" s="18" t="s">
        <v>46</v>
      </c>
      <c r="E549" s="18" t="n">
        <v>12</v>
      </c>
      <c r="F549" s="18" t="s">
        <v>34</v>
      </c>
      <c r="G549" s="18" t="n">
        <v>27</v>
      </c>
      <c r="H549" s="18" t="s">
        <v>513</v>
      </c>
      <c r="I549" s="18" t="s">
        <v>514</v>
      </c>
      <c r="J549" s="18" t="s">
        <v>513</v>
      </c>
      <c r="K549" s="18" t="s">
        <v>513</v>
      </c>
      <c r="L549" s="18" t="s">
        <v>514</v>
      </c>
      <c r="M549" s="18" t="s">
        <v>513</v>
      </c>
      <c r="N549" s="18" t="s">
        <v>513</v>
      </c>
      <c r="O549" s="18" t="s">
        <v>514</v>
      </c>
      <c r="P549" s="18" t="s">
        <v>513</v>
      </c>
      <c r="Q549" s="20" t="n">
        <v>1</v>
      </c>
      <c r="R549" s="21"/>
      <c r="S549" s="0"/>
      <c r="T549" s="0"/>
      <c r="U549" s="0"/>
    </row>
    <row r="550" s="17" customFormat="true" ht="15" hidden="false" customHeight="true" outlineLevel="0" collapsed="false">
      <c r="B550" s="22"/>
      <c r="C550" s="18" t="s">
        <v>630</v>
      </c>
      <c r="D550" s="18" t="s">
        <v>278</v>
      </c>
      <c r="E550" s="18" t="n">
        <v>10</v>
      </c>
      <c r="F550" s="18" t="s">
        <v>64</v>
      </c>
      <c r="G550" s="18" t="n">
        <v>480</v>
      </c>
      <c r="H550" s="18" t="s">
        <v>513</v>
      </c>
      <c r="I550" s="18" t="s">
        <v>514</v>
      </c>
      <c r="J550" s="18" t="s">
        <v>513</v>
      </c>
      <c r="K550" s="18" t="s">
        <v>513</v>
      </c>
      <c r="L550" s="18" t="s">
        <v>514</v>
      </c>
      <c r="M550" s="18" t="s">
        <v>513</v>
      </c>
      <c r="N550" s="18" t="s">
        <v>513</v>
      </c>
      <c r="O550" s="18" t="s">
        <v>514</v>
      </c>
      <c r="P550" s="18" t="s">
        <v>513</v>
      </c>
      <c r="Q550" s="20" t="n">
        <v>1</v>
      </c>
      <c r="R550" s="21"/>
      <c r="S550" s="4"/>
      <c r="T550" s="0"/>
      <c r="U550" s="0"/>
    </row>
    <row r="551" s="17" customFormat="true" ht="15" hidden="false" customHeight="true" outlineLevel="0" collapsed="false">
      <c r="B551" s="22"/>
      <c r="C551" s="18" t="s">
        <v>631</v>
      </c>
      <c r="D551" s="18" t="s">
        <v>134</v>
      </c>
      <c r="E551" s="18" t="n">
        <v>11</v>
      </c>
      <c r="F551" s="18" t="s">
        <v>64</v>
      </c>
      <c r="G551" s="18" t="n">
        <v>445</v>
      </c>
      <c r="H551" s="18" t="s">
        <v>513</v>
      </c>
      <c r="I551" s="18" t="s">
        <v>514</v>
      </c>
      <c r="J551" s="18" t="s">
        <v>513</v>
      </c>
      <c r="K551" s="18" t="s">
        <v>513</v>
      </c>
      <c r="L551" s="18" t="s">
        <v>514</v>
      </c>
      <c r="M551" s="18" t="s">
        <v>513</v>
      </c>
      <c r="N551" s="18" t="s">
        <v>513</v>
      </c>
      <c r="O551" s="18" t="s">
        <v>514</v>
      </c>
      <c r="P551" s="18" t="s">
        <v>513</v>
      </c>
      <c r="Q551" s="20" t="n">
        <v>1</v>
      </c>
      <c r="R551" s="21"/>
      <c r="S551" s="4"/>
      <c r="T551" s="0"/>
      <c r="U551" s="0"/>
    </row>
    <row r="552" s="17" customFormat="true" ht="15" hidden="false" customHeight="true" outlineLevel="0" collapsed="false">
      <c r="B552" s="22"/>
      <c r="C552" s="18" t="s">
        <v>632</v>
      </c>
      <c r="D552" s="18" t="s">
        <v>43</v>
      </c>
      <c r="E552" s="18" t="n">
        <v>78</v>
      </c>
      <c r="F552" s="18" t="s">
        <v>69</v>
      </c>
      <c r="G552" s="18" t="n">
        <v>148</v>
      </c>
      <c r="H552" s="18" t="s">
        <v>513</v>
      </c>
      <c r="I552" s="18" t="s">
        <v>514</v>
      </c>
      <c r="J552" s="18" t="s">
        <v>513</v>
      </c>
      <c r="K552" s="18" t="s">
        <v>513</v>
      </c>
      <c r="L552" s="18" t="s">
        <v>514</v>
      </c>
      <c r="M552" s="18" t="s">
        <v>513</v>
      </c>
      <c r="N552" s="18" t="s">
        <v>513</v>
      </c>
      <c r="O552" s="18" t="s">
        <v>514</v>
      </c>
      <c r="P552" s="18" t="s">
        <v>513</v>
      </c>
      <c r="Q552" s="20" t="n">
        <v>1</v>
      </c>
      <c r="R552" s="21"/>
      <c r="S552" s="4"/>
      <c r="T552" s="0"/>
      <c r="U552" s="0"/>
    </row>
    <row r="553" s="17" customFormat="true" ht="15" hidden="false" customHeight="true" outlineLevel="0" collapsed="false">
      <c r="B553" s="23" t="s">
        <v>633</v>
      </c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5" t="n">
        <v>538</v>
      </c>
      <c r="R553" s="21"/>
      <c r="S553" s="4"/>
      <c r="T553" s="0"/>
      <c r="U553" s="0"/>
    </row>
    <row r="554" s="17" customFormat="true" ht="15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4"/>
      <c r="S554" s="4"/>
      <c r="T554" s="0"/>
      <c r="U554" s="0"/>
    </row>
    <row r="555" s="17" customFormat="true" ht="15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4"/>
      <c r="S555" s="4"/>
      <c r="T555" s="0"/>
      <c r="U555" s="0"/>
    </row>
    <row r="556" s="17" customFormat="true" ht="15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4"/>
      <c r="S556" s="0"/>
      <c r="T556" s="0"/>
      <c r="U556" s="0"/>
    </row>
    <row r="557" s="17" customFormat="true" ht="15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4"/>
      <c r="S557" s="0"/>
      <c r="T557" s="0"/>
      <c r="U557" s="0"/>
    </row>
    <row r="558" s="17" customFormat="true" ht="15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4"/>
      <c r="S558" s="0"/>
      <c r="T558" s="0"/>
      <c r="U558" s="0"/>
    </row>
    <row r="559" s="17" customFormat="true" ht="15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4"/>
      <c r="S559" s="0"/>
      <c r="T559" s="0"/>
      <c r="U559" s="0"/>
    </row>
    <row r="560" s="17" customFormat="true" ht="15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4"/>
      <c r="S560" s="0"/>
      <c r="T560" s="0"/>
      <c r="U560" s="0"/>
    </row>
    <row r="561" s="17" customFormat="true" ht="15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4"/>
      <c r="S561" s="0"/>
      <c r="T561" s="0"/>
      <c r="U561" s="0"/>
    </row>
    <row r="562" s="17" customFormat="true" ht="15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4"/>
      <c r="S562" s="0"/>
      <c r="T562" s="0"/>
      <c r="U562" s="0"/>
    </row>
    <row r="563" s="17" customFormat="true" ht="15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4"/>
      <c r="S563" s="0"/>
      <c r="T563" s="0"/>
      <c r="U563" s="0"/>
    </row>
    <row r="564" s="17" customFormat="true" ht="15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4"/>
      <c r="S564" s="0"/>
      <c r="T564" s="0"/>
      <c r="U564" s="0"/>
    </row>
    <row r="565" s="17" customFormat="true" ht="15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4"/>
      <c r="S565" s="0"/>
      <c r="T565" s="0"/>
      <c r="U565" s="0"/>
    </row>
    <row r="566" s="17" customFormat="true" ht="15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4"/>
      <c r="S566" s="0"/>
      <c r="T566" s="0"/>
      <c r="U566" s="0"/>
    </row>
    <row r="567" s="17" customFormat="true" ht="15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4"/>
      <c r="S567" s="0"/>
      <c r="T567" s="0"/>
      <c r="U567" s="0"/>
    </row>
    <row r="568" s="17" customFormat="true" ht="15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4"/>
      <c r="S568" s="0"/>
      <c r="T568" s="0"/>
      <c r="U568" s="0"/>
    </row>
    <row r="569" s="17" customFormat="true" ht="15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4"/>
      <c r="S569" s="0"/>
      <c r="T569" s="0"/>
      <c r="U569" s="0"/>
    </row>
    <row r="570" s="17" customFormat="true" ht="15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4"/>
      <c r="S570" s="0"/>
      <c r="T570" s="0"/>
      <c r="U570" s="0"/>
    </row>
    <row r="571" s="17" customFormat="true" ht="15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4"/>
      <c r="S571" s="0"/>
      <c r="T571" s="0"/>
      <c r="U571" s="0"/>
    </row>
    <row r="572" s="17" customFormat="true" ht="15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4"/>
      <c r="S572" s="0"/>
      <c r="T572" s="0"/>
      <c r="U572" s="0"/>
    </row>
    <row r="573" s="17" customFormat="true" ht="15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4"/>
      <c r="S573" s="0"/>
      <c r="T573" s="0"/>
      <c r="U573" s="0"/>
    </row>
    <row r="574" s="17" customFormat="true" ht="15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4"/>
      <c r="S574" s="0"/>
      <c r="T574" s="0"/>
      <c r="U574" s="0"/>
    </row>
    <row r="575" s="17" customFormat="true" ht="15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4"/>
      <c r="S575" s="0"/>
      <c r="T575" s="0"/>
      <c r="U575" s="0"/>
    </row>
    <row r="576" s="17" customFormat="true" ht="15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4"/>
      <c r="S576" s="0"/>
      <c r="T576" s="0"/>
      <c r="U576" s="0"/>
    </row>
    <row r="577" s="17" customFormat="true" ht="15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4"/>
      <c r="S577" s="0"/>
      <c r="T577" s="0"/>
      <c r="U577" s="0"/>
    </row>
    <row r="578" s="17" customFormat="true" ht="15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4"/>
      <c r="S578" s="0"/>
      <c r="T578" s="0"/>
      <c r="U578" s="0"/>
    </row>
    <row r="579" s="17" customFormat="true" ht="15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4"/>
      <c r="S579" s="0"/>
      <c r="T579" s="0"/>
      <c r="U579" s="0"/>
    </row>
    <row r="580" s="17" customFormat="true" ht="15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4"/>
      <c r="S580" s="0"/>
      <c r="T580" s="0"/>
      <c r="U580" s="0"/>
    </row>
    <row r="581" s="17" customFormat="true" ht="15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4"/>
      <c r="S581" s="0"/>
      <c r="T581" s="0"/>
      <c r="U581" s="0"/>
    </row>
    <row r="582" s="17" customFormat="true" ht="15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4"/>
      <c r="S582" s="0"/>
      <c r="T582" s="0"/>
      <c r="U582" s="0"/>
    </row>
    <row r="583" s="17" customFormat="true" ht="15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4"/>
      <c r="S583" s="0"/>
      <c r="T583" s="0"/>
      <c r="U583" s="0"/>
    </row>
    <row r="584" s="17" customFormat="true" ht="15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4"/>
      <c r="S584" s="0"/>
      <c r="T584" s="0"/>
      <c r="U584" s="0"/>
    </row>
    <row r="585" s="17" customFormat="true" ht="15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4"/>
      <c r="S585" s="0"/>
      <c r="T585" s="0"/>
      <c r="U585" s="0"/>
    </row>
    <row r="586" s="17" customFormat="true" ht="15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4"/>
      <c r="S586" s="0"/>
      <c r="T586" s="0"/>
      <c r="U586" s="0"/>
    </row>
    <row r="587" s="17" customFormat="true" ht="15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4"/>
      <c r="S587" s="0"/>
      <c r="T587" s="0"/>
      <c r="U587" s="0"/>
    </row>
    <row r="588" s="17" customFormat="true" ht="15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4"/>
      <c r="S588" s="0"/>
      <c r="T588" s="0"/>
      <c r="U588" s="0"/>
    </row>
    <row r="589" s="17" customFormat="true" ht="15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4"/>
      <c r="S589" s="0"/>
      <c r="T589" s="0"/>
      <c r="U589" s="0"/>
    </row>
    <row r="590" s="17" customFormat="true" ht="15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4"/>
      <c r="S590" s="0"/>
      <c r="T590" s="0"/>
      <c r="U590" s="0"/>
    </row>
    <row r="591" s="17" customFormat="true" ht="15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4"/>
      <c r="S591" s="0"/>
      <c r="T591" s="0"/>
      <c r="U591" s="0"/>
    </row>
    <row r="592" s="17" customFormat="true" ht="15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4"/>
      <c r="S592" s="0"/>
      <c r="T592" s="0"/>
      <c r="U592" s="0"/>
    </row>
    <row r="593" s="17" customFormat="true" ht="15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4"/>
      <c r="S593" s="0"/>
      <c r="T593" s="0"/>
      <c r="U593" s="0"/>
    </row>
    <row r="594" s="17" customFormat="true" ht="15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4"/>
      <c r="S594" s="0"/>
      <c r="T594" s="0"/>
      <c r="U594" s="0"/>
    </row>
    <row r="595" s="17" customFormat="true" ht="15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4"/>
      <c r="S595" s="0"/>
      <c r="T595" s="0"/>
      <c r="U595" s="0"/>
    </row>
    <row r="596" s="17" customFormat="true" ht="15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4"/>
      <c r="S596" s="0"/>
      <c r="T596" s="0"/>
      <c r="U596" s="0"/>
    </row>
    <row r="597" s="17" customFormat="true" ht="15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4"/>
      <c r="S597" s="0"/>
      <c r="T597" s="0"/>
      <c r="U597" s="0"/>
    </row>
    <row r="598" s="17" customFormat="true" ht="15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4"/>
      <c r="S598" s="0"/>
      <c r="T598" s="0"/>
      <c r="U598" s="0"/>
    </row>
    <row r="599" s="17" customFormat="true" ht="15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4"/>
      <c r="S599" s="0"/>
      <c r="T599" s="0"/>
      <c r="U599" s="0"/>
    </row>
    <row r="600" s="17" customFormat="true" ht="15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4"/>
      <c r="S600" s="0"/>
      <c r="T600" s="0"/>
      <c r="U600" s="0"/>
    </row>
    <row r="601" s="17" customFormat="true" ht="15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4"/>
      <c r="S601" s="0"/>
      <c r="T601" s="0"/>
      <c r="U601" s="0"/>
    </row>
    <row r="602" s="17" customFormat="true" ht="15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4"/>
      <c r="S602" s="0"/>
      <c r="T602" s="0"/>
      <c r="U602" s="0"/>
    </row>
    <row r="603" s="17" customFormat="true" ht="15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4"/>
      <c r="S603" s="0"/>
      <c r="T603" s="0"/>
      <c r="U603" s="0"/>
    </row>
    <row r="604" s="17" customFormat="true" ht="15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4"/>
      <c r="S604" s="0"/>
      <c r="T604" s="0"/>
      <c r="U604" s="0"/>
    </row>
    <row r="605" s="17" customFormat="true" ht="15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4"/>
      <c r="S605" s="0"/>
      <c r="T605" s="0"/>
      <c r="U605" s="0"/>
    </row>
    <row r="606" s="17" customFormat="true" ht="15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4"/>
      <c r="S606" s="0"/>
      <c r="T606" s="0"/>
      <c r="U606" s="0"/>
    </row>
    <row r="607" s="17" customFormat="true" ht="15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4"/>
      <c r="S607" s="0"/>
      <c r="T607" s="0"/>
      <c r="U607" s="0"/>
    </row>
    <row r="608" s="17" customFormat="true" ht="15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4"/>
      <c r="S608" s="0"/>
      <c r="T608" s="0"/>
      <c r="U608" s="0"/>
    </row>
    <row r="609" s="17" customFormat="true" ht="15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4"/>
      <c r="S609" s="0"/>
      <c r="T609" s="0"/>
      <c r="U609" s="0"/>
    </row>
    <row r="610" customFormat="false" ht="12.75" hidden="false" customHeight="false" outlineLevel="0" collapsed="false">
      <c r="B610" s="0"/>
      <c r="C610" s="0"/>
      <c r="D610" s="0"/>
      <c r="E610" s="0"/>
      <c r="I610" s="0"/>
      <c r="L610" s="0"/>
      <c r="O610" s="0"/>
      <c r="P610" s="0"/>
    </row>
    <row r="611" customFormat="false" ht="12.75" hidden="false" customHeight="false" outlineLevel="0" collapsed="false">
      <c r="B611" s="0"/>
      <c r="C611" s="0"/>
      <c r="D611" s="0"/>
      <c r="E611" s="0"/>
      <c r="I611" s="0"/>
      <c r="L611" s="0"/>
      <c r="O611" s="0"/>
      <c r="P611" s="0"/>
    </row>
    <row r="612" customFormat="false" ht="12.75" hidden="false" customHeight="false" outlineLevel="0" collapsed="false">
      <c r="B612" s="0"/>
      <c r="C612" s="0"/>
      <c r="D612" s="0"/>
      <c r="E612" s="0"/>
      <c r="I612" s="0"/>
      <c r="L612" s="0"/>
      <c r="O612" s="0"/>
      <c r="P612" s="0"/>
    </row>
    <row r="613" customFormat="false" ht="12.75" hidden="false" customHeight="false" outlineLevel="0" collapsed="false">
      <c r="B613" s="0"/>
      <c r="C613" s="0"/>
      <c r="D613" s="0"/>
      <c r="E613" s="0"/>
      <c r="I613" s="0"/>
      <c r="L613" s="0"/>
      <c r="O613" s="0"/>
      <c r="P613" s="0"/>
    </row>
    <row r="614" customFormat="false" ht="12.75" hidden="false" customHeight="false" outlineLevel="0" collapsed="false">
      <c r="B614" s="0"/>
      <c r="C614" s="0"/>
      <c r="D614" s="0"/>
      <c r="E614" s="0"/>
      <c r="I614" s="0"/>
      <c r="L614" s="0"/>
      <c r="O614" s="0"/>
      <c r="P614" s="0"/>
    </row>
    <row r="615" customFormat="false" ht="12.75" hidden="false" customHeight="false" outlineLevel="0" collapsed="false">
      <c r="B615" s="0"/>
      <c r="C615" s="0"/>
      <c r="D615" s="0"/>
      <c r="E615" s="0"/>
      <c r="I615" s="0"/>
      <c r="L615" s="0"/>
      <c r="O615" s="0"/>
      <c r="P615" s="0"/>
    </row>
    <row r="616" customFormat="false" ht="12.75" hidden="false" customHeight="false" outlineLevel="0" collapsed="false">
      <c r="B616" s="0"/>
      <c r="C616" s="0"/>
      <c r="D616" s="0"/>
      <c r="E616" s="0"/>
      <c r="I616" s="0"/>
      <c r="L616" s="0"/>
      <c r="O616" s="0"/>
      <c r="P616" s="0"/>
    </row>
    <row r="617" customFormat="false" ht="12.75" hidden="false" customHeight="false" outlineLevel="0" collapsed="false">
      <c r="B617" s="0"/>
      <c r="C617" s="0"/>
      <c r="D617" s="0"/>
      <c r="E617" s="0"/>
      <c r="I617" s="0"/>
      <c r="L617" s="0"/>
      <c r="O617" s="0"/>
      <c r="P617" s="0"/>
    </row>
    <row r="618" customFormat="false" ht="12.75" hidden="false" customHeight="false" outlineLevel="0" collapsed="false">
      <c r="B618" s="0"/>
      <c r="C618" s="0"/>
      <c r="D618" s="0"/>
      <c r="E618" s="0"/>
      <c r="I618" s="0"/>
      <c r="L618" s="0"/>
      <c r="O618" s="0"/>
      <c r="P618" s="0"/>
    </row>
    <row r="619" customFormat="false" ht="12.75" hidden="false" customHeight="false" outlineLevel="0" collapsed="false">
      <c r="B619" s="0"/>
      <c r="C619" s="0"/>
      <c r="D619" s="0"/>
      <c r="E619" s="0"/>
      <c r="I619" s="0"/>
      <c r="L619" s="0"/>
      <c r="O619" s="0"/>
      <c r="P619" s="0"/>
    </row>
    <row r="620" customFormat="false" ht="12.75" hidden="false" customHeight="false" outlineLevel="0" collapsed="false">
      <c r="B620" s="0"/>
      <c r="C620" s="0"/>
      <c r="D620" s="0"/>
      <c r="E620" s="0"/>
      <c r="I620" s="0"/>
      <c r="L620" s="0"/>
      <c r="O620" s="0"/>
      <c r="P620" s="0"/>
    </row>
    <row r="621" customFormat="false" ht="12.75" hidden="false" customHeight="false" outlineLevel="0" collapsed="false">
      <c r="B621" s="0"/>
      <c r="C621" s="0"/>
      <c r="D621" s="0"/>
      <c r="E621" s="0"/>
      <c r="I621" s="0"/>
      <c r="L621" s="0"/>
      <c r="O621" s="0"/>
      <c r="P621" s="0"/>
    </row>
    <row r="622" customFormat="false" ht="12.75" hidden="false" customHeight="false" outlineLevel="0" collapsed="false">
      <c r="B622" s="0"/>
      <c r="C622" s="0"/>
      <c r="D622" s="0"/>
      <c r="E622" s="0"/>
      <c r="I622" s="0"/>
      <c r="L622" s="0"/>
      <c r="O622" s="0"/>
      <c r="P622" s="0"/>
    </row>
    <row r="623" customFormat="false" ht="12.75" hidden="false" customHeight="false" outlineLevel="0" collapsed="false">
      <c r="B623" s="0"/>
      <c r="C623" s="0"/>
      <c r="D623" s="0"/>
      <c r="E623" s="0"/>
      <c r="I623" s="0"/>
      <c r="L623" s="0"/>
      <c r="O623" s="0"/>
      <c r="P623" s="0"/>
    </row>
    <row r="624" customFormat="false" ht="12.75" hidden="false" customHeight="false" outlineLevel="0" collapsed="false">
      <c r="B624" s="0"/>
      <c r="C624" s="0"/>
      <c r="D624" s="0"/>
      <c r="E624" s="0"/>
      <c r="I624" s="0"/>
      <c r="L624" s="0"/>
      <c r="O624" s="0"/>
      <c r="P624" s="0"/>
    </row>
    <row r="625" customFormat="false" ht="12.75" hidden="false" customHeight="false" outlineLevel="0" collapsed="false">
      <c r="B625" s="0"/>
      <c r="C625" s="0"/>
      <c r="D625" s="0"/>
      <c r="E625" s="0"/>
      <c r="I625" s="0"/>
      <c r="L625" s="0"/>
      <c r="O625" s="0"/>
      <c r="P625" s="0"/>
    </row>
    <row r="626" customFormat="false" ht="12.75" hidden="false" customHeight="false" outlineLevel="0" collapsed="false">
      <c r="B626" s="0"/>
      <c r="C626" s="0"/>
      <c r="D626" s="0"/>
      <c r="E626" s="0"/>
      <c r="I626" s="0"/>
      <c r="L626" s="0"/>
      <c r="O626" s="0"/>
      <c r="P626" s="0"/>
    </row>
    <row r="627" customFormat="false" ht="12.75" hidden="false" customHeight="false" outlineLevel="0" collapsed="false">
      <c r="B627" s="0"/>
      <c r="C627" s="0"/>
      <c r="D627" s="0"/>
      <c r="E627" s="0"/>
      <c r="I627" s="0"/>
      <c r="L627" s="0"/>
      <c r="O627" s="0"/>
      <c r="P627" s="0"/>
    </row>
    <row r="628" customFormat="false" ht="12.75" hidden="false" customHeight="false" outlineLevel="0" collapsed="false">
      <c r="B628" s="0"/>
      <c r="C628" s="0"/>
      <c r="D628" s="0"/>
      <c r="E628" s="0"/>
      <c r="I628" s="0"/>
      <c r="L628" s="0"/>
      <c r="O628" s="0"/>
      <c r="P628" s="0"/>
    </row>
    <row r="629" customFormat="false" ht="12.75" hidden="false" customHeight="false" outlineLevel="0" collapsed="false">
      <c r="B629" s="0"/>
      <c r="C629" s="0"/>
      <c r="D629" s="0"/>
      <c r="E629" s="0"/>
      <c r="I629" s="0"/>
      <c r="L629" s="0"/>
      <c r="O629" s="0"/>
      <c r="P629" s="0"/>
    </row>
    <row r="630" customFormat="false" ht="12.75" hidden="false" customHeight="false" outlineLevel="0" collapsed="false">
      <c r="B630" s="0"/>
      <c r="C630" s="0"/>
      <c r="D630" s="0"/>
      <c r="E630" s="0"/>
      <c r="I630" s="0"/>
      <c r="L630" s="0"/>
      <c r="O630" s="0"/>
      <c r="P630" s="0"/>
    </row>
    <row r="631" customFormat="false" ht="12.75" hidden="false" customHeight="false" outlineLevel="0" collapsed="false">
      <c r="B631" s="0"/>
      <c r="C631" s="0"/>
      <c r="D631" s="0"/>
      <c r="E631" s="0"/>
      <c r="I631" s="0"/>
      <c r="L631" s="0"/>
      <c r="O631" s="0"/>
      <c r="P631" s="0"/>
    </row>
    <row r="632" customFormat="false" ht="12.75" hidden="false" customHeight="false" outlineLevel="0" collapsed="false">
      <c r="B632" s="0"/>
      <c r="C632" s="0"/>
      <c r="D632" s="0"/>
      <c r="E632" s="0"/>
      <c r="I632" s="0"/>
      <c r="L632" s="0"/>
      <c r="O632" s="0"/>
      <c r="P632" s="0"/>
    </row>
    <row r="633" customFormat="false" ht="12.75" hidden="false" customHeight="false" outlineLevel="0" collapsed="false">
      <c r="B633" s="0"/>
      <c r="C633" s="0"/>
      <c r="D633" s="0"/>
      <c r="E633" s="0"/>
      <c r="I633" s="0"/>
      <c r="L633" s="0"/>
      <c r="O633" s="0"/>
      <c r="P633" s="0"/>
    </row>
    <row r="634" customFormat="false" ht="12.75" hidden="false" customHeight="false" outlineLevel="0" collapsed="false">
      <c r="B634" s="0"/>
      <c r="C634" s="0"/>
      <c r="D634" s="0"/>
      <c r="E634" s="0"/>
      <c r="I634" s="0"/>
      <c r="L634" s="0"/>
      <c r="O634" s="0"/>
      <c r="P634" s="0"/>
    </row>
    <row r="635" customFormat="false" ht="12.75" hidden="false" customHeight="false" outlineLevel="0" collapsed="false">
      <c r="B635" s="0"/>
      <c r="C635" s="0"/>
      <c r="D635" s="0"/>
      <c r="E635" s="0"/>
      <c r="I635" s="0"/>
      <c r="L635" s="0"/>
      <c r="O635" s="0"/>
      <c r="P635" s="0"/>
    </row>
    <row r="636" customFormat="false" ht="12.75" hidden="false" customHeight="false" outlineLevel="0" collapsed="false">
      <c r="B636" s="0"/>
      <c r="C636" s="0"/>
      <c r="D636" s="0"/>
      <c r="E636" s="0"/>
      <c r="I636" s="0"/>
      <c r="L636" s="0"/>
      <c r="O636" s="0"/>
      <c r="P636" s="0"/>
    </row>
    <row r="637" customFormat="false" ht="12.75" hidden="false" customHeight="false" outlineLevel="0" collapsed="false">
      <c r="B637" s="0"/>
      <c r="C637" s="0"/>
      <c r="D637" s="0"/>
      <c r="E637" s="0"/>
      <c r="I637" s="0"/>
      <c r="L637" s="0"/>
      <c r="O637" s="0"/>
      <c r="P637" s="0"/>
    </row>
    <row r="638" customFormat="false" ht="12.75" hidden="false" customHeight="false" outlineLevel="0" collapsed="false">
      <c r="B638" s="0"/>
      <c r="C638" s="0"/>
      <c r="D638" s="0"/>
      <c r="E638" s="0"/>
      <c r="I638" s="0"/>
      <c r="L638" s="0"/>
      <c r="O638" s="0"/>
      <c r="P638" s="0"/>
    </row>
    <row r="639" customFormat="false" ht="12.75" hidden="false" customHeight="false" outlineLevel="0" collapsed="false">
      <c r="B639" s="0"/>
      <c r="C639" s="0"/>
      <c r="D639" s="0"/>
      <c r="E639" s="0"/>
      <c r="I639" s="0"/>
      <c r="L639" s="0"/>
      <c r="O639" s="0"/>
      <c r="P639" s="0"/>
    </row>
    <row r="640" customFormat="false" ht="12.75" hidden="false" customHeight="false" outlineLevel="0" collapsed="false">
      <c r="B640" s="0"/>
      <c r="C640" s="0"/>
      <c r="D640" s="0"/>
      <c r="E640" s="0"/>
      <c r="I640" s="0"/>
      <c r="L640" s="0"/>
      <c r="O640" s="0"/>
      <c r="P640" s="0"/>
    </row>
    <row r="641" customFormat="false" ht="12.75" hidden="false" customHeight="false" outlineLevel="0" collapsed="false">
      <c r="B641" s="0"/>
      <c r="C641" s="0"/>
      <c r="D641" s="0"/>
      <c r="E641" s="0"/>
      <c r="I641" s="0"/>
      <c r="L641" s="0"/>
      <c r="O641" s="0"/>
      <c r="P641" s="0"/>
    </row>
    <row r="642" customFormat="false" ht="12.75" hidden="false" customHeight="false" outlineLevel="0" collapsed="false">
      <c r="B642" s="0"/>
      <c r="C642" s="0"/>
      <c r="D642" s="0"/>
      <c r="E642" s="0"/>
      <c r="I642" s="0"/>
      <c r="L642" s="0"/>
      <c r="O642" s="0"/>
      <c r="P642" s="0"/>
    </row>
    <row r="643" customFormat="false" ht="12.75" hidden="false" customHeight="false" outlineLevel="0" collapsed="false">
      <c r="B643" s="0"/>
      <c r="C643" s="0"/>
      <c r="D643" s="0"/>
      <c r="E643" s="0"/>
      <c r="I643" s="0"/>
      <c r="L643" s="0"/>
      <c r="O643" s="0"/>
      <c r="P643" s="0"/>
    </row>
    <row r="644" customFormat="false" ht="12.75" hidden="false" customHeight="false" outlineLevel="0" collapsed="false">
      <c r="B644" s="0"/>
      <c r="C644" s="0"/>
      <c r="D644" s="0"/>
      <c r="E644" s="0"/>
      <c r="I644" s="0"/>
      <c r="L644" s="0"/>
      <c r="O644" s="0"/>
      <c r="P644" s="0"/>
    </row>
    <row r="645" customFormat="false" ht="12.75" hidden="false" customHeight="false" outlineLevel="0" collapsed="false">
      <c r="B645" s="0"/>
      <c r="C645" s="0"/>
      <c r="D645" s="0"/>
      <c r="E645" s="0"/>
      <c r="I645" s="0"/>
      <c r="L645" s="0"/>
      <c r="O645" s="0"/>
      <c r="P645" s="0"/>
    </row>
    <row r="646" customFormat="false" ht="12.75" hidden="false" customHeight="false" outlineLevel="0" collapsed="false">
      <c r="B646" s="0"/>
      <c r="C646" s="0"/>
      <c r="D646" s="0"/>
      <c r="E646" s="0"/>
      <c r="I646" s="0"/>
      <c r="L646" s="0"/>
      <c r="O646" s="0"/>
      <c r="P646" s="0"/>
    </row>
    <row r="647" customFormat="false" ht="12.75" hidden="false" customHeight="false" outlineLevel="0" collapsed="false">
      <c r="B647" s="0"/>
      <c r="C647" s="0"/>
      <c r="D647" s="0"/>
      <c r="E647" s="0"/>
      <c r="I647" s="0"/>
      <c r="L647" s="0"/>
      <c r="O647" s="0"/>
      <c r="P647" s="0"/>
    </row>
    <row r="648" customFormat="false" ht="12.75" hidden="false" customHeight="false" outlineLevel="0" collapsed="false">
      <c r="B648" s="0"/>
      <c r="C648" s="0"/>
      <c r="D648" s="0"/>
      <c r="E648" s="0"/>
      <c r="I648" s="0"/>
      <c r="L648" s="0"/>
      <c r="O648" s="0"/>
      <c r="P648" s="0"/>
    </row>
    <row r="649" customFormat="false" ht="12.75" hidden="false" customHeight="false" outlineLevel="0" collapsed="false">
      <c r="B649" s="0"/>
      <c r="C649" s="0"/>
      <c r="D649" s="0"/>
      <c r="E649" s="0"/>
      <c r="I649" s="0"/>
      <c r="L649" s="0"/>
      <c r="O649" s="0"/>
      <c r="P649" s="0"/>
    </row>
    <row r="650" customFormat="false" ht="12.75" hidden="false" customHeight="false" outlineLevel="0" collapsed="false">
      <c r="B650" s="0"/>
      <c r="C650" s="0"/>
      <c r="D650" s="0"/>
      <c r="E650" s="0"/>
      <c r="I650" s="0"/>
      <c r="L650" s="0"/>
      <c r="O650" s="0"/>
      <c r="P650" s="0"/>
    </row>
    <row r="651" customFormat="false" ht="12.75" hidden="false" customHeight="false" outlineLevel="0" collapsed="false">
      <c r="B651" s="0"/>
      <c r="C651" s="0"/>
      <c r="D651" s="0"/>
      <c r="E651" s="0"/>
      <c r="I651" s="0"/>
      <c r="L651" s="0"/>
      <c r="O651" s="0"/>
      <c r="P651" s="0"/>
    </row>
    <row r="652" customFormat="false" ht="12.75" hidden="false" customHeight="false" outlineLevel="0" collapsed="false">
      <c r="B652" s="0"/>
      <c r="C652" s="0"/>
      <c r="D652" s="0"/>
      <c r="E652" s="0"/>
      <c r="I652" s="0"/>
      <c r="L652" s="0"/>
      <c r="O652" s="0"/>
      <c r="P652" s="0"/>
    </row>
    <row r="653" customFormat="false" ht="12.75" hidden="false" customHeight="false" outlineLevel="0" collapsed="false">
      <c r="B653" s="0"/>
      <c r="C653" s="0"/>
      <c r="D653" s="0"/>
      <c r="E653" s="0"/>
      <c r="I653" s="0"/>
      <c r="L653" s="0"/>
      <c r="O653" s="0"/>
      <c r="P653" s="0"/>
    </row>
    <row r="654" customFormat="false" ht="12.75" hidden="false" customHeight="false" outlineLevel="0" collapsed="false">
      <c r="B654" s="0"/>
      <c r="C654" s="0"/>
      <c r="D654" s="0"/>
      <c r="E654" s="0"/>
      <c r="I654" s="0"/>
      <c r="L654" s="0"/>
      <c r="O654" s="0"/>
      <c r="P654" s="0"/>
    </row>
    <row r="655" customFormat="false" ht="12.75" hidden="false" customHeight="false" outlineLevel="0" collapsed="false">
      <c r="B655" s="0"/>
      <c r="C655" s="0"/>
      <c r="D655" s="0"/>
      <c r="E655" s="0"/>
      <c r="I655" s="0"/>
      <c r="L655" s="0"/>
      <c r="O655" s="0"/>
      <c r="P655" s="0"/>
    </row>
    <row r="656" customFormat="false" ht="12.75" hidden="false" customHeight="false" outlineLevel="0" collapsed="false">
      <c r="B656" s="0"/>
      <c r="C656" s="0"/>
      <c r="D656" s="0"/>
      <c r="E656" s="0"/>
      <c r="I656" s="0"/>
      <c r="L656" s="0"/>
      <c r="O656" s="0"/>
      <c r="P656" s="0"/>
    </row>
    <row r="657" customFormat="false" ht="12.75" hidden="false" customHeight="false" outlineLevel="0" collapsed="false">
      <c r="B657" s="0"/>
      <c r="C657" s="0"/>
      <c r="D657" s="0"/>
      <c r="E657" s="0"/>
      <c r="I657" s="0"/>
      <c r="L657" s="0"/>
      <c r="O657" s="0"/>
      <c r="P657" s="0"/>
    </row>
    <row r="658" customFormat="false" ht="12.75" hidden="false" customHeight="false" outlineLevel="0" collapsed="false">
      <c r="B658" s="0"/>
      <c r="C658" s="0"/>
      <c r="D658" s="0"/>
      <c r="E658" s="0"/>
      <c r="I658" s="0"/>
      <c r="L658" s="0"/>
      <c r="O658" s="0"/>
      <c r="P658" s="0"/>
    </row>
    <row r="659" customFormat="false" ht="12.75" hidden="false" customHeight="false" outlineLevel="0" collapsed="false">
      <c r="B659" s="0"/>
      <c r="C659" s="0"/>
      <c r="D659" s="0"/>
      <c r="E659" s="0"/>
      <c r="I659" s="0"/>
      <c r="L659" s="0"/>
      <c r="O659" s="0"/>
      <c r="P659" s="0"/>
    </row>
    <row r="660" customFormat="false" ht="12.75" hidden="false" customHeight="false" outlineLevel="0" collapsed="false">
      <c r="B660" s="0"/>
      <c r="C660" s="0"/>
      <c r="D660" s="0"/>
      <c r="E660" s="0"/>
      <c r="I660" s="0"/>
      <c r="L660" s="0"/>
      <c r="O660" s="0"/>
      <c r="P660" s="0"/>
    </row>
    <row r="661" customFormat="false" ht="12.75" hidden="false" customHeight="false" outlineLevel="0" collapsed="false">
      <c r="B661" s="0"/>
      <c r="C661" s="0"/>
      <c r="D661" s="0"/>
      <c r="E661" s="0"/>
      <c r="I661" s="0"/>
      <c r="L661" s="0"/>
      <c r="O661" s="0"/>
      <c r="P661" s="0"/>
    </row>
    <row r="662" customFormat="false" ht="12.75" hidden="false" customHeight="false" outlineLevel="0" collapsed="false">
      <c r="B662" s="0"/>
      <c r="C662" s="0"/>
      <c r="D662" s="0"/>
      <c r="E662" s="0"/>
      <c r="I662" s="0"/>
      <c r="L662" s="0"/>
      <c r="O662" s="0"/>
      <c r="P662" s="0"/>
    </row>
    <row r="663" customFormat="false" ht="12.75" hidden="false" customHeight="false" outlineLevel="0" collapsed="false">
      <c r="B663" s="0"/>
      <c r="C663" s="0"/>
      <c r="D663" s="0"/>
      <c r="E663" s="0"/>
      <c r="I663" s="0"/>
      <c r="L663" s="0"/>
      <c r="O663" s="0"/>
      <c r="P663" s="0"/>
    </row>
    <row r="664" customFormat="false" ht="12.75" hidden="false" customHeight="false" outlineLevel="0" collapsed="false">
      <c r="B664" s="0"/>
      <c r="C664" s="0"/>
      <c r="D664" s="0"/>
      <c r="E664" s="0"/>
      <c r="I664" s="0"/>
      <c r="L664" s="0"/>
      <c r="O664" s="0"/>
      <c r="P664" s="0"/>
    </row>
    <row r="665" customFormat="false" ht="12.75" hidden="false" customHeight="false" outlineLevel="0" collapsed="false">
      <c r="B665" s="0"/>
      <c r="C665" s="0"/>
      <c r="D665" s="0"/>
      <c r="E665" s="0"/>
      <c r="I665" s="0"/>
      <c r="L665" s="0"/>
      <c r="O665" s="0"/>
      <c r="P665" s="0"/>
    </row>
    <row r="666" customFormat="false" ht="12.75" hidden="false" customHeight="false" outlineLevel="0" collapsed="false">
      <c r="B666" s="0"/>
      <c r="C666" s="0"/>
      <c r="D666" s="0"/>
      <c r="E666" s="0"/>
      <c r="I666" s="0"/>
      <c r="L666" s="0"/>
      <c r="O666" s="0"/>
      <c r="P666" s="0"/>
    </row>
    <row r="667" customFormat="false" ht="12.75" hidden="false" customHeight="false" outlineLevel="0" collapsed="false">
      <c r="B667" s="0"/>
      <c r="C667" s="0"/>
      <c r="D667" s="0"/>
      <c r="E667" s="0"/>
      <c r="I667" s="0"/>
      <c r="L667" s="0"/>
      <c r="O667" s="0"/>
      <c r="P667" s="0"/>
    </row>
    <row r="668" customFormat="false" ht="12.75" hidden="false" customHeight="false" outlineLevel="0" collapsed="false">
      <c r="B668" s="0"/>
      <c r="C668" s="0"/>
      <c r="D668" s="0"/>
      <c r="E668" s="0"/>
      <c r="I668" s="0"/>
      <c r="L668" s="0"/>
      <c r="O668" s="0"/>
      <c r="P668" s="0"/>
    </row>
    <row r="669" customFormat="false" ht="12.75" hidden="false" customHeight="false" outlineLevel="0" collapsed="false">
      <c r="B669" s="0"/>
      <c r="C669" s="0"/>
      <c r="D669" s="0"/>
      <c r="E669" s="0"/>
      <c r="I669" s="0"/>
      <c r="L669" s="0"/>
      <c r="O669" s="0"/>
      <c r="P669" s="0"/>
    </row>
    <row r="670" customFormat="false" ht="12.75" hidden="false" customHeight="false" outlineLevel="0" collapsed="false">
      <c r="B670" s="0"/>
      <c r="C670" s="0"/>
      <c r="D670" s="0"/>
      <c r="E670" s="0"/>
      <c r="I670" s="0"/>
      <c r="L670" s="0"/>
      <c r="O670" s="0"/>
      <c r="P670" s="0"/>
    </row>
    <row r="671" customFormat="false" ht="12.75" hidden="false" customHeight="false" outlineLevel="0" collapsed="false">
      <c r="B671" s="0"/>
      <c r="C671" s="0"/>
      <c r="D671" s="0"/>
      <c r="E671" s="0"/>
      <c r="I671" s="0"/>
      <c r="L671" s="0"/>
      <c r="O671" s="0"/>
      <c r="P671" s="0"/>
    </row>
    <row r="672" customFormat="false" ht="12.75" hidden="false" customHeight="false" outlineLevel="0" collapsed="false">
      <c r="B672" s="0"/>
      <c r="C672" s="0"/>
      <c r="D672" s="0"/>
      <c r="E672" s="0"/>
      <c r="I672" s="0"/>
      <c r="L672" s="0"/>
      <c r="O672" s="0"/>
      <c r="P672" s="0"/>
    </row>
    <row r="673" customFormat="false" ht="12.75" hidden="false" customHeight="false" outlineLevel="0" collapsed="false">
      <c r="B673" s="0"/>
      <c r="C673" s="0"/>
      <c r="D673" s="0"/>
      <c r="E673" s="0"/>
      <c r="I673" s="0"/>
      <c r="L673" s="0"/>
      <c r="O673" s="0"/>
      <c r="P673" s="0"/>
    </row>
    <row r="674" customFormat="false" ht="12.75" hidden="false" customHeight="false" outlineLevel="0" collapsed="false">
      <c r="B674" s="0"/>
      <c r="C674" s="0"/>
      <c r="D674" s="0"/>
      <c r="E674" s="0"/>
      <c r="I674" s="0"/>
      <c r="L674" s="0"/>
      <c r="O674" s="0"/>
      <c r="P674" s="0"/>
    </row>
    <row r="675" customFormat="false" ht="12.75" hidden="false" customHeight="false" outlineLevel="0" collapsed="false">
      <c r="B675" s="0"/>
      <c r="C675" s="0"/>
      <c r="D675" s="0"/>
      <c r="E675" s="0"/>
      <c r="I675" s="0"/>
      <c r="L675" s="0"/>
      <c r="O675" s="0"/>
      <c r="P675" s="0"/>
    </row>
    <row r="676" customFormat="false" ht="12.75" hidden="false" customHeight="false" outlineLevel="0" collapsed="false">
      <c r="B676" s="0"/>
      <c r="C676" s="0"/>
      <c r="D676" s="0"/>
      <c r="E676" s="0"/>
      <c r="I676" s="0"/>
      <c r="L676" s="0"/>
      <c r="O676" s="0"/>
      <c r="P676" s="0"/>
    </row>
    <row r="677" customFormat="false" ht="12.75" hidden="false" customHeight="false" outlineLevel="0" collapsed="false">
      <c r="B677" s="0"/>
      <c r="C677" s="0"/>
      <c r="D677" s="0"/>
      <c r="E677" s="0"/>
      <c r="I677" s="0"/>
      <c r="L677" s="0"/>
      <c r="O677" s="0"/>
      <c r="P677" s="0"/>
    </row>
    <row r="678" customFormat="false" ht="12.75" hidden="false" customHeight="false" outlineLevel="0" collapsed="false">
      <c r="B678" s="0"/>
      <c r="C678" s="0"/>
      <c r="D678" s="0"/>
      <c r="E678" s="0"/>
      <c r="I678" s="0"/>
      <c r="L678" s="0"/>
      <c r="O678" s="0"/>
      <c r="P678" s="0"/>
    </row>
    <row r="679" customFormat="false" ht="12.75" hidden="false" customHeight="false" outlineLevel="0" collapsed="false">
      <c r="B679" s="0"/>
      <c r="C679" s="0"/>
      <c r="D679" s="0"/>
      <c r="E679" s="0"/>
      <c r="I679" s="0"/>
      <c r="L679" s="0"/>
      <c r="O679" s="0"/>
      <c r="P679" s="0"/>
    </row>
    <row r="680" customFormat="false" ht="12.75" hidden="false" customHeight="false" outlineLevel="0" collapsed="false">
      <c r="B680" s="0"/>
      <c r="C680" s="0"/>
      <c r="D680" s="0"/>
      <c r="E680" s="0"/>
      <c r="I680" s="0"/>
      <c r="L680" s="0"/>
      <c r="O680" s="0"/>
      <c r="P680" s="0"/>
    </row>
    <row r="681" customFormat="false" ht="12.75" hidden="false" customHeight="false" outlineLevel="0" collapsed="false">
      <c r="B681" s="0"/>
      <c r="C681" s="0"/>
      <c r="D681" s="0"/>
      <c r="E681" s="0"/>
      <c r="I681" s="0"/>
      <c r="L681" s="0"/>
      <c r="O681" s="0"/>
      <c r="P681" s="0"/>
    </row>
    <row r="682" customFormat="false" ht="12.75" hidden="false" customHeight="false" outlineLevel="0" collapsed="false">
      <c r="B682" s="0"/>
      <c r="C682" s="0"/>
      <c r="D682" s="0"/>
      <c r="E682" s="0"/>
      <c r="I682" s="0"/>
      <c r="L682" s="0"/>
      <c r="O682" s="0"/>
      <c r="P682" s="0"/>
    </row>
    <row r="683" customFormat="false" ht="12.75" hidden="false" customHeight="false" outlineLevel="0" collapsed="false">
      <c r="B683" s="0"/>
      <c r="C683" s="0"/>
      <c r="D683" s="0"/>
      <c r="E683" s="0"/>
      <c r="I683" s="0"/>
      <c r="L683" s="0"/>
      <c r="O683" s="0"/>
      <c r="P683" s="0"/>
    </row>
    <row r="684" customFormat="false" ht="12.75" hidden="false" customHeight="false" outlineLevel="0" collapsed="false">
      <c r="B684" s="0"/>
      <c r="C684" s="0"/>
      <c r="D684" s="0"/>
      <c r="E684" s="0"/>
      <c r="I684" s="0"/>
      <c r="L684" s="0"/>
      <c r="O684" s="0"/>
      <c r="P684" s="0"/>
    </row>
    <row r="685" customFormat="false" ht="12.75" hidden="false" customHeight="false" outlineLevel="0" collapsed="false">
      <c r="B685" s="0"/>
      <c r="C685" s="0"/>
      <c r="D685" s="0"/>
      <c r="E685" s="0"/>
      <c r="I685" s="0"/>
      <c r="L685" s="0"/>
      <c r="O685" s="0"/>
      <c r="P685" s="0"/>
    </row>
    <row r="686" customFormat="false" ht="12.75" hidden="false" customHeight="false" outlineLevel="0" collapsed="false">
      <c r="B686" s="0"/>
      <c r="C686" s="0"/>
      <c r="D686" s="0"/>
      <c r="E686" s="0"/>
      <c r="I686" s="0"/>
      <c r="L686" s="0"/>
      <c r="O686" s="0"/>
      <c r="P686" s="0"/>
    </row>
    <row r="687" customFormat="false" ht="12.75" hidden="false" customHeight="false" outlineLevel="0" collapsed="false">
      <c r="B687" s="0"/>
      <c r="C687" s="0"/>
      <c r="D687" s="0"/>
      <c r="E687" s="0"/>
      <c r="I687" s="0"/>
      <c r="L687" s="0"/>
      <c r="O687" s="0"/>
      <c r="P687" s="0"/>
    </row>
    <row r="688" customFormat="false" ht="12.75" hidden="false" customHeight="false" outlineLevel="0" collapsed="false">
      <c r="B688" s="0"/>
      <c r="C688" s="0"/>
      <c r="D688" s="0"/>
      <c r="E688" s="0"/>
      <c r="I688" s="0"/>
      <c r="L688" s="0"/>
      <c r="O688" s="0"/>
      <c r="P688" s="0"/>
    </row>
    <row r="689" customFormat="false" ht="12.75" hidden="false" customHeight="false" outlineLevel="0" collapsed="false">
      <c r="B689" s="0"/>
      <c r="C689" s="0"/>
      <c r="D689" s="0"/>
      <c r="E689" s="0"/>
      <c r="I689" s="0"/>
      <c r="L689" s="0"/>
      <c r="O689" s="0"/>
      <c r="P689" s="0"/>
    </row>
    <row r="690" customFormat="false" ht="12.75" hidden="false" customHeight="false" outlineLevel="0" collapsed="false">
      <c r="B690" s="0"/>
      <c r="C690" s="0"/>
      <c r="D690" s="0"/>
      <c r="E690" s="0"/>
      <c r="I690" s="0"/>
      <c r="L690" s="0"/>
      <c r="O690" s="0"/>
      <c r="P690" s="0"/>
    </row>
    <row r="691" customFormat="false" ht="12.75" hidden="false" customHeight="false" outlineLevel="0" collapsed="false">
      <c r="B691" s="0"/>
      <c r="C691" s="0"/>
      <c r="D691" s="0"/>
      <c r="E691" s="0"/>
      <c r="I691" s="0"/>
      <c r="L691" s="0"/>
      <c r="O691" s="0"/>
      <c r="P691" s="0"/>
    </row>
    <row r="692" customFormat="false" ht="12.75" hidden="false" customHeight="false" outlineLevel="0" collapsed="false">
      <c r="B692" s="0"/>
      <c r="C692" s="0"/>
      <c r="D692" s="0"/>
      <c r="E692" s="0"/>
      <c r="I692" s="0"/>
      <c r="L692" s="0"/>
      <c r="O692" s="0"/>
      <c r="P692" s="0"/>
    </row>
    <row r="693" customFormat="false" ht="12.75" hidden="false" customHeight="false" outlineLevel="0" collapsed="false">
      <c r="B693" s="0"/>
      <c r="C693" s="0"/>
      <c r="D693" s="0"/>
      <c r="E693" s="0"/>
      <c r="I693" s="0"/>
      <c r="L693" s="0"/>
      <c r="O693" s="0"/>
      <c r="P693" s="0"/>
    </row>
    <row r="694" customFormat="false" ht="12.75" hidden="false" customHeight="false" outlineLevel="0" collapsed="false">
      <c r="B694" s="0"/>
      <c r="C694" s="0"/>
      <c r="D694" s="0"/>
      <c r="E694" s="0"/>
      <c r="I694" s="0"/>
      <c r="L694" s="0"/>
      <c r="O694" s="0"/>
      <c r="P694" s="0"/>
    </row>
    <row r="695" customFormat="false" ht="12.75" hidden="false" customHeight="false" outlineLevel="0" collapsed="false">
      <c r="B695" s="0"/>
      <c r="C695" s="0"/>
      <c r="D695" s="0"/>
      <c r="E695" s="0"/>
      <c r="I695" s="0"/>
      <c r="L695" s="0"/>
      <c r="O695" s="0"/>
      <c r="P695" s="0"/>
    </row>
    <row r="696" customFormat="false" ht="12.75" hidden="false" customHeight="false" outlineLevel="0" collapsed="false">
      <c r="B696" s="0"/>
      <c r="C696" s="0"/>
      <c r="D696" s="0"/>
      <c r="E696" s="0"/>
      <c r="I696" s="0"/>
      <c r="L696" s="0"/>
      <c r="O696" s="0"/>
      <c r="P696" s="0"/>
    </row>
    <row r="697" customFormat="false" ht="12.75" hidden="false" customHeight="false" outlineLevel="0" collapsed="false">
      <c r="B697" s="0"/>
      <c r="C697" s="0"/>
      <c r="D697" s="0"/>
      <c r="E697" s="0"/>
      <c r="I697" s="0"/>
      <c r="L697" s="0"/>
      <c r="O697" s="0"/>
      <c r="P697" s="0"/>
    </row>
    <row r="698" customFormat="false" ht="12.75" hidden="false" customHeight="false" outlineLevel="0" collapsed="false">
      <c r="B698" s="0"/>
      <c r="C698" s="0"/>
      <c r="D698" s="0"/>
      <c r="E698" s="0"/>
      <c r="I698" s="0"/>
      <c r="L698" s="0"/>
      <c r="O698" s="0"/>
      <c r="P698" s="0"/>
    </row>
    <row r="699" customFormat="false" ht="12.75" hidden="false" customHeight="false" outlineLevel="0" collapsed="false">
      <c r="B699" s="0"/>
      <c r="C699" s="0"/>
      <c r="D699" s="0"/>
      <c r="E699" s="0"/>
      <c r="I699" s="0"/>
      <c r="L699" s="0"/>
      <c r="O699" s="0"/>
      <c r="P699" s="0"/>
    </row>
    <row r="700" customFormat="false" ht="12.75" hidden="false" customHeight="false" outlineLevel="0" collapsed="false">
      <c r="B700" s="0"/>
      <c r="C700" s="0"/>
      <c r="D700" s="0"/>
      <c r="E700" s="0"/>
      <c r="I700" s="0"/>
      <c r="L700" s="0"/>
      <c r="O700" s="0"/>
      <c r="P700" s="0"/>
    </row>
    <row r="701" customFormat="false" ht="12.75" hidden="false" customHeight="false" outlineLevel="0" collapsed="false">
      <c r="B701" s="0"/>
      <c r="C701" s="0"/>
      <c r="D701" s="0"/>
      <c r="E701" s="0"/>
      <c r="I701" s="0"/>
      <c r="L701" s="0"/>
      <c r="O701" s="0"/>
      <c r="P701" s="0"/>
    </row>
    <row r="702" customFormat="false" ht="12.75" hidden="false" customHeight="false" outlineLevel="0" collapsed="false">
      <c r="B702" s="0"/>
      <c r="C702" s="0"/>
      <c r="D702" s="0"/>
      <c r="E702" s="0"/>
      <c r="I702" s="0"/>
      <c r="L702" s="0"/>
      <c r="O702" s="0"/>
      <c r="P702" s="0"/>
    </row>
    <row r="703" customFormat="false" ht="12.75" hidden="false" customHeight="false" outlineLevel="0" collapsed="false">
      <c r="B703" s="0"/>
      <c r="C703" s="0"/>
      <c r="D703" s="0"/>
      <c r="E703" s="0"/>
      <c r="I703" s="0"/>
      <c r="L703" s="0"/>
      <c r="O703" s="0"/>
      <c r="P703" s="0"/>
    </row>
    <row r="704" customFormat="false" ht="12.75" hidden="false" customHeight="false" outlineLevel="0" collapsed="false">
      <c r="B704" s="0"/>
      <c r="C704" s="0"/>
      <c r="D704" s="0"/>
      <c r="E704" s="0"/>
      <c r="I704" s="0"/>
      <c r="L704" s="0"/>
      <c r="O704" s="0"/>
      <c r="P704" s="0"/>
    </row>
    <row r="705" customFormat="false" ht="12.75" hidden="false" customHeight="false" outlineLevel="0" collapsed="false">
      <c r="B705" s="0"/>
      <c r="C705" s="0"/>
      <c r="D705" s="0"/>
      <c r="E705" s="0"/>
      <c r="I705" s="0"/>
      <c r="L705" s="0"/>
      <c r="O705" s="0"/>
      <c r="P705" s="0"/>
    </row>
    <row r="706" customFormat="false" ht="12.75" hidden="false" customHeight="false" outlineLevel="0" collapsed="false">
      <c r="B706" s="0"/>
      <c r="C706" s="0"/>
      <c r="D706" s="0"/>
      <c r="E706" s="0"/>
      <c r="I706" s="0"/>
      <c r="L706" s="0"/>
      <c r="O706" s="0"/>
      <c r="P706" s="0"/>
    </row>
    <row r="707" customFormat="false" ht="12.75" hidden="false" customHeight="false" outlineLevel="0" collapsed="false">
      <c r="B707" s="0"/>
      <c r="C707" s="0"/>
      <c r="D707" s="0"/>
      <c r="E707" s="0"/>
      <c r="I707" s="0"/>
      <c r="L707" s="0"/>
      <c r="O707" s="0"/>
      <c r="P707" s="0"/>
    </row>
    <row r="708" customFormat="false" ht="12.75" hidden="false" customHeight="false" outlineLevel="0" collapsed="false">
      <c r="B708" s="0"/>
      <c r="C708" s="0"/>
      <c r="D708" s="0"/>
      <c r="E708" s="0"/>
      <c r="I708" s="0"/>
      <c r="L708" s="0"/>
      <c r="O708" s="0"/>
      <c r="P708" s="0"/>
    </row>
    <row r="709" customFormat="false" ht="12.75" hidden="false" customHeight="false" outlineLevel="0" collapsed="false">
      <c r="B709" s="0"/>
      <c r="C709" s="0"/>
      <c r="D709" s="0"/>
      <c r="E709" s="0"/>
      <c r="I709" s="0"/>
      <c r="L709" s="0"/>
      <c r="O709" s="0"/>
      <c r="P709" s="0"/>
    </row>
    <row r="710" customFormat="false" ht="12.75" hidden="false" customHeight="false" outlineLevel="0" collapsed="false">
      <c r="B710" s="0"/>
      <c r="C710" s="0"/>
      <c r="D710" s="0"/>
      <c r="E710" s="0"/>
      <c r="I710" s="0"/>
      <c r="L710" s="0"/>
      <c r="O710" s="0"/>
      <c r="P710" s="0"/>
    </row>
    <row r="711" customFormat="false" ht="12.75" hidden="false" customHeight="false" outlineLevel="0" collapsed="false">
      <c r="B711" s="0"/>
      <c r="C711" s="0"/>
      <c r="D711" s="0"/>
      <c r="E711" s="0"/>
      <c r="I711" s="0"/>
      <c r="L711" s="0"/>
      <c r="O711" s="0"/>
      <c r="P711" s="0"/>
    </row>
    <row r="712" customFormat="false" ht="12.75" hidden="false" customHeight="false" outlineLevel="0" collapsed="false">
      <c r="B712" s="0"/>
      <c r="C712" s="0"/>
      <c r="D712" s="0"/>
      <c r="E712" s="0"/>
      <c r="I712" s="0"/>
      <c r="L712" s="0"/>
      <c r="O712" s="0"/>
      <c r="P712" s="0"/>
    </row>
    <row r="713" customFormat="false" ht="12.75" hidden="false" customHeight="false" outlineLevel="0" collapsed="false">
      <c r="B713" s="0"/>
      <c r="C713" s="0"/>
      <c r="D713" s="0"/>
      <c r="E713" s="0"/>
      <c r="I713" s="0"/>
      <c r="L713" s="0"/>
      <c r="O713" s="0"/>
      <c r="P713" s="0"/>
    </row>
    <row r="714" customFormat="false" ht="12.75" hidden="false" customHeight="false" outlineLevel="0" collapsed="false">
      <c r="B714" s="0"/>
      <c r="C714" s="0"/>
      <c r="D714" s="0"/>
      <c r="E714" s="0"/>
      <c r="I714" s="0"/>
      <c r="L714" s="0"/>
      <c r="O714" s="0"/>
      <c r="P714" s="0"/>
    </row>
    <row r="715" customFormat="false" ht="12.75" hidden="false" customHeight="false" outlineLevel="0" collapsed="false">
      <c r="B715" s="0"/>
      <c r="C715" s="0"/>
      <c r="D715" s="0"/>
      <c r="E715" s="0"/>
      <c r="I715" s="0"/>
      <c r="L715" s="0"/>
      <c r="O715" s="0"/>
      <c r="P715" s="0"/>
    </row>
    <row r="716" customFormat="false" ht="12.75" hidden="false" customHeight="false" outlineLevel="0" collapsed="false">
      <c r="B716" s="0"/>
      <c r="C716" s="0"/>
      <c r="D716" s="0"/>
      <c r="E716" s="0"/>
      <c r="I716" s="0"/>
      <c r="L716" s="0"/>
      <c r="O716" s="0"/>
      <c r="P716" s="0"/>
    </row>
    <row r="717" customFormat="false" ht="12.75" hidden="false" customHeight="false" outlineLevel="0" collapsed="false">
      <c r="B717" s="0"/>
      <c r="C717" s="0"/>
      <c r="D717" s="0"/>
      <c r="E717" s="0"/>
      <c r="I717" s="0"/>
      <c r="L717" s="0"/>
      <c r="O717" s="0"/>
      <c r="P717" s="0"/>
    </row>
    <row r="718" customFormat="false" ht="12.75" hidden="false" customHeight="false" outlineLevel="0" collapsed="false">
      <c r="B718" s="0"/>
      <c r="C718" s="0"/>
      <c r="D718" s="0"/>
      <c r="E718" s="0"/>
      <c r="I718" s="0"/>
      <c r="L718" s="0"/>
      <c r="O718" s="0"/>
      <c r="P718" s="0"/>
    </row>
    <row r="719" customFormat="false" ht="12.75" hidden="false" customHeight="false" outlineLevel="0" collapsed="false">
      <c r="B719" s="0"/>
      <c r="C719" s="0"/>
      <c r="D719" s="0"/>
      <c r="E719" s="0"/>
      <c r="I719" s="0"/>
      <c r="L719" s="0"/>
      <c r="O719" s="0"/>
      <c r="P719" s="0"/>
    </row>
    <row r="720" customFormat="false" ht="12.75" hidden="false" customHeight="false" outlineLevel="0" collapsed="false">
      <c r="B720" s="0"/>
      <c r="C720" s="0"/>
      <c r="D720" s="0"/>
      <c r="E720" s="0"/>
      <c r="I720" s="0"/>
      <c r="L720" s="0"/>
      <c r="O720" s="0"/>
      <c r="P720" s="0"/>
    </row>
    <row r="721" customFormat="false" ht="12.75" hidden="false" customHeight="false" outlineLevel="0" collapsed="false">
      <c r="B721" s="0"/>
      <c r="C721" s="0"/>
      <c r="D721" s="0"/>
      <c r="E721" s="0"/>
      <c r="I721" s="0"/>
      <c r="L721" s="0"/>
      <c r="O721" s="0"/>
      <c r="P721" s="0"/>
    </row>
    <row r="722" customFormat="false" ht="12.75" hidden="false" customHeight="false" outlineLevel="0" collapsed="false">
      <c r="B722" s="0"/>
      <c r="C722" s="0"/>
      <c r="D722" s="0"/>
      <c r="E722" s="0"/>
      <c r="I722" s="0"/>
      <c r="L722" s="0"/>
      <c r="O722" s="0"/>
      <c r="P722" s="0"/>
    </row>
    <row r="723" customFormat="false" ht="12.75" hidden="false" customHeight="false" outlineLevel="0" collapsed="false">
      <c r="B723" s="0"/>
      <c r="C723" s="0"/>
      <c r="D723" s="0"/>
      <c r="E723" s="0"/>
      <c r="I723" s="0"/>
      <c r="L723" s="0"/>
      <c r="O723" s="0"/>
      <c r="P723" s="0"/>
    </row>
    <row r="724" customFormat="false" ht="12.75" hidden="false" customHeight="false" outlineLevel="0" collapsed="false">
      <c r="B724" s="0"/>
      <c r="C724" s="0"/>
      <c r="D724" s="0"/>
      <c r="E724" s="0"/>
      <c r="I724" s="0"/>
      <c r="L724" s="0"/>
      <c r="O724" s="0"/>
      <c r="P724" s="0"/>
    </row>
    <row r="725" customFormat="false" ht="12.75" hidden="false" customHeight="false" outlineLevel="0" collapsed="false">
      <c r="B725" s="0"/>
      <c r="C725" s="0"/>
      <c r="D725" s="0"/>
      <c r="E725" s="0"/>
      <c r="I725" s="0"/>
      <c r="L725" s="0"/>
      <c r="O725" s="0"/>
      <c r="P725" s="0"/>
    </row>
    <row r="726" customFormat="false" ht="12.75" hidden="false" customHeight="false" outlineLevel="0" collapsed="false">
      <c r="B726" s="0"/>
      <c r="C726" s="0"/>
      <c r="D726" s="0"/>
      <c r="E726" s="0"/>
      <c r="I726" s="0"/>
      <c r="L726" s="0"/>
      <c r="O726" s="0"/>
      <c r="P726" s="0"/>
    </row>
    <row r="727" customFormat="false" ht="12.75" hidden="false" customHeight="false" outlineLevel="0" collapsed="false">
      <c r="B727" s="0"/>
      <c r="C727" s="0"/>
      <c r="D727" s="0"/>
      <c r="E727" s="0"/>
      <c r="I727" s="0"/>
      <c r="L727" s="0"/>
      <c r="O727" s="0"/>
      <c r="P727" s="0"/>
    </row>
    <row r="728" customFormat="false" ht="12.75" hidden="false" customHeight="false" outlineLevel="0" collapsed="false">
      <c r="B728" s="0"/>
      <c r="C728" s="0"/>
      <c r="D728" s="0"/>
      <c r="E728" s="0"/>
      <c r="I728" s="0"/>
      <c r="L728" s="0"/>
      <c r="O728" s="0"/>
      <c r="P728" s="0"/>
    </row>
    <row r="729" customFormat="false" ht="12.75" hidden="false" customHeight="false" outlineLevel="0" collapsed="false">
      <c r="B729" s="0"/>
      <c r="C729" s="0"/>
      <c r="D729" s="0"/>
      <c r="E729" s="0"/>
      <c r="I729" s="0"/>
      <c r="L729" s="0"/>
      <c r="O729" s="0"/>
      <c r="P729" s="0"/>
    </row>
    <row r="730" customFormat="false" ht="12.75" hidden="false" customHeight="false" outlineLevel="0" collapsed="false">
      <c r="B730" s="0"/>
      <c r="C730" s="0"/>
      <c r="D730" s="0"/>
      <c r="E730" s="0"/>
      <c r="I730" s="0"/>
      <c r="L730" s="0"/>
      <c r="O730" s="0"/>
      <c r="P730" s="0"/>
    </row>
    <row r="731" customFormat="false" ht="12.75" hidden="false" customHeight="false" outlineLevel="0" collapsed="false">
      <c r="B731" s="0"/>
      <c r="C731" s="0"/>
      <c r="D731" s="0"/>
      <c r="E731" s="0"/>
      <c r="I731" s="0"/>
      <c r="L731" s="0"/>
      <c r="O731" s="0"/>
      <c r="P731" s="0"/>
    </row>
    <row r="732" customFormat="false" ht="12.75" hidden="false" customHeight="false" outlineLevel="0" collapsed="false">
      <c r="B732" s="0"/>
      <c r="C732" s="0"/>
      <c r="D732" s="0"/>
      <c r="E732" s="0"/>
      <c r="I732" s="0"/>
      <c r="L732" s="0"/>
      <c r="O732" s="0"/>
      <c r="P732" s="0"/>
    </row>
    <row r="733" customFormat="false" ht="12.75" hidden="false" customHeight="false" outlineLevel="0" collapsed="false">
      <c r="B733" s="0"/>
      <c r="C733" s="0"/>
      <c r="D733" s="0"/>
      <c r="E733" s="0"/>
      <c r="I733" s="0"/>
      <c r="L733" s="0"/>
      <c r="O733" s="0"/>
      <c r="P733" s="0"/>
    </row>
    <row r="734" customFormat="false" ht="12.75" hidden="false" customHeight="false" outlineLevel="0" collapsed="false">
      <c r="B734" s="0"/>
      <c r="C734" s="0"/>
      <c r="D734" s="0"/>
      <c r="E734" s="0"/>
      <c r="I734" s="0"/>
      <c r="L734" s="0"/>
      <c r="O734" s="0"/>
      <c r="P734" s="0"/>
    </row>
    <row r="735" customFormat="false" ht="12.75" hidden="false" customHeight="false" outlineLevel="0" collapsed="false">
      <c r="B735" s="0"/>
      <c r="C735" s="0"/>
      <c r="D735" s="0"/>
      <c r="E735" s="0"/>
      <c r="I735" s="0"/>
      <c r="L735" s="0"/>
      <c r="O735" s="0"/>
      <c r="P735" s="0"/>
    </row>
    <row r="736" customFormat="false" ht="12.75" hidden="false" customHeight="false" outlineLevel="0" collapsed="false">
      <c r="B736" s="0"/>
      <c r="C736" s="0"/>
      <c r="D736" s="0"/>
      <c r="E736" s="0"/>
      <c r="I736" s="0"/>
      <c r="L736" s="0"/>
      <c r="O736" s="0"/>
      <c r="P736" s="0"/>
    </row>
    <row r="737" customFormat="false" ht="12.75" hidden="false" customHeight="false" outlineLevel="0" collapsed="false">
      <c r="B737" s="0"/>
      <c r="C737" s="0"/>
      <c r="D737" s="0"/>
      <c r="E737" s="0"/>
      <c r="I737" s="0"/>
      <c r="L737" s="0"/>
      <c r="O737" s="0"/>
      <c r="P737" s="0"/>
    </row>
    <row r="738" customFormat="false" ht="12.75" hidden="false" customHeight="false" outlineLevel="0" collapsed="false">
      <c r="B738" s="0"/>
      <c r="C738" s="0"/>
      <c r="D738" s="0"/>
      <c r="E738" s="0"/>
      <c r="I738" s="0"/>
      <c r="L738" s="0"/>
      <c r="O738" s="0"/>
      <c r="P738" s="0"/>
    </row>
    <row r="739" customFormat="false" ht="12.75" hidden="false" customHeight="false" outlineLevel="0" collapsed="false">
      <c r="B739" s="0"/>
      <c r="C739" s="0"/>
      <c r="D739" s="0"/>
      <c r="E739" s="0"/>
      <c r="I739" s="0"/>
      <c r="L739" s="0"/>
      <c r="O739" s="0"/>
      <c r="P739" s="0"/>
    </row>
    <row r="740" customFormat="false" ht="12.75" hidden="false" customHeight="false" outlineLevel="0" collapsed="false">
      <c r="B740" s="0"/>
      <c r="C740" s="0"/>
      <c r="D740" s="0"/>
      <c r="E740" s="0"/>
      <c r="I740" s="0"/>
      <c r="L740" s="0"/>
      <c r="O740" s="0"/>
      <c r="P740" s="0"/>
    </row>
    <row r="741" customFormat="false" ht="12.75" hidden="false" customHeight="false" outlineLevel="0" collapsed="false">
      <c r="B741" s="0"/>
      <c r="C741" s="0"/>
      <c r="D741" s="0"/>
      <c r="E741" s="0"/>
      <c r="I741" s="0"/>
      <c r="L741" s="0"/>
      <c r="O741" s="0"/>
      <c r="P741" s="0"/>
    </row>
    <row r="742" customFormat="false" ht="12.75" hidden="false" customHeight="false" outlineLevel="0" collapsed="false">
      <c r="B742" s="0"/>
      <c r="C742" s="0"/>
      <c r="D742" s="0"/>
      <c r="E742" s="0"/>
      <c r="I742" s="0"/>
      <c r="L742" s="0"/>
      <c r="O742" s="0"/>
      <c r="P742" s="0"/>
    </row>
    <row r="743" customFormat="false" ht="12.75" hidden="false" customHeight="false" outlineLevel="0" collapsed="false">
      <c r="B743" s="0"/>
      <c r="C743" s="0"/>
      <c r="D743" s="0"/>
      <c r="E743" s="0"/>
      <c r="I743" s="0"/>
      <c r="L743" s="0"/>
      <c r="O743" s="0"/>
      <c r="P743" s="0"/>
    </row>
    <row r="744" customFormat="false" ht="12.75" hidden="false" customHeight="false" outlineLevel="0" collapsed="false">
      <c r="B744" s="0"/>
      <c r="C744" s="0"/>
      <c r="D744" s="0"/>
      <c r="E744" s="0"/>
      <c r="I744" s="0"/>
      <c r="L744" s="0"/>
      <c r="O744" s="0"/>
      <c r="P744" s="0"/>
    </row>
    <row r="745" customFormat="false" ht="12.75" hidden="false" customHeight="false" outlineLevel="0" collapsed="false">
      <c r="B745" s="0"/>
      <c r="C745" s="0"/>
      <c r="D745" s="0"/>
      <c r="E745" s="0"/>
      <c r="I745" s="0"/>
      <c r="L745" s="0"/>
      <c r="O745" s="0"/>
      <c r="P745" s="0"/>
    </row>
    <row r="746" customFormat="false" ht="12.75" hidden="false" customHeight="false" outlineLevel="0" collapsed="false">
      <c r="B746" s="0"/>
      <c r="C746" s="0"/>
      <c r="D746" s="0"/>
      <c r="E746" s="0"/>
      <c r="I746" s="0"/>
      <c r="L746" s="0"/>
      <c r="O746" s="0"/>
      <c r="P746" s="0"/>
    </row>
    <row r="747" customFormat="false" ht="12.75" hidden="false" customHeight="false" outlineLevel="0" collapsed="false">
      <c r="B747" s="0"/>
      <c r="C747" s="0"/>
      <c r="D747" s="0"/>
      <c r="E747" s="0"/>
      <c r="I747" s="0"/>
      <c r="L747" s="0"/>
      <c r="O747" s="0"/>
      <c r="P747" s="0"/>
    </row>
    <row r="748" customFormat="false" ht="12.75" hidden="false" customHeight="false" outlineLevel="0" collapsed="false">
      <c r="B748" s="0"/>
      <c r="C748" s="0"/>
      <c r="D748" s="0"/>
      <c r="E748" s="0"/>
      <c r="I748" s="0"/>
      <c r="L748" s="0"/>
      <c r="O748" s="0"/>
      <c r="P748" s="0"/>
    </row>
    <row r="749" customFormat="false" ht="12.75" hidden="false" customHeight="false" outlineLevel="0" collapsed="false">
      <c r="B749" s="0"/>
      <c r="C749" s="0"/>
      <c r="D749" s="0"/>
      <c r="E749" s="0"/>
      <c r="I749" s="0"/>
      <c r="L749" s="0"/>
      <c r="O749" s="0"/>
      <c r="P749" s="0"/>
    </row>
    <row r="750" customFormat="false" ht="12.75" hidden="false" customHeight="false" outlineLevel="0" collapsed="false">
      <c r="B750" s="0"/>
      <c r="C750" s="0"/>
      <c r="D750" s="0"/>
      <c r="E750" s="0"/>
      <c r="I750" s="0"/>
      <c r="L750" s="0"/>
      <c r="O750" s="0"/>
      <c r="P750" s="0"/>
    </row>
    <row r="751" customFormat="false" ht="12.75" hidden="false" customHeight="false" outlineLevel="0" collapsed="false">
      <c r="B751" s="0"/>
      <c r="C751" s="0"/>
      <c r="D751" s="0"/>
      <c r="E751" s="0"/>
      <c r="I751" s="0"/>
      <c r="L751" s="0"/>
      <c r="O751" s="0"/>
      <c r="P751" s="0"/>
    </row>
    <row r="752" customFormat="false" ht="12.75" hidden="false" customHeight="false" outlineLevel="0" collapsed="false">
      <c r="B752" s="0"/>
      <c r="C752" s="0"/>
      <c r="D752" s="0"/>
      <c r="E752" s="0"/>
      <c r="I752" s="0"/>
      <c r="L752" s="0"/>
      <c r="O752" s="0"/>
      <c r="P752" s="0"/>
    </row>
    <row r="753" customFormat="false" ht="12.75" hidden="false" customHeight="false" outlineLevel="0" collapsed="false">
      <c r="B753" s="0"/>
      <c r="C753" s="0"/>
      <c r="D753" s="0"/>
      <c r="E753" s="0"/>
      <c r="I753" s="0"/>
      <c r="L753" s="0"/>
      <c r="O753" s="0"/>
      <c r="P753" s="0"/>
    </row>
    <row r="754" customFormat="false" ht="12.75" hidden="false" customHeight="false" outlineLevel="0" collapsed="false">
      <c r="B754" s="0"/>
      <c r="C754" s="0"/>
      <c r="D754" s="0"/>
      <c r="E754" s="0"/>
      <c r="I754" s="0"/>
      <c r="L754" s="0"/>
      <c r="O754" s="0"/>
      <c r="P754" s="0"/>
    </row>
    <row r="755" customFormat="false" ht="12.75" hidden="false" customHeight="false" outlineLevel="0" collapsed="false">
      <c r="B755" s="0"/>
      <c r="C755" s="0"/>
      <c r="D755" s="0"/>
      <c r="E755" s="0"/>
      <c r="I755" s="0"/>
      <c r="L755" s="0"/>
      <c r="O755" s="0"/>
      <c r="P755" s="0"/>
    </row>
    <row r="756" customFormat="false" ht="12.75" hidden="false" customHeight="false" outlineLevel="0" collapsed="false">
      <c r="B756" s="0"/>
      <c r="C756" s="0"/>
      <c r="D756" s="0"/>
      <c r="E756" s="0"/>
      <c r="I756" s="0"/>
      <c r="L756" s="0"/>
      <c r="O756" s="0"/>
      <c r="P756" s="0"/>
    </row>
    <row r="757" customFormat="false" ht="12.75" hidden="false" customHeight="false" outlineLevel="0" collapsed="false">
      <c r="B757" s="0"/>
      <c r="C757" s="0"/>
      <c r="D757" s="0"/>
      <c r="E757" s="0"/>
      <c r="I757" s="0"/>
      <c r="L757" s="0"/>
      <c r="O757" s="0"/>
      <c r="P757" s="0"/>
    </row>
    <row r="758" customFormat="false" ht="12.75" hidden="false" customHeight="false" outlineLevel="0" collapsed="false">
      <c r="B758" s="0"/>
      <c r="C758" s="0"/>
      <c r="D758" s="0"/>
      <c r="E758" s="0"/>
      <c r="I758" s="0"/>
      <c r="L758" s="0"/>
      <c r="O758" s="0"/>
      <c r="P758" s="0"/>
    </row>
    <row r="759" customFormat="false" ht="12.75" hidden="false" customHeight="false" outlineLevel="0" collapsed="false">
      <c r="B759" s="0"/>
      <c r="C759" s="0"/>
      <c r="D759" s="0"/>
      <c r="E759" s="0"/>
      <c r="I759" s="0"/>
      <c r="L759" s="0"/>
      <c r="O759" s="0"/>
      <c r="P759" s="0"/>
    </row>
    <row r="760" customFormat="false" ht="12.75" hidden="false" customHeight="false" outlineLevel="0" collapsed="false">
      <c r="B760" s="0"/>
      <c r="C760" s="0"/>
      <c r="D760" s="0"/>
      <c r="E760" s="0"/>
      <c r="I760" s="0"/>
      <c r="L760" s="0"/>
      <c r="O760" s="0"/>
      <c r="P760" s="0"/>
    </row>
    <row r="761" customFormat="false" ht="12.75" hidden="false" customHeight="false" outlineLevel="0" collapsed="false">
      <c r="B761" s="0"/>
      <c r="C761" s="0"/>
      <c r="D761" s="0"/>
      <c r="E761" s="0"/>
      <c r="I761" s="0"/>
      <c r="L761" s="0"/>
      <c r="O761" s="0"/>
      <c r="P761" s="0"/>
    </row>
    <row r="762" customFormat="false" ht="12.75" hidden="false" customHeight="false" outlineLevel="0" collapsed="false">
      <c r="B762" s="0"/>
      <c r="C762" s="0"/>
      <c r="D762" s="0"/>
      <c r="E762" s="0"/>
      <c r="I762" s="0"/>
      <c r="L762" s="0"/>
      <c r="O762" s="0"/>
      <c r="P762" s="0"/>
    </row>
    <row r="763" customFormat="false" ht="12.75" hidden="false" customHeight="false" outlineLevel="0" collapsed="false">
      <c r="B763" s="0"/>
      <c r="C763" s="0"/>
      <c r="D763" s="0"/>
      <c r="E763" s="0"/>
      <c r="I763" s="0"/>
      <c r="L763" s="0"/>
      <c r="O763" s="0"/>
      <c r="P763" s="0"/>
    </row>
    <row r="764" customFormat="false" ht="12.75" hidden="false" customHeight="false" outlineLevel="0" collapsed="false">
      <c r="B764" s="0"/>
      <c r="C764" s="0"/>
      <c r="D764" s="0"/>
      <c r="E764" s="0"/>
      <c r="I764" s="0"/>
      <c r="L764" s="0"/>
      <c r="O764" s="0"/>
      <c r="P764" s="0"/>
    </row>
    <row r="765" customFormat="false" ht="12.75" hidden="false" customHeight="false" outlineLevel="0" collapsed="false">
      <c r="B765" s="0"/>
      <c r="C765" s="0"/>
      <c r="D765" s="0"/>
      <c r="E765" s="0"/>
      <c r="I765" s="0"/>
      <c r="L765" s="0"/>
      <c r="O765" s="0"/>
      <c r="P765" s="0"/>
    </row>
    <row r="766" customFormat="false" ht="12.75" hidden="false" customHeight="false" outlineLevel="0" collapsed="false">
      <c r="B766" s="0"/>
      <c r="C766" s="0"/>
      <c r="D766" s="0"/>
      <c r="E766" s="0"/>
      <c r="I766" s="0"/>
      <c r="L766" s="0"/>
      <c r="O766" s="0"/>
      <c r="P766" s="0"/>
    </row>
    <row r="767" customFormat="false" ht="12.75" hidden="false" customHeight="false" outlineLevel="0" collapsed="false">
      <c r="B767" s="0"/>
      <c r="C767" s="0"/>
      <c r="D767" s="0"/>
      <c r="E767" s="0"/>
      <c r="I767" s="0"/>
      <c r="L767" s="0"/>
      <c r="O767" s="0"/>
      <c r="P767" s="0"/>
    </row>
    <row r="768" customFormat="false" ht="12.75" hidden="false" customHeight="false" outlineLevel="0" collapsed="false">
      <c r="B768" s="0"/>
      <c r="C768" s="0"/>
      <c r="D768" s="0"/>
      <c r="E768" s="0"/>
      <c r="I768" s="0"/>
      <c r="L768" s="0"/>
      <c r="O768" s="0"/>
      <c r="P768" s="0"/>
    </row>
    <row r="769" customFormat="false" ht="12.75" hidden="false" customHeight="false" outlineLevel="0" collapsed="false">
      <c r="B769" s="0"/>
      <c r="C769" s="0"/>
      <c r="D769" s="0"/>
      <c r="E769" s="0"/>
      <c r="I769" s="0"/>
      <c r="L769" s="0"/>
      <c r="O769" s="0"/>
      <c r="P769" s="0"/>
    </row>
    <row r="770" customFormat="false" ht="12.75" hidden="false" customHeight="false" outlineLevel="0" collapsed="false">
      <c r="B770" s="0"/>
      <c r="C770" s="0"/>
      <c r="D770" s="0"/>
      <c r="E770" s="0"/>
      <c r="I770" s="0"/>
      <c r="L770" s="0"/>
      <c r="O770" s="0"/>
      <c r="P770" s="0"/>
    </row>
    <row r="771" customFormat="false" ht="12.75" hidden="false" customHeight="false" outlineLevel="0" collapsed="false">
      <c r="B771" s="0"/>
      <c r="C771" s="0"/>
      <c r="D771" s="0"/>
      <c r="E771" s="0"/>
      <c r="I771" s="0"/>
      <c r="L771" s="0"/>
      <c r="O771" s="0"/>
      <c r="P771" s="0"/>
    </row>
    <row r="772" customFormat="false" ht="12.75" hidden="false" customHeight="false" outlineLevel="0" collapsed="false">
      <c r="B772" s="0"/>
      <c r="C772" s="0"/>
      <c r="D772" s="0"/>
      <c r="E772" s="0"/>
      <c r="I772" s="0"/>
      <c r="L772" s="0"/>
      <c r="O772" s="0"/>
      <c r="P772" s="0"/>
    </row>
    <row r="773" customFormat="false" ht="12.75" hidden="false" customHeight="false" outlineLevel="0" collapsed="false">
      <c r="B773" s="0"/>
      <c r="C773" s="0"/>
      <c r="D773" s="0"/>
      <c r="E773" s="0"/>
      <c r="I773" s="0"/>
      <c r="L773" s="0"/>
      <c r="O773" s="0"/>
      <c r="P773" s="0"/>
    </row>
    <row r="774" customFormat="false" ht="12.75" hidden="false" customHeight="false" outlineLevel="0" collapsed="false">
      <c r="B774" s="0"/>
      <c r="C774" s="0"/>
      <c r="D774" s="0"/>
      <c r="E774" s="0"/>
      <c r="I774" s="0"/>
      <c r="L774" s="0"/>
      <c r="O774" s="0"/>
      <c r="P774" s="0"/>
    </row>
    <row r="775" customFormat="false" ht="12.75" hidden="false" customHeight="false" outlineLevel="0" collapsed="false">
      <c r="B775" s="0"/>
      <c r="C775" s="0"/>
      <c r="D775" s="0"/>
      <c r="E775" s="0"/>
      <c r="I775" s="0"/>
      <c r="L775" s="0"/>
      <c r="O775" s="0"/>
      <c r="P775" s="0"/>
    </row>
    <row r="776" customFormat="false" ht="12.75" hidden="false" customHeight="false" outlineLevel="0" collapsed="false">
      <c r="B776" s="0"/>
      <c r="C776" s="0"/>
      <c r="D776" s="0"/>
      <c r="E776" s="0"/>
      <c r="I776" s="0"/>
      <c r="L776" s="0"/>
      <c r="O776" s="0"/>
      <c r="P776" s="0"/>
    </row>
    <row r="777" customFormat="false" ht="12.75" hidden="false" customHeight="false" outlineLevel="0" collapsed="false">
      <c r="B777" s="0"/>
      <c r="C777" s="0"/>
      <c r="D777" s="0"/>
      <c r="E777" s="0"/>
      <c r="I777" s="0"/>
      <c r="L777" s="0"/>
      <c r="O777" s="0"/>
      <c r="P777" s="0"/>
    </row>
    <row r="778" customFormat="false" ht="12.75" hidden="false" customHeight="false" outlineLevel="0" collapsed="false">
      <c r="B778" s="0"/>
      <c r="C778" s="0"/>
      <c r="D778" s="0"/>
      <c r="E778" s="0"/>
      <c r="I778" s="0"/>
      <c r="L778" s="0"/>
      <c r="O778" s="0"/>
      <c r="P778" s="0"/>
    </row>
    <row r="779" customFormat="false" ht="12.75" hidden="false" customHeight="false" outlineLevel="0" collapsed="false">
      <c r="B779" s="0"/>
      <c r="C779" s="0"/>
      <c r="D779" s="0"/>
      <c r="E779" s="0"/>
      <c r="I779" s="0"/>
      <c r="L779" s="0"/>
      <c r="O779" s="0"/>
      <c r="P779" s="0"/>
    </row>
    <row r="780" customFormat="false" ht="12.75" hidden="false" customHeight="false" outlineLevel="0" collapsed="false">
      <c r="B780" s="0"/>
      <c r="C780" s="0"/>
      <c r="D780" s="0"/>
      <c r="E780" s="0"/>
      <c r="I780" s="0"/>
      <c r="L780" s="0"/>
      <c r="O780" s="0"/>
      <c r="P780" s="0"/>
    </row>
    <row r="781" customFormat="false" ht="12.75" hidden="false" customHeight="false" outlineLevel="0" collapsed="false">
      <c r="B781" s="0"/>
      <c r="C781" s="0"/>
      <c r="D781" s="0"/>
      <c r="E781" s="0"/>
      <c r="I781" s="0"/>
      <c r="L781" s="0"/>
      <c r="O781" s="0"/>
      <c r="P781" s="0"/>
    </row>
    <row r="782" customFormat="false" ht="12.75" hidden="false" customHeight="false" outlineLevel="0" collapsed="false">
      <c r="B782" s="0"/>
      <c r="C782" s="0"/>
      <c r="D782" s="0"/>
      <c r="E782" s="0"/>
      <c r="I782" s="0"/>
      <c r="L782" s="0"/>
      <c r="O782" s="0"/>
      <c r="P782" s="0"/>
    </row>
    <row r="783" customFormat="false" ht="12.75" hidden="false" customHeight="false" outlineLevel="0" collapsed="false">
      <c r="B783" s="0"/>
      <c r="C783" s="0"/>
      <c r="D783" s="0"/>
      <c r="E783" s="0"/>
      <c r="I783" s="0"/>
      <c r="L783" s="0"/>
      <c r="O783" s="0"/>
      <c r="P783" s="0"/>
    </row>
    <row r="784" customFormat="false" ht="12.75" hidden="false" customHeight="false" outlineLevel="0" collapsed="false">
      <c r="B784" s="0"/>
      <c r="C784" s="0"/>
      <c r="D784" s="0"/>
      <c r="E784" s="0"/>
      <c r="I784" s="0"/>
      <c r="L784" s="0"/>
      <c r="O784" s="0"/>
      <c r="P784" s="0"/>
    </row>
    <row r="785" customFormat="false" ht="12.75" hidden="false" customHeight="false" outlineLevel="0" collapsed="false">
      <c r="B785" s="0"/>
      <c r="C785" s="0"/>
      <c r="D785" s="0"/>
      <c r="E785" s="0"/>
      <c r="I785" s="0"/>
      <c r="L785" s="0"/>
      <c r="O785" s="0"/>
      <c r="P785" s="0"/>
    </row>
    <row r="786" customFormat="false" ht="12.75" hidden="false" customHeight="false" outlineLevel="0" collapsed="false">
      <c r="B786" s="0"/>
      <c r="C786" s="0"/>
      <c r="D786" s="0"/>
      <c r="E786" s="0"/>
      <c r="I786" s="0"/>
      <c r="L786" s="0"/>
      <c r="O786" s="0"/>
      <c r="P786" s="0"/>
    </row>
    <row r="787" customFormat="false" ht="12.75" hidden="false" customHeight="false" outlineLevel="0" collapsed="false">
      <c r="B787" s="0"/>
      <c r="C787" s="0"/>
      <c r="D787" s="0"/>
      <c r="E787" s="0"/>
      <c r="I787" s="0"/>
      <c r="L787" s="0"/>
      <c r="O787" s="0"/>
      <c r="P787" s="0"/>
    </row>
    <row r="788" customFormat="false" ht="12.75" hidden="false" customHeight="false" outlineLevel="0" collapsed="false">
      <c r="B788" s="0"/>
      <c r="C788" s="0"/>
      <c r="D788" s="0"/>
      <c r="E788" s="0"/>
      <c r="I788" s="0"/>
      <c r="L788" s="0"/>
      <c r="O788" s="0"/>
      <c r="P788" s="0"/>
    </row>
    <row r="789" customFormat="false" ht="12.75" hidden="false" customHeight="false" outlineLevel="0" collapsed="false">
      <c r="B789" s="0"/>
      <c r="C789" s="0"/>
      <c r="D789" s="0"/>
      <c r="E789" s="0"/>
      <c r="I789" s="0"/>
      <c r="L789" s="0"/>
      <c r="O789" s="0"/>
      <c r="P789" s="0"/>
    </row>
    <row r="790" customFormat="false" ht="12.75" hidden="false" customHeight="false" outlineLevel="0" collapsed="false">
      <c r="B790" s="0"/>
      <c r="C790" s="0"/>
      <c r="D790" s="0"/>
      <c r="E790" s="0"/>
      <c r="I790" s="0"/>
      <c r="L790" s="0"/>
      <c r="O790" s="0"/>
      <c r="P790" s="0"/>
    </row>
    <row r="791" customFormat="false" ht="12.75" hidden="false" customHeight="false" outlineLevel="0" collapsed="false">
      <c r="B791" s="0"/>
      <c r="C791" s="0"/>
      <c r="D791" s="0"/>
      <c r="E791" s="0"/>
      <c r="I791" s="0"/>
      <c r="L791" s="0"/>
      <c r="O791" s="0"/>
      <c r="P791" s="0"/>
    </row>
    <row r="792" customFormat="false" ht="12.75" hidden="false" customHeight="false" outlineLevel="0" collapsed="false">
      <c r="B792" s="0"/>
      <c r="C792" s="0"/>
      <c r="D792" s="0"/>
      <c r="E792" s="0"/>
      <c r="I792" s="0"/>
      <c r="L792" s="0"/>
      <c r="O792" s="0"/>
      <c r="P792" s="0"/>
    </row>
    <row r="793" customFormat="false" ht="12.75" hidden="false" customHeight="false" outlineLevel="0" collapsed="false">
      <c r="B793" s="0"/>
      <c r="C793" s="0"/>
      <c r="D793" s="0"/>
      <c r="E793" s="0"/>
      <c r="I793" s="0"/>
      <c r="L793" s="0"/>
      <c r="O793" s="0"/>
      <c r="P793" s="0"/>
    </row>
    <row r="794" customFormat="false" ht="12.75" hidden="false" customHeight="false" outlineLevel="0" collapsed="false">
      <c r="B794" s="0"/>
      <c r="C794" s="0"/>
      <c r="D794" s="0"/>
      <c r="E794" s="0"/>
      <c r="I794" s="0"/>
      <c r="L794" s="0"/>
      <c r="O794" s="0"/>
      <c r="P794" s="0"/>
    </row>
    <row r="795" customFormat="false" ht="12.75" hidden="false" customHeight="false" outlineLevel="0" collapsed="false">
      <c r="B795" s="0"/>
      <c r="C795" s="0"/>
      <c r="D795" s="0"/>
      <c r="E795" s="0"/>
      <c r="I795" s="0"/>
      <c r="L795" s="0"/>
      <c r="O795" s="0"/>
      <c r="P795" s="0"/>
    </row>
    <row r="796" customFormat="false" ht="12.75" hidden="false" customHeight="false" outlineLevel="0" collapsed="false">
      <c r="B796" s="0"/>
      <c r="C796" s="0"/>
      <c r="D796" s="0"/>
      <c r="E796" s="0"/>
      <c r="I796" s="0"/>
      <c r="L796" s="0"/>
      <c r="O796" s="0"/>
      <c r="P796" s="0"/>
    </row>
    <row r="797" customFormat="false" ht="12.75" hidden="false" customHeight="false" outlineLevel="0" collapsed="false">
      <c r="B797" s="0"/>
      <c r="C797" s="0"/>
      <c r="D797" s="0"/>
      <c r="E797" s="0"/>
      <c r="I797" s="0"/>
      <c r="L797" s="0"/>
      <c r="O797" s="0"/>
      <c r="P797" s="0"/>
    </row>
    <row r="798" customFormat="false" ht="12.75" hidden="false" customHeight="false" outlineLevel="0" collapsed="false">
      <c r="B798" s="0"/>
      <c r="C798" s="0"/>
      <c r="D798" s="0"/>
      <c r="E798" s="0"/>
      <c r="I798" s="0"/>
      <c r="L798" s="0"/>
      <c r="O798" s="0"/>
      <c r="P798" s="0"/>
    </row>
    <row r="799" customFormat="false" ht="12.75" hidden="false" customHeight="false" outlineLevel="0" collapsed="false">
      <c r="B799" s="0"/>
      <c r="C799" s="0"/>
      <c r="D799" s="0"/>
      <c r="E799" s="0"/>
      <c r="I799" s="0"/>
      <c r="L799" s="0"/>
      <c r="O799" s="0"/>
      <c r="P799" s="0"/>
    </row>
    <row r="800" customFormat="false" ht="12.75" hidden="false" customHeight="false" outlineLevel="0" collapsed="false">
      <c r="B800" s="0"/>
      <c r="C800" s="0"/>
      <c r="D800" s="0"/>
      <c r="E800" s="0"/>
      <c r="I800" s="0"/>
      <c r="L800" s="0"/>
      <c r="O800" s="0"/>
      <c r="P800" s="0"/>
    </row>
    <row r="801" customFormat="false" ht="12.75" hidden="false" customHeight="false" outlineLevel="0" collapsed="false">
      <c r="B801" s="0"/>
      <c r="C801" s="0"/>
      <c r="D801" s="0"/>
      <c r="E801" s="0"/>
      <c r="I801" s="0"/>
      <c r="L801" s="0"/>
      <c r="O801" s="0"/>
      <c r="P801" s="0"/>
    </row>
    <row r="802" customFormat="false" ht="12.75" hidden="false" customHeight="false" outlineLevel="0" collapsed="false">
      <c r="B802" s="0"/>
      <c r="C802" s="0"/>
      <c r="D802" s="0"/>
      <c r="E802" s="0"/>
      <c r="I802" s="0"/>
      <c r="L802" s="0"/>
      <c r="O802" s="0"/>
      <c r="P802" s="0"/>
    </row>
    <row r="803" customFormat="false" ht="12.75" hidden="false" customHeight="false" outlineLevel="0" collapsed="false">
      <c r="B803" s="0"/>
      <c r="C803" s="0"/>
      <c r="D803" s="0"/>
      <c r="E803" s="0"/>
      <c r="I803" s="0"/>
      <c r="L803" s="0"/>
      <c r="O803" s="0"/>
      <c r="P803" s="0"/>
    </row>
    <row r="804" customFormat="false" ht="12.75" hidden="false" customHeight="false" outlineLevel="0" collapsed="false">
      <c r="B804" s="0"/>
      <c r="C804" s="0"/>
      <c r="D804" s="0"/>
      <c r="E804" s="0"/>
      <c r="I804" s="0"/>
      <c r="L804" s="0"/>
      <c r="O804" s="0"/>
      <c r="P804" s="0"/>
    </row>
    <row r="805" customFormat="false" ht="12.75" hidden="false" customHeight="false" outlineLevel="0" collapsed="false">
      <c r="B805" s="0"/>
      <c r="C805" s="0"/>
      <c r="D805" s="0"/>
      <c r="E805" s="0"/>
      <c r="I805" s="0"/>
      <c r="L805" s="0"/>
      <c r="O805" s="0"/>
      <c r="P805" s="0"/>
    </row>
    <row r="806" customFormat="false" ht="12.75" hidden="false" customHeight="false" outlineLevel="0" collapsed="false">
      <c r="B806" s="0"/>
      <c r="C806" s="0"/>
      <c r="D806" s="0"/>
      <c r="E806" s="0"/>
      <c r="I806" s="0"/>
      <c r="L806" s="0"/>
      <c r="O806" s="0"/>
      <c r="P806" s="0"/>
    </row>
    <row r="807" customFormat="false" ht="12.75" hidden="false" customHeight="false" outlineLevel="0" collapsed="false">
      <c r="B807" s="0"/>
      <c r="C807" s="0"/>
      <c r="D807" s="0"/>
      <c r="E807" s="0"/>
      <c r="I807" s="0"/>
      <c r="L807" s="0"/>
      <c r="O807" s="0"/>
      <c r="P807" s="0"/>
    </row>
    <row r="808" customFormat="false" ht="12.75" hidden="false" customHeight="false" outlineLevel="0" collapsed="false">
      <c r="B808" s="0"/>
      <c r="C808" s="0"/>
      <c r="D808" s="0"/>
      <c r="E808" s="0"/>
      <c r="I808" s="0"/>
      <c r="L808" s="0"/>
      <c r="O808" s="0"/>
      <c r="P808" s="0"/>
    </row>
    <row r="809" customFormat="false" ht="12.75" hidden="false" customHeight="false" outlineLevel="0" collapsed="false">
      <c r="B809" s="0"/>
      <c r="C809" s="0"/>
      <c r="D809" s="0"/>
      <c r="E809" s="0"/>
      <c r="I809" s="0"/>
      <c r="L809" s="0"/>
      <c r="O809" s="0"/>
      <c r="P809" s="0"/>
    </row>
    <row r="810" customFormat="false" ht="12.75" hidden="false" customHeight="false" outlineLevel="0" collapsed="false">
      <c r="B810" s="0"/>
      <c r="C810" s="0"/>
      <c r="D810" s="0"/>
      <c r="E810" s="0"/>
      <c r="I810" s="0"/>
      <c r="L810" s="0"/>
      <c r="O810" s="0"/>
      <c r="P810" s="0"/>
    </row>
    <row r="811" customFormat="false" ht="12.75" hidden="false" customHeight="false" outlineLevel="0" collapsed="false">
      <c r="B811" s="0"/>
      <c r="C811" s="0"/>
      <c r="D811" s="0"/>
      <c r="E811" s="0"/>
      <c r="I811" s="0"/>
      <c r="L811" s="0"/>
      <c r="O811" s="0"/>
      <c r="P811" s="0"/>
    </row>
    <row r="812" customFormat="false" ht="12.75" hidden="false" customHeight="false" outlineLevel="0" collapsed="false">
      <c r="B812" s="0"/>
      <c r="C812" s="0"/>
      <c r="D812" s="0"/>
      <c r="E812" s="0"/>
      <c r="I812" s="0"/>
      <c r="L812" s="0"/>
      <c r="O812" s="0"/>
      <c r="P812" s="0"/>
    </row>
    <row r="813" customFormat="false" ht="12.75" hidden="false" customHeight="false" outlineLevel="0" collapsed="false">
      <c r="B813" s="0"/>
      <c r="C813" s="0"/>
      <c r="D813" s="0"/>
      <c r="E813" s="0"/>
      <c r="I813" s="0"/>
      <c r="L813" s="0"/>
      <c r="O813" s="0"/>
      <c r="P813" s="0"/>
    </row>
    <row r="814" customFormat="false" ht="12.75" hidden="false" customHeight="false" outlineLevel="0" collapsed="false">
      <c r="B814" s="0"/>
      <c r="C814" s="0"/>
      <c r="D814" s="0"/>
      <c r="E814" s="0"/>
      <c r="I814" s="0"/>
      <c r="L814" s="0"/>
      <c r="O814" s="0"/>
      <c r="P814" s="0"/>
    </row>
    <row r="815" customFormat="false" ht="12.75" hidden="false" customHeight="false" outlineLevel="0" collapsed="false">
      <c r="B815" s="0"/>
      <c r="C815" s="0"/>
      <c r="D815" s="0"/>
      <c r="E815" s="0"/>
      <c r="I815" s="0"/>
      <c r="L815" s="0"/>
      <c r="O815" s="0"/>
      <c r="P815" s="0"/>
    </row>
    <row r="816" customFormat="false" ht="12.75" hidden="false" customHeight="false" outlineLevel="0" collapsed="false">
      <c r="B816" s="0"/>
      <c r="C816" s="0"/>
      <c r="D816" s="0"/>
      <c r="E816" s="0"/>
      <c r="I816" s="0"/>
      <c r="L816" s="0"/>
      <c r="O816" s="0"/>
      <c r="P816" s="0"/>
    </row>
    <row r="817" customFormat="false" ht="12.75" hidden="false" customHeight="false" outlineLevel="0" collapsed="false">
      <c r="B817" s="0"/>
      <c r="C817" s="0"/>
      <c r="D817" s="0"/>
      <c r="E817" s="0"/>
      <c r="I817" s="0"/>
      <c r="L817" s="0"/>
      <c r="O817" s="0"/>
      <c r="P817" s="0"/>
    </row>
    <row r="818" customFormat="false" ht="12.75" hidden="false" customHeight="false" outlineLevel="0" collapsed="false">
      <c r="B818" s="0"/>
      <c r="C818" s="0"/>
      <c r="D818" s="0"/>
      <c r="E818" s="0"/>
      <c r="I818" s="0"/>
      <c r="L818" s="0"/>
      <c r="O818" s="0"/>
      <c r="P818" s="0"/>
    </row>
    <row r="819" customFormat="false" ht="12.75" hidden="false" customHeight="false" outlineLevel="0" collapsed="false">
      <c r="B819" s="0"/>
      <c r="C819" s="0"/>
      <c r="D819" s="0"/>
      <c r="E819" s="0"/>
      <c r="I819" s="0"/>
      <c r="L819" s="0"/>
      <c r="O819" s="0"/>
      <c r="P819" s="0"/>
    </row>
    <row r="820" customFormat="false" ht="12.75" hidden="false" customHeight="false" outlineLevel="0" collapsed="false">
      <c r="B820" s="0"/>
      <c r="C820" s="0"/>
      <c r="D820" s="0"/>
      <c r="E820" s="0"/>
      <c r="I820" s="0"/>
      <c r="L820" s="0"/>
      <c r="O820" s="0"/>
      <c r="P820" s="0"/>
    </row>
    <row r="821" customFormat="false" ht="12.75" hidden="false" customHeight="false" outlineLevel="0" collapsed="false">
      <c r="B821" s="0"/>
      <c r="C821" s="0"/>
      <c r="D821" s="0"/>
      <c r="E821" s="0"/>
      <c r="I821" s="0"/>
      <c r="L821" s="0"/>
      <c r="O821" s="0"/>
      <c r="P821" s="0"/>
    </row>
    <row r="822" customFormat="false" ht="12.75" hidden="false" customHeight="false" outlineLevel="0" collapsed="false">
      <c r="B822" s="0"/>
      <c r="C822" s="0"/>
      <c r="D822" s="0"/>
      <c r="E822" s="0"/>
      <c r="I822" s="0"/>
      <c r="L822" s="0"/>
      <c r="O822" s="0"/>
      <c r="P822" s="0"/>
    </row>
    <row r="823" customFormat="false" ht="12.75" hidden="false" customHeight="false" outlineLevel="0" collapsed="false">
      <c r="B823" s="0"/>
      <c r="C823" s="0"/>
      <c r="D823" s="0"/>
      <c r="E823" s="0"/>
      <c r="I823" s="0"/>
      <c r="L823" s="0"/>
      <c r="O823" s="0"/>
      <c r="P823" s="0"/>
    </row>
    <row r="824" customFormat="false" ht="12.75" hidden="false" customHeight="false" outlineLevel="0" collapsed="false">
      <c r="B824" s="0"/>
      <c r="C824" s="0"/>
      <c r="D824" s="0"/>
      <c r="E824" s="0"/>
      <c r="I824" s="0"/>
      <c r="L824" s="0"/>
      <c r="O824" s="0"/>
      <c r="P824" s="0"/>
    </row>
    <row r="825" customFormat="false" ht="12.75" hidden="false" customHeight="false" outlineLevel="0" collapsed="false">
      <c r="B825" s="0"/>
      <c r="C825" s="0"/>
      <c r="D825" s="0"/>
      <c r="E825" s="0"/>
      <c r="I825" s="0"/>
      <c r="L825" s="0"/>
      <c r="O825" s="0"/>
      <c r="P825" s="0"/>
    </row>
    <row r="826" customFormat="false" ht="12.75" hidden="false" customHeight="false" outlineLevel="0" collapsed="false">
      <c r="B826" s="0"/>
      <c r="C826" s="0"/>
      <c r="D826" s="0"/>
      <c r="E826" s="0"/>
      <c r="I826" s="0"/>
      <c r="L826" s="0"/>
      <c r="O826" s="0"/>
      <c r="P826" s="0"/>
    </row>
    <row r="827" customFormat="false" ht="12.75" hidden="false" customHeight="false" outlineLevel="0" collapsed="false">
      <c r="B827" s="0"/>
      <c r="C827" s="0"/>
      <c r="D827" s="0"/>
      <c r="E827" s="0"/>
      <c r="I827" s="0"/>
      <c r="L827" s="0"/>
      <c r="O827" s="0"/>
      <c r="P827" s="0"/>
    </row>
    <row r="828" customFormat="false" ht="12.75" hidden="false" customHeight="false" outlineLevel="0" collapsed="false">
      <c r="B828" s="0"/>
      <c r="C828" s="0"/>
      <c r="D828" s="0"/>
      <c r="E828" s="0"/>
      <c r="I828" s="0"/>
      <c r="L828" s="0"/>
      <c r="O828" s="0"/>
      <c r="P828" s="0"/>
    </row>
    <row r="829" customFormat="false" ht="12.75" hidden="false" customHeight="false" outlineLevel="0" collapsed="false">
      <c r="B829" s="0"/>
      <c r="C829" s="0"/>
      <c r="D829" s="0"/>
      <c r="E829" s="0"/>
      <c r="I829" s="0"/>
      <c r="L829" s="0"/>
      <c r="O829" s="0"/>
      <c r="P829" s="0"/>
    </row>
    <row r="830" customFormat="false" ht="12.75" hidden="false" customHeight="false" outlineLevel="0" collapsed="false">
      <c r="B830" s="0"/>
      <c r="C830" s="0"/>
      <c r="D830" s="0"/>
      <c r="E830" s="0"/>
      <c r="I830" s="0"/>
      <c r="L830" s="0"/>
      <c r="O830" s="0"/>
      <c r="P830" s="0"/>
    </row>
    <row r="831" customFormat="false" ht="12.75" hidden="false" customHeight="false" outlineLevel="0" collapsed="false">
      <c r="B831" s="0"/>
      <c r="C831" s="0"/>
      <c r="D831" s="0"/>
      <c r="E831" s="0"/>
      <c r="I831" s="0"/>
      <c r="L831" s="0"/>
      <c r="O831" s="0"/>
      <c r="P831" s="0"/>
    </row>
    <row r="832" customFormat="false" ht="12.75" hidden="false" customHeight="false" outlineLevel="0" collapsed="false">
      <c r="B832" s="0"/>
      <c r="C832" s="0"/>
      <c r="D832" s="0"/>
      <c r="E832" s="0"/>
      <c r="I832" s="0"/>
      <c r="L832" s="0"/>
      <c r="O832" s="0"/>
      <c r="P832" s="0"/>
    </row>
    <row r="833" customFormat="false" ht="12.75" hidden="false" customHeight="false" outlineLevel="0" collapsed="false">
      <c r="B833" s="0"/>
      <c r="C833" s="0"/>
      <c r="D833" s="0"/>
      <c r="E833" s="0"/>
      <c r="I833" s="0"/>
      <c r="L833" s="0"/>
      <c r="O833" s="0"/>
      <c r="P833" s="0"/>
    </row>
    <row r="834" customFormat="false" ht="12.75" hidden="false" customHeight="false" outlineLevel="0" collapsed="false">
      <c r="B834" s="0"/>
      <c r="C834" s="0"/>
      <c r="D834" s="0"/>
      <c r="E834" s="0"/>
      <c r="I834" s="0"/>
      <c r="L834" s="0"/>
      <c r="O834" s="0"/>
      <c r="P834" s="0"/>
    </row>
    <row r="835" customFormat="false" ht="12.75" hidden="false" customHeight="false" outlineLevel="0" collapsed="false">
      <c r="B835" s="0"/>
      <c r="C835" s="0"/>
      <c r="D835" s="0"/>
      <c r="E835" s="0"/>
      <c r="I835" s="0"/>
      <c r="L835" s="0"/>
      <c r="O835" s="0"/>
      <c r="P835" s="0"/>
    </row>
    <row r="836" customFormat="false" ht="12.75" hidden="false" customHeight="false" outlineLevel="0" collapsed="false">
      <c r="B836" s="0"/>
      <c r="C836" s="0"/>
      <c r="D836" s="0"/>
      <c r="E836" s="0"/>
      <c r="I836" s="0"/>
      <c r="L836" s="0"/>
      <c r="O836" s="0"/>
      <c r="P836" s="0"/>
    </row>
    <row r="837" customFormat="false" ht="12.75" hidden="false" customHeight="false" outlineLevel="0" collapsed="false">
      <c r="B837" s="0"/>
      <c r="C837" s="0"/>
      <c r="D837" s="0"/>
      <c r="E837" s="0"/>
      <c r="I837" s="0"/>
      <c r="L837" s="0"/>
      <c r="O837" s="0"/>
      <c r="P837" s="0"/>
    </row>
    <row r="838" customFormat="false" ht="12.75" hidden="false" customHeight="false" outlineLevel="0" collapsed="false">
      <c r="B838" s="0"/>
      <c r="C838" s="0"/>
      <c r="D838" s="0"/>
      <c r="E838" s="0"/>
      <c r="I838" s="0"/>
      <c r="L838" s="0"/>
      <c r="O838" s="0"/>
      <c r="P838" s="0"/>
    </row>
    <row r="839" customFormat="false" ht="12.75" hidden="false" customHeight="false" outlineLevel="0" collapsed="false">
      <c r="B839" s="0"/>
      <c r="C839" s="0"/>
      <c r="D839" s="0"/>
      <c r="E839" s="0"/>
      <c r="I839" s="0"/>
      <c r="L839" s="0"/>
      <c r="O839" s="0"/>
      <c r="P839" s="0"/>
    </row>
    <row r="840" customFormat="false" ht="12.75" hidden="false" customHeight="false" outlineLevel="0" collapsed="false">
      <c r="B840" s="0"/>
      <c r="C840" s="0"/>
      <c r="D840" s="0"/>
      <c r="E840" s="0"/>
      <c r="I840" s="0"/>
      <c r="L840" s="0"/>
      <c r="O840" s="0"/>
      <c r="P840" s="0"/>
    </row>
    <row r="841" customFormat="false" ht="12.75" hidden="false" customHeight="false" outlineLevel="0" collapsed="false">
      <c r="B841" s="0"/>
      <c r="C841" s="0"/>
      <c r="D841" s="0"/>
      <c r="E841" s="0"/>
      <c r="I841" s="0"/>
      <c r="L841" s="0"/>
      <c r="O841" s="0"/>
      <c r="P841" s="0"/>
    </row>
    <row r="842" customFormat="false" ht="12.75" hidden="false" customHeight="false" outlineLevel="0" collapsed="false">
      <c r="B842" s="0"/>
      <c r="C842" s="0"/>
      <c r="D842" s="0"/>
      <c r="E842" s="0"/>
      <c r="I842" s="0"/>
      <c r="L842" s="0"/>
      <c r="O842" s="0"/>
      <c r="P842" s="0"/>
    </row>
    <row r="843" customFormat="false" ht="12.75" hidden="false" customHeight="false" outlineLevel="0" collapsed="false">
      <c r="B843" s="0"/>
      <c r="C843" s="0"/>
      <c r="D843" s="0"/>
      <c r="E843" s="0"/>
      <c r="I843" s="0"/>
      <c r="L843" s="0"/>
      <c r="O843" s="0"/>
      <c r="P843" s="0"/>
    </row>
    <row r="844" customFormat="false" ht="12.75" hidden="false" customHeight="false" outlineLevel="0" collapsed="false">
      <c r="B844" s="0"/>
      <c r="C844" s="0"/>
      <c r="D844" s="0"/>
      <c r="E844" s="0"/>
      <c r="I844" s="0"/>
      <c r="L844" s="0"/>
      <c r="O844" s="0"/>
      <c r="P844" s="0"/>
    </row>
    <row r="845" customFormat="false" ht="12.75" hidden="false" customHeight="false" outlineLevel="0" collapsed="false">
      <c r="B845" s="0"/>
      <c r="C845" s="0"/>
      <c r="D845" s="0"/>
      <c r="E845" s="0"/>
      <c r="I845" s="0"/>
      <c r="L845" s="0"/>
      <c r="O845" s="0"/>
      <c r="P845" s="0"/>
    </row>
    <row r="846" customFormat="false" ht="12.75" hidden="false" customHeight="false" outlineLevel="0" collapsed="false">
      <c r="B846" s="0"/>
      <c r="C846" s="0"/>
      <c r="D846" s="0"/>
      <c r="E846" s="0"/>
      <c r="I846" s="0"/>
      <c r="L846" s="0"/>
      <c r="O846" s="0"/>
      <c r="P846" s="0"/>
    </row>
    <row r="847" customFormat="false" ht="12.75" hidden="false" customHeight="false" outlineLevel="0" collapsed="false">
      <c r="B847" s="0"/>
      <c r="C847" s="0"/>
      <c r="D847" s="0"/>
      <c r="E847" s="0"/>
      <c r="I847" s="0"/>
      <c r="L847" s="0"/>
      <c r="O847" s="0"/>
      <c r="P847" s="0"/>
    </row>
    <row r="848" customFormat="false" ht="12.75" hidden="false" customHeight="false" outlineLevel="0" collapsed="false">
      <c r="B848" s="0"/>
      <c r="C848" s="0"/>
      <c r="D848" s="0"/>
      <c r="E848" s="0"/>
      <c r="I848" s="0"/>
      <c r="L848" s="0"/>
      <c r="O848" s="0"/>
      <c r="P848" s="0"/>
    </row>
    <row r="849" customFormat="false" ht="12.75" hidden="false" customHeight="false" outlineLevel="0" collapsed="false">
      <c r="B849" s="0"/>
      <c r="C849" s="0"/>
      <c r="D849" s="0"/>
      <c r="E849" s="0"/>
      <c r="I849" s="0"/>
      <c r="L849" s="0"/>
      <c r="O849" s="0"/>
      <c r="P849" s="0"/>
    </row>
    <row r="850" customFormat="false" ht="12.75" hidden="false" customHeight="false" outlineLevel="0" collapsed="false">
      <c r="B850" s="0"/>
      <c r="C850" s="0"/>
      <c r="D850" s="0"/>
      <c r="E850" s="0"/>
      <c r="I850" s="0"/>
      <c r="L850" s="0"/>
      <c r="O850" s="0"/>
      <c r="P850" s="0"/>
    </row>
    <row r="851" customFormat="false" ht="12.75" hidden="false" customHeight="false" outlineLevel="0" collapsed="false">
      <c r="B851" s="0"/>
      <c r="C851" s="0"/>
      <c r="D851" s="0"/>
      <c r="E851" s="0"/>
      <c r="I851" s="0"/>
      <c r="L851" s="0"/>
      <c r="O851" s="0"/>
      <c r="P851" s="0"/>
    </row>
    <row r="852" customFormat="false" ht="12.75" hidden="false" customHeight="false" outlineLevel="0" collapsed="false">
      <c r="B852" s="0"/>
      <c r="C852" s="0"/>
      <c r="D852" s="0"/>
      <c r="E852" s="0"/>
      <c r="I852" s="0"/>
      <c r="L852" s="0"/>
      <c r="O852" s="0"/>
      <c r="P852" s="0"/>
    </row>
    <row r="853" customFormat="false" ht="12.75" hidden="false" customHeight="false" outlineLevel="0" collapsed="false">
      <c r="B853" s="0"/>
      <c r="C853" s="0"/>
      <c r="D853" s="0"/>
      <c r="E853" s="0"/>
      <c r="I853" s="0"/>
      <c r="L853" s="0"/>
      <c r="O853" s="0"/>
      <c r="P853" s="0"/>
    </row>
    <row r="854" customFormat="false" ht="12.75" hidden="false" customHeight="false" outlineLevel="0" collapsed="false">
      <c r="B854" s="0"/>
      <c r="C854" s="0"/>
      <c r="D854" s="0"/>
      <c r="E854" s="0"/>
      <c r="I854" s="0"/>
      <c r="L854" s="0"/>
      <c r="O854" s="0"/>
      <c r="P854" s="0"/>
    </row>
    <row r="855" customFormat="false" ht="12.75" hidden="false" customHeight="false" outlineLevel="0" collapsed="false">
      <c r="B855" s="0"/>
      <c r="C855" s="0"/>
      <c r="D855" s="0"/>
      <c r="E855" s="0"/>
      <c r="I855" s="0"/>
      <c r="L855" s="0"/>
      <c r="O855" s="0"/>
      <c r="P855" s="0"/>
    </row>
    <row r="856" customFormat="false" ht="12.75" hidden="false" customHeight="false" outlineLevel="0" collapsed="false">
      <c r="B856" s="0"/>
      <c r="C856" s="0"/>
      <c r="D856" s="0"/>
      <c r="E856" s="0"/>
      <c r="I856" s="0"/>
      <c r="L856" s="0"/>
      <c r="O856" s="0"/>
      <c r="P856" s="0"/>
    </row>
    <row r="857" customFormat="false" ht="12.75" hidden="false" customHeight="false" outlineLevel="0" collapsed="false">
      <c r="B857" s="0"/>
      <c r="C857" s="0"/>
      <c r="D857" s="0"/>
      <c r="E857" s="0"/>
      <c r="I857" s="0"/>
      <c r="L857" s="0"/>
      <c r="O857" s="0"/>
      <c r="P857" s="0"/>
    </row>
    <row r="858" customFormat="false" ht="12.75" hidden="false" customHeight="false" outlineLevel="0" collapsed="false">
      <c r="B858" s="0"/>
      <c r="C858" s="0"/>
      <c r="D858" s="0"/>
      <c r="E858" s="0"/>
      <c r="I858" s="0"/>
      <c r="L858" s="0"/>
      <c r="O858" s="0"/>
      <c r="P858" s="0"/>
    </row>
    <row r="859" customFormat="false" ht="12.75" hidden="false" customHeight="false" outlineLevel="0" collapsed="false">
      <c r="B859" s="0"/>
      <c r="C859" s="0"/>
      <c r="D859" s="0"/>
      <c r="E859" s="0"/>
      <c r="I859" s="0"/>
      <c r="L859" s="0"/>
      <c r="O859" s="0"/>
      <c r="P859" s="0"/>
    </row>
    <row r="860" customFormat="false" ht="12.75" hidden="false" customHeight="false" outlineLevel="0" collapsed="false">
      <c r="B860" s="0"/>
      <c r="C860" s="0"/>
      <c r="D860" s="0"/>
      <c r="E860" s="0"/>
      <c r="I860" s="0"/>
      <c r="L860" s="0"/>
      <c r="O860" s="0"/>
      <c r="P860" s="0"/>
    </row>
    <row r="861" customFormat="false" ht="12.75" hidden="false" customHeight="false" outlineLevel="0" collapsed="false">
      <c r="B861" s="0"/>
      <c r="C861" s="0"/>
      <c r="D861" s="0"/>
      <c r="E861" s="0"/>
      <c r="I861" s="0"/>
      <c r="L861" s="0"/>
      <c r="O861" s="0"/>
      <c r="P861" s="0"/>
    </row>
    <row r="862" customFormat="false" ht="12.75" hidden="false" customHeight="false" outlineLevel="0" collapsed="false">
      <c r="B862" s="0"/>
      <c r="C862" s="0"/>
      <c r="D862" s="0"/>
      <c r="E862" s="0"/>
      <c r="I862" s="0"/>
      <c r="L862" s="0"/>
      <c r="O862" s="0"/>
      <c r="P862" s="0"/>
    </row>
    <row r="863" customFormat="false" ht="12.75" hidden="false" customHeight="false" outlineLevel="0" collapsed="false">
      <c r="B863" s="0"/>
      <c r="C863" s="0"/>
      <c r="D863" s="0"/>
      <c r="E863" s="0"/>
      <c r="I863" s="0"/>
      <c r="L863" s="0"/>
      <c r="O863" s="0"/>
      <c r="P863" s="0"/>
    </row>
    <row r="864" customFormat="false" ht="12.75" hidden="false" customHeight="false" outlineLevel="0" collapsed="false">
      <c r="B864" s="0"/>
      <c r="C864" s="0"/>
      <c r="D864" s="0"/>
      <c r="E864" s="0"/>
      <c r="I864" s="0"/>
      <c r="L864" s="0"/>
      <c r="O864" s="0"/>
      <c r="P864" s="0"/>
    </row>
    <row r="865" customFormat="false" ht="12.75" hidden="false" customHeight="false" outlineLevel="0" collapsed="false">
      <c r="B865" s="0"/>
      <c r="C865" s="0"/>
      <c r="D865" s="0"/>
      <c r="E865" s="0"/>
      <c r="I865" s="0"/>
      <c r="L865" s="0"/>
      <c r="O865" s="0"/>
      <c r="P865" s="0"/>
    </row>
    <row r="866" customFormat="false" ht="12.75" hidden="false" customHeight="false" outlineLevel="0" collapsed="false">
      <c r="B866" s="0"/>
      <c r="C866" s="0"/>
      <c r="D866" s="0"/>
      <c r="E866" s="0"/>
      <c r="I866" s="0"/>
      <c r="L866" s="0"/>
      <c r="O866" s="0"/>
      <c r="P866" s="0"/>
    </row>
    <row r="867" customFormat="false" ht="12.75" hidden="false" customHeight="false" outlineLevel="0" collapsed="false">
      <c r="B867" s="0"/>
      <c r="C867" s="0"/>
      <c r="D867" s="0"/>
      <c r="E867" s="0"/>
      <c r="I867" s="0"/>
      <c r="L867" s="0"/>
      <c r="O867" s="0"/>
      <c r="P867" s="0"/>
    </row>
    <row r="868" customFormat="false" ht="12.75" hidden="false" customHeight="false" outlineLevel="0" collapsed="false">
      <c r="B868" s="0"/>
      <c r="C868" s="0"/>
      <c r="D868" s="0"/>
      <c r="E868" s="0"/>
      <c r="I868" s="0"/>
      <c r="L868" s="0"/>
      <c r="O868" s="0"/>
      <c r="P868" s="0"/>
    </row>
    <row r="869" customFormat="false" ht="12.75" hidden="false" customHeight="false" outlineLevel="0" collapsed="false">
      <c r="B869" s="0"/>
      <c r="C869" s="0"/>
      <c r="D869" s="0"/>
      <c r="E869" s="0"/>
      <c r="I869" s="0"/>
      <c r="L869" s="0"/>
      <c r="O869" s="0"/>
      <c r="P869" s="0"/>
    </row>
    <row r="870" customFormat="false" ht="12.75" hidden="false" customHeight="false" outlineLevel="0" collapsed="false">
      <c r="B870" s="0"/>
      <c r="C870" s="0"/>
      <c r="D870" s="0"/>
      <c r="E870" s="0"/>
      <c r="I870" s="0"/>
      <c r="L870" s="0"/>
      <c r="O870" s="0"/>
      <c r="P870" s="0"/>
    </row>
    <row r="871" customFormat="false" ht="12.75" hidden="false" customHeight="false" outlineLevel="0" collapsed="false">
      <c r="B871" s="0"/>
      <c r="C871" s="0"/>
      <c r="D871" s="0"/>
      <c r="E871" s="0"/>
      <c r="I871" s="0"/>
      <c r="L871" s="0"/>
      <c r="O871" s="0"/>
      <c r="P871" s="0"/>
    </row>
    <row r="872" customFormat="false" ht="12.75" hidden="false" customHeight="false" outlineLevel="0" collapsed="false">
      <c r="B872" s="0"/>
      <c r="C872" s="0"/>
      <c r="D872" s="0"/>
      <c r="E872" s="0"/>
      <c r="I872" s="0"/>
      <c r="L872" s="0"/>
      <c r="O872" s="0"/>
      <c r="P872" s="0"/>
    </row>
    <row r="873" customFormat="false" ht="12.75" hidden="false" customHeight="false" outlineLevel="0" collapsed="false">
      <c r="B873" s="0"/>
      <c r="C873" s="0"/>
      <c r="D873" s="0"/>
      <c r="E873" s="0"/>
      <c r="I873" s="0"/>
      <c r="L873" s="0"/>
      <c r="O873" s="0"/>
      <c r="P873" s="0"/>
    </row>
    <row r="874" customFormat="false" ht="12.75" hidden="false" customHeight="false" outlineLevel="0" collapsed="false">
      <c r="B874" s="0"/>
      <c r="C874" s="0"/>
      <c r="D874" s="0"/>
      <c r="E874" s="0"/>
      <c r="I874" s="0"/>
      <c r="L874" s="0"/>
      <c r="O874" s="0"/>
      <c r="P874" s="0"/>
    </row>
    <row r="875" customFormat="false" ht="12.75" hidden="false" customHeight="false" outlineLevel="0" collapsed="false">
      <c r="B875" s="0"/>
      <c r="C875" s="0"/>
      <c r="D875" s="0"/>
      <c r="E875" s="0"/>
      <c r="I875" s="0"/>
      <c r="L875" s="0"/>
      <c r="O875" s="0"/>
      <c r="P875" s="0"/>
    </row>
    <row r="876" customFormat="false" ht="12.75" hidden="false" customHeight="false" outlineLevel="0" collapsed="false">
      <c r="B876" s="0"/>
      <c r="C876" s="0"/>
      <c r="D876" s="0"/>
      <c r="E876" s="0"/>
      <c r="I876" s="0"/>
      <c r="L876" s="0"/>
      <c r="O876" s="0"/>
      <c r="P876" s="0"/>
    </row>
    <row r="877" customFormat="false" ht="12.75" hidden="false" customHeight="false" outlineLevel="0" collapsed="false">
      <c r="B877" s="0"/>
      <c r="C877" s="0"/>
      <c r="D877" s="0"/>
      <c r="E877" s="0"/>
      <c r="I877" s="0"/>
      <c r="L877" s="0"/>
      <c r="O877" s="0"/>
      <c r="P877" s="0"/>
    </row>
    <row r="878" customFormat="false" ht="12.75" hidden="false" customHeight="false" outlineLevel="0" collapsed="false">
      <c r="B878" s="0"/>
      <c r="C878" s="0"/>
      <c r="D878" s="0"/>
      <c r="E878" s="0"/>
      <c r="I878" s="0"/>
      <c r="L878" s="0"/>
      <c r="O878" s="0"/>
      <c r="P878" s="0"/>
    </row>
    <row r="879" customFormat="false" ht="12.75" hidden="false" customHeight="false" outlineLevel="0" collapsed="false">
      <c r="B879" s="0"/>
      <c r="C879" s="0"/>
      <c r="D879" s="0"/>
      <c r="E879" s="0"/>
      <c r="I879" s="0"/>
      <c r="L879" s="0"/>
      <c r="O879" s="0"/>
      <c r="P879" s="0"/>
    </row>
    <row r="880" customFormat="false" ht="12.75" hidden="false" customHeight="false" outlineLevel="0" collapsed="false">
      <c r="B880" s="0"/>
      <c r="C880" s="0"/>
      <c r="D880" s="0"/>
      <c r="E880" s="0"/>
      <c r="I880" s="0"/>
      <c r="L880" s="0"/>
      <c r="O880" s="0"/>
      <c r="P880" s="0"/>
    </row>
    <row r="881" customFormat="false" ht="12.75" hidden="false" customHeight="false" outlineLevel="0" collapsed="false">
      <c r="B881" s="0"/>
      <c r="C881" s="0"/>
      <c r="D881" s="0"/>
      <c r="E881" s="0"/>
      <c r="I881" s="0"/>
      <c r="L881" s="0"/>
      <c r="O881" s="0"/>
      <c r="P881" s="0"/>
    </row>
    <row r="882" customFormat="false" ht="12.75" hidden="false" customHeight="false" outlineLevel="0" collapsed="false">
      <c r="B882" s="0"/>
      <c r="C882" s="0"/>
      <c r="D882" s="0"/>
      <c r="E882" s="0"/>
      <c r="I882" s="0"/>
      <c r="L882" s="0"/>
      <c r="O882" s="0"/>
      <c r="P882" s="0"/>
    </row>
    <row r="883" customFormat="false" ht="12.75" hidden="false" customHeight="false" outlineLevel="0" collapsed="false">
      <c r="B883" s="0"/>
      <c r="C883" s="0"/>
      <c r="D883" s="0"/>
      <c r="E883" s="0"/>
      <c r="I883" s="0"/>
      <c r="L883" s="0"/>
      <c r="O883" s="0"/>
      <c r="P883" s="0"/>
    </row>
    <row r="884" customFormat="false" ht="12.75" hidden="false" customHeight="false" outlineLevel="0" collapsed="false">
      <c r="B884" s="0"/>
      <c r="C884" s="0"/>
      <c r="D884" s="0"/>
      <c r="E884" s="0"/>
      <c r="I884" s="0"/>
      <c r="L884" s="0"/>
      <c r="O884" s="0"/>
      <c r="P884" s="0"/>
    </row>
    <row r="885" customFormat="false" ht="12.75" hidden="false" customHeight="false" outlineLevel="0" collapsed="false">
      <c r="B885" s="0"/>
      <c r="C885" s="0"/>
      <c r="D885" s="0"/>
      <c r="E885" s="0"/>
      <c r="I885" s="0"/>
      <c r="L885" s="0"/>
      <c r="O885" s="0"/>
      <c r="P885" s="0"/>
    </row>
    <row r="886" customFormat="false" ht="12.75" hidden="false" customHeight="false" outlineLevel="0" collapsed="false">
      <c r="B886" s="0"/>
      <c r="C886" s="0"/>
      <c r="D886" s="0"/>
      <c r="E886" s="0"/>
      <c r="I886" s="0"/>
      <c r="L886" s="0"/>
      <c r="O886" s="0"/>
      <c r="P886" s="0"/>
    </row>
    <row r="887" customFormat="false" ht="12.75" hidden="false" customHeight="false" outlineLevel="0" collapsed="false">
      <c r="B887" s="0"/>
      <c r="C887" s="0"/>
      <c r="D887" s="0"/>
      <c r="E887" s="0"/>
      <c r="I887" s="0"/>
      <c r="L887" s="0"/>
      <c r="O887" s="0"/>
      <c r="P887" s="0"/>
    </row>
    <row r="888" customFormat="false" ht="12.75" hidden="false" customHeight="false" outlineLevel="0" collapsed="false">
      <c r="B888" s="0"/>
      <c r="C888" s="0"/>
      <c r="D888" s="0"/>
      <c r="E888" s="0"/>
      <c r="I888" s="0"/>
      <c r="L888" s="0"/>
      <c r="O888" s="0"/>
      <c r="P888" s="0"/>
    </row>
    <row r="889" customFormat="false" ht="12.75" hidden="false" customHeight="false" outlineLevel="0" collapsed="false">
      <c r="B889" s="0"/>
      <c r="C889" s="0"/>
      <c r="D889" s="0"/>
      <c r="E889" s="0"/>
      <c r="I889" s="0"/>
      <c r="L889" s="0"/>
      <c r="O889" s="0"/>
      <c r="P889" s="0"/>
    </row>
    <row r="890" customFormat="false" ht="12.75" hidden="false" customHeight="false" outlineLevel="0" collapsed="false">
      <c r="B890" s="0"/>
      <c r="C890" s="0"/>
      <c r="D890" s="0"/>
      <c r="E890" s="0"/>
      <c r="I890" s="0"/>
      <c r="L890" s="0"/>
      <c r="O890" s="0"/>
      <c r="P890" s="0"/>
    </row>
    <row r="891" customFormat="false" ht="12.75" hidden="false" customHeight="false" outlineLevel="0" collapsed="false">
      <c r="B891" s="0"/>
      <c r="C891" s="0"/>
      <c r="D891" s="0"/>
      <c r="E891" s="0"/>
      <c r="I891" s="0"/>
      <c r="L891" s="0"/>
      <c r="O891" s="0"/>
      <c r="P891" s="0"/>
    </row>
    <row r="892" customFormat="false" ht="12.75" hidden="false" customHeight="false" outlineLevel="0" collapsed="false">
      <c r="B892" s="0"/>
      <c r="C892" s="0"/>
      <c r="D892" s="0"/>
      <c r="E892" s="0"/>
      <c r="I892" s="0"/>
      <c r="L892" s="0"/>
      <c r="O892" s="0"/>
      <c r="P892" s="0"/>
    </row>
    <row r="893" customFormat="false" ht="12.75" hidden="false" customHeight="false" outlineLevel="0" collapsed="false">
      <c r="B893" s="0"/>
      <c r="C893" s="0"/>
      <c r="D893" s="0"/>
      <c r="E893" s="0"/>
      <c r="I893" s="0"/>
      <c r="L893" s="0"/>
      <c r="O893" s="0"/>
      <c r="P893" s="0"/>
    </row>
    <row r="894" customFormat="false" ht="12.75" hidden="false" customHeight="false" outlineLevel="0" collapsed="false">
      <c r="B894" s="0"/>
      <c r="C894" s="0"/>
      <c r="D894" s="0"/>
      <c r="E894" s="0"/>
      <c r="I894" s="0"/>
      <c r="L894" s="0"/>
      <c r="O894" s="0"/>
      <c r="P894" s="0"/>
    </row>
    <row r="895" customFormat="false" ht="12.75" hidden="false" customHeight="false" outlineLevel="0" collapsed="false">
      <c r="B895" s="0"/>
      <c r="C895" s="0"/>
      <c r="D895" s="0"/>
      <c r="E895" s="0"/>
      <c r="I895" s="0"/>
      <c r="L895" s="0"/>
      <c r="O895" s="0"/>
      <c r="P895" s="0"/>
    </row>
    <row r="896" customFormat="false" ht="12.75" hidden="false" customHeight="false" outlineLevel="0" collapsed="false">
      <c r="B896" s="0"/>
      <c r="C896" s="0"/>
      <c r="D896" s="0"/>
      <c r="E896" s="0"/>
      <c r="I896" s="0"/>
      <c r="L896" s="0"/>
      <c r="O896" s="0"/>
      <c r="P896" s="0"/>
    </row>
    <row r="897" customFormat="false" ht="12.75" hidden="false" customHeight="false" outlineLevel="0" collapsed="false">
      <c r="B897" s="0"/>
      <c r="C897" s="0"/>
      <c r="D897" s="0"/>
      <c r="E897" s="0"/>
      <c r="I897" s="0"/>
      <c r="L897" s="0"/>
      <c r="O897" s="0"/>
      <c r="P897" s="0"/>
    </row>
    <row r="898" customFormat="false" ht="12.75" hidden="false" customHeight="false" outlineLevel="0" collapsed="false">
      <c r="B898" s="0"/>
      <c r="C898" s="0"/>
      <c r="D898" s="0"/>
      <c r="E898" s="0"/>
      <c r="I898" s="0"/>
      <c r="L898" s="0"/>
      <c r="O898" s="0"/>
      <c r="P898" s="0"/>
    </row>
    <row r="899" customFormat="false" ht="12.75" hidden="false" customHeight="false" outlineLevel="0" collapsed="false">
      <c r="B899" s="0"/>
      <c r="C899" s="0"/>
      <c r="D899" s="0"/>
      <c r="E899" s="0"/>
      <c r="I899" s="0"/>
      <c r="L899" s="0"/>
      <c r="O899" s="0"/>
      <c r="P899" s="0"/>
    </row>
    <row r="900" customFormat="false" ht="12.75" hidden="false" customHeight="false" outlineLevel="0" collapsed="false">
      <c r="B900" s="0"/>
      <c r="C900" s="0"/>
      <c r="D900" s="0"/>
      <c r="E900" s="0"/>
      <c r="I900" s="0"/>
      <c r="L900" s="0"/>
      <c r="O900" s="0"/>
      <c r="P900" s="0"/>
    </row>
    <row r="901" customFormat="false" ht="12.75" hidden="false" customHeight="false" outlineLevel="0" collapsed="false">
      <c r="B901" s="0"/>
      <c r="C901" s="0"/>
      <c r="D901" s="0"/>
      <c r="E901" s="0"/>
      <c r="I901" s="0"/>
      <c r="L901" s="0"/>
      <c r="O901" s="0"/>
      <c r="P901" s="0"/>
    </row>
    <row r="902" customFormat="false" ht="12.75" hidden="false" customHeight="false" outlineLevel="0" collapsed="false">
      <c r="B902" s="0"/>
      <c r="C902" s="0"/>
      <c r="D902" s="0"/>
      <c r="E902" s="0"/>
      <c r="I902" s="0"/>
      <c r="L902" s="0"/>
      <c r="O902" s="0"/>
      <c r="P902" s="0"/>
    </row>
    <row r="903" customFormat="false" ht="12.75" hidden="false" customHeight="false" outlineLevel="0" collapsed="false">
      <c r="B903" s="0"/>
      <c r="C903" s="0"/>
      <c r="D903" s="0"/>
      <c r="E903" s="0"/>
      <c r="I903" s="0"/>
      <c r="L903" s="0"/>
      <c r="O903" s="0"/>
      <c r="P903" s="0"/>
    </row>
    <row r="904" customFormat="false" ht="12.75" hidden="false" customHeight="false" outlineLevel="0" collapsed="false">
      <c r="B904" s="0"/>
      <c r="C904" s="0"/>
      <c r="D904" s="0"/>
      <c r="E904" s="0"/>
      <c r="I904" s="0"/>
      <c r="L904" s="0"/>
      <c r="O904" s="0"/>
      <c r="P904" s="0"/>
    </row>
    <row r="905" customFormat="false" ht="12.75" hidden="false" customHeight="false" outlineLevel="0" collapsed="false">
      <c r="B905" s="0"/>
      <c r="C905" s="0"/>
      <c r="D905" s="0"/>
      <c r="E905" s="0"/>
      <c r="I905" s="0"/>
      <c r="L905" s="0"/>
      <c r="O905" s="0"/>
      <c r="P905" s="0"/>
    </row>
    <row r="906" customFormat="false" ht="12.75" hidden="false" customHeight="false" outlineLevel="0" collapsed="false">
      <c r="B906" s="0"/>
      <c r="C906" s="0"/>
      <c r="D906" s="0"/>
      <c r="E906" s="0"/>
      <c r="I906" s="0"/>
      <c r="L906" s="0"/>
      <c r="O906" s="0"/>
      <c r="P906" s="0"/>
    </row>
    <row r="907" customFormat="false" ht="12.75" hidden="false" customHeight="false" outlineLevel="0" collapsed="false">
      <c r="B907" s="0"/>
      <c r="C907" s="0"/>
      <c r="D907" s="0"/>
      <c r="E907" s="0"/>
      <c r="I907" s="0"/>
      <c r="L907" s="0"/>
      <c r="O907" s="0"/>
      <c r="P907" s="0"/>
    </row>
    <row r="908" customFormat="false" ht="12.75" hidden="false" customHeight="false" outlineLevel="0" collapsed="false">
      <c r="B908" s="0"/>
      <c r="C908" s="0"/>
      <c r="D908" s="0"/>
      <c r="E908" s="0"/>
      <c r="I908" s="0"/>
      <c r="L908" s="0"/>
      <c r="O908" s="0"/>
      <c r="P908" s="0"/>
    </row>
    <row r="909" customFormat="false" ht="12.75" hidden="false" customHeight="false" outlineLevel="0" collapsed="false">
      <c r="B909" s="0"/>
      <c r="C909" s="0"/>
      <c r="D909" s="0"/>
      <c r="E909" s="0"/>
      <c r="I909" s="0"/>
      <c r="L909" s="0"/>
      <c r="O909" s="0"/>
      <c r="P909" s="0"/>
    </row>
    <row r="910" customFormat="false" ht="12.75" hidden="false" customHeight="false" outlineLevel="0" collapsed="false">
      <c r="B910" s="0"/>
      <c r="C910" s="0"/>
      <c r="D910" s="0"/>
      <c r="E910" s="0"/>
      <c r="I910" s="0"/>
      <c r="L910" s="0"/>
      <c r="O910" s="0"/>
      <c r="P910" s="0"/>
    </row>
    <row r="911" customFormat="false" ht="12.75" hidden="false" customHeight="false" outlineLevel="0" collapsed="false">
      <c r="B911" s="0"/>
      <c r="C911" s="0"/>
      <c r="D911" s="0"/>
      <c r="E911" s="0"/>
      <c r="I911" s="0"/>
      <c r="L911" s="0"/>
      <c r="O911" s="0"/>
      <c r="P911" s="0"/>
    </row>
    <row r="912" customFormat="false" ht="12.75" hidden="false" customHeight="false" outlineLevel="0" collapsed="false">
      <c r="B912" s="0"/>
      <c r="C912" s="0"/>
      <c r="D912" s="0"/>
      <c r="E912" s="0"/>
      <c r="I912" s="0"/>
      <c r="L912" s="0"/>
      <c r="O912" s="0"/>
      <c r="P912" s="0"/>
    </row>
    <row r="913" customFormat="false" ht="12.75" hidden="false" customHeight="false" outlineLevel="0" collapsed="false">
      <c r="B913" s="0"/>
      <c r="C913" s="0"/>
      <c r="D913" s="0"/>
      <c r="E913" s="0"/>
      <c r="I913" s="0"/>
      <c r="L913" s="0"/>
      <c r="O913" s="0"/>
      <c r="P913" s="0"/>
    </row>
    <row r="914" customFormat="false" ht="12.75" hidden="false" customHeight="false" outlineLevel="0" collapsed="false">
      <c r="B914" s="0"/>
      <c r="C914" s="0"/>
      <c r="D914" s="0"/>
      <c r="E914" s="0"/>
      <c r="I914" s="0"/>
      <c r="L914" s="0"/>
      <c r="O914" s="0"/>
      <c r="P914" s="0"/>
    </row>
    <row r="915" customFormat="false" ht="12.75" hidden="false" customHeight="false" outlineLevel="0" collapsed="false">
      <c r="B915" s="0"/>
      <c r="C915" s="0"/>
      <c r="D915" s="0"/>
      <c r="E915" s="0"/>
      <c r="I915" s="0"/>
      <c r="L915" s="0"/>
      <c r="O915" s="0"/>
      <c r="P915" s="0"/>
    </row>
    <row r="916" customFormat="false" ht="12.75" hidden="false" customHeight="false" outlineLevel="0" collapsed="false">
      <c r="B916" s="0"/>
      <c r="C916" s="0"/>
      <c r="D916" s="0"/>
      <c r="E916" s="0"/>
      <c r="I916" s="0"/>
      <c r="L916" s="0"/>
      <c r="O916" s="0"/>
      <c r="P916" s="0"/>
    </row>
    <row r="917" customFormat="false" ht="12.75" hidden="false" customHeight="false" outlineLevel="0" collapsed="false">
      <c r="B917" s="0"/>
      <c r="C917" s="0"/>
      <c r="D917" s="0"/>
      <c r="E917" s="0"/>
      <c r="I917" s="0"/>
      <c r="L917" s="0"/>
      <c r="O917" s="0"/>
      <c r="P917" s="0"/>
    </row>
    <row r="918" customFormat="false" ht="12.75" hidden="false" customHeight="false" outlineLevel="0" collapsed="false">
      <c r="B918" s="0"/>
      <c r="C918" s="0"/>
      <c r="D918" s="0"/>
      <c r="E918" s="0"/>
      <c r="I918" s="0"/>
      <c r="L918" s="0"/>
      <c r="O918" s="0"/>
      <c r="P918" s="0"/>
    </row>
    <row r="919" customFormat="false" ht="12.75" hidden="false" customHeight="false" outlineLevel="0" collapsed="false">
      <c r="B919" s="0"/>
      <c r="C919" s="0"/>
      <c r="D919" s="0"/>
      <c r="E919" s="0"/>
      <c r="I919" s="0"/>
      <c r="L919" s="0"/>
      <c r="O919" s="0"/>
      <c r="P919" s="0"/>
    </row>
    <row r="920" customFormat="false" ht="12.75" hidden="false" customHeight="false" outlineLevel="0" collapsed="false">
      <c r="B920" s="0"/>
      <c r="C920" s="0"/>
      <c r="D920" s="0"/>
      <c r="E920" s="0"/>
      <c r="I920" s="0"/>
      <c r="L920" s="0"/>
      <c r="O920" s="0"/>
      <c r="P920" s="0"/>
    </row>
    <row r="921" customFormat="false" ht="12.75" hidden="false" customHeight="false" outlineLevel="0" collapsed="false">
      <c r="B921" s="0"/>
      <c r="C921" s="0"/>
      <c r="D921" s="0"/>
      <c r="E921" s="0"/>
      <c r="I921" s="0"/>
      <c r="L921" s="0"/>
      <c r="O921" s="0"/>
      <c r="P921" s="0"/>
    </row>
    <row r="922" customFormat="false" ht="12.75" hidden="false" customHeight="false" outlineLevel="0" collapsed="false">
      <c r="B922" s="0"/>
      <c r="C922" s="0"/>
      <c r="D922" s="0"/>
      <c r="E922" s="0"/>
      <c r="I922" s="0"/>
      <c r="L922" s="0"/>
      <c r="O922" s="0"/>
      <c r="P922" s="0"/>
    </row>
    <row r="923" customFormat="false" ht="12.75" hidden="false" customHeight="false" outlineLevel="0" collapsed="false">
      <c r="B923" s="0"/>
      <c r="C923" s="0"/>
      <c r="D923" s="0"/>
      <c r="E923" s="0"/>
      <c r="I923" s="0"/>
      <c r="L923" s="0"/>
      <c r="O923" s="0"/>
      <c r="P923" s="0"/>
    </row>
    <row r="924" customFormat="false" ht="12.75" hidden="false" customHeight="false" outlineLevel="0" collapsed="false">
      <c r="B924" s="0"/>
      <c r="C924" s="0"/>
      <c r="D924" s="0"/>
      <c r="E924" s="0"/>
      <c r="I924" s="0"/>
      <c r="L924" s="0"/>
      <c r="O924" s="0"/>
      <c r="P924" s="0"/>
    </row>
    <row r="925" customFormat="false" ht="12.75" hidden="false" customHeight="false" outlineLevel="0" collapsed="false">
      <c r="B925" s="0"/>
      <c r="C925" s="0"/>
      <c r="D925" s="0"/>
      <c r="E925" s="0"/>
      <c r="I925" s="0"/>
      <c r="L925" s="0"/>
      <c r="O925" s="0"/>
      <c r="P925" s="0"/>
    </row>
    <row r="926" customFormat="false" ht="12.75" hidden="false" customHeight="false" outlineLevel="0" collapsed="false">
      <c r="B926" s="0"/>
      <c r="C926" s="0"/>
      <c r="D926" s="0"/>
      <c r="E926" s="0"/>
      <c r="I926" s="0"/>
      <c r="L926" s="0"/>
      <c r="O926" s="0"/>
      <c r="P926" s="0"/>
    </row>
    <row r="927" customFormat="false" ht="12.75" hidden="false" customHeight="false" outlineLevel="0" collapsed="false">
      <c r="B927" s="0"/>
      <c r="C927" s="0"/>
      <c r="D927" s="0"/>
      <c r="E927" s="0"/>
      <c r="I927" s="0"/>
      <c r="L927" s="0"/>
      <c r="O927" s="0"/>
      <c r="P927" s="0"/>
    </row>
    <row r="928" customFormat="false" ht="12.75" hidden="false" customHeight="false" outlineLevel="0" collapsed="false">
      <c r="B928" s="0"/>
      <c r="C928" s="0"/>
      <c r="D928" s="0"/>
      <c r="E928" s="0"/>
      <c r="I928" s="0"/>
      <c r="L928" s="0"/>
      <c r="O928" s="0"/>
      <c r="P928" s="0"/>
    </row>
    <row r="929" customFormat="false" ht="12.75" hidden="false" customHeight="false" outlineLevel="0" collapsed="false">
      <c r="B929" s="0"/>
      <c r="C929" s="0"/>
      <c r="D929" s="0"/>
      <c r="E929" s="0"/>
      <c r="I929" s="0"/>
      <c r="L929" s="0"/>
      <c r="O929" s="0"/>
      <c r="P929" s="0"/>
    </row>
    <row r="930" customFormat="false" ht="12.75" hidden="false" customHeight="false" outlineLevel="0" collapsed="false">
      <c r="B930" s="0"/>
      <c r="C930" s="0"/>
      <c r="D930" s="0"/>
      <c r="E930" s="0"/>
      <c r="I930" s="0"/>
      <c r="L930" s="0"/>
      <c r="O930" s="0"/>
      <c r="P930" s="0"/>
    </row>
    <row r="931" customFormat="false" ht="12.75" hidden="false" customHeight="false" outlineLevel="0" collapsed="false">
      <c r="B931" s="0"/>
      <c r="C931" s="0"/>
      <c r="D931" s="0"/>
      <c r="E931" s="0"/>
      <c r="I931" s="0"/>
      <c r="L931" s="0"/>
      <c r="O931" s="0"/>
      <c r="P931" s="0"/>
    </row>
    <row r="932" customFormat="false" ht="12.75" hidden="false" customHeight="false" outlineLevel="0" collapsed="false">
      <c r="B932" s="0"/>
      <c r="C932" s="0"/>
      <c r="D932" s="0"/>
      <c r="E932" s="0"/>
      <c r="I932" s="0"/>
      <c r="L932" s="0"/>
      <c r="O932" s="0"/>
      <c r="P932" s="0"/>
    </row>
    <row r="933" customFormat="false" ht="12.75" hidden="false" customHeight="false" outlineLevel="0" collapsed="false">
      <c r="B933" s="0"/>
      <c r="C933" s="0"/>
      <c r="D933" s="0"/>
      <c r="E933" s="0"/>
      <c r="I933" s="0"/>
      <c r="L933" s="0"/>
      <c r="O933" s="0"/>
      <c r="P933" s="0"/>
    </row>
    <row r="934" customFormat="false" ht="12.75" hidden="false" customHeight="false" outlineLevel="0" collapsed="false">
      <c r="B934" s="0"/>
      <c r="C934" s="0"/>
      <c r="D934" s="0"/>
      <c r="E934" s="0"/>
      <c r="I934" s="0"/>
      <c r="L934" s="0"/>
      <c r="O934" s="0"/>
      <c r="P934" s="0"/>
    </row>
    <row r="935" customFormat="false" ht="12.75" hidden="false" customHeight="false" outlineLevel="0" collapsed="false">
      <c r="B935" s="0"/>
      <c r="C935" s="0"/>
      <c r="D935" s="0"/>
      <c r="E935" s="0"/>
      <c r="I935" s="0"/>
      <c r="L935" s="0"/>
      <c r="O935" s="0"/>
      <c r="P935" s="0"/>
    </row>
    <row r="936" customFormat="false" ht="12.75" hidden="false" customHeight="false" outlineLevel="0" collapsed="false">
      <c r="B936" s="0"/>
      <c r="C936" s="0"/>
      <c r="D936" s="0"/>
      <c r="E936" s="0"/>
      <c r="I936" s="0"/>
      <c r="L936" s="0"/>
      <c r="O936" s="0"/>
      <c r="P936" s="0"/>
    </row>
    <row r="937" customFormat="false" ht="12.75" hidden="false" customHeight="false" outlineLevel="0" collapsed="false">
      <c r="B937" s="0"/>
      <c r="C937" s="0"/>
      <c r="D937" s="0"/>
      <c r="E937" s="0"/>
      <c r="I937" s="0"/>
      <c r="L937" s="0"/>
      <c r="O937" s="0"/>
      <c r="P937" s="0"/>
    </row>
    <row r="938" customFormat="false" ht="12.75" hidden="false" customHeight="false" outlineLevel="0" collapsed="false">
      <c r="B938" s="0"/>
      <c r="C938" s="0"/>
      <c r="D938" s="0"/>
      <c r="E938" s="0"/>
      <c r="I938" s="0"/>
      <c r="L938" s="0"/>
      <c r="O938" s="0"/>
      <c r="P938" s="0"/>
    </row>
    <row r="939" customFormat="false" ht="12.75" hidden="false" customHeight="false" outlineLevel="0" collapsed="false">
      <c r="B939" s="0"/>
      <c r="C939" s="0"/>
      <c r="D939" s="0"/>
      <c r="E939" s="0"/>
      <c r="I939" s="0"/>
      <c r="L939" s="0"/>
      <c r="O939" s="0"/>
      <c r="P939" s="0"/>
    </row>
    <row r="940" customFormat="false" ht="12.75" hidden="false" customHeight="false" outlineLevel="0" collapsed="false">
      <c r="B940" s="0"/>
      <c r="C940" s="0"/>
      <c r="D940" s="0"/>
      <c r="E940" s="0"/>
      <c r="I940" s="0"/>
      <c r="L940" s="0"/>
      <c r="O940" s="0"/>
      <c r="P940" s="0"/>
    </row>
    <row r="941" customFormat="false" ht="12.75" hidden="false" customHeight="false" outlineLevel="0" collapsed="false">
      <c r="B941" s="0"/>
      <c r="C941" s="0"/>
      <c r="D941" s="0"/>
      <c r="E941" s="0"/>
      <c r="I941" s="0"/>
      <c r="L941" s="0"/>
      <c r="O941" s="0"/>
      <c r="P941" s="0"/>
    </row>
    <row r="942" customFormat="false" ht="12.75" hidden="false" customHeight="false" outlineLevel="0" collapsed="false">
      <c r="B942" s="0"/>
      <c r="C942" s="0"/>
      <c r="D942" s="0"/>
      <c r="E942" s="0"/>
      <c r="I942" s="0"/>
      <c r="L942" s="0"/>
      <c r="O942" s="0"/>
      <c r="P942" s="0"/>
    </row>
    <row r="943" customFormat="false" ht="12.75" hidden="false" customHeight="false" outlineLevel="0" collapsed="false">
      <c r="B943" s="0"/>
      <c r="C943" s="0"/>
      <c r="D943" s="0"/>
      <c r="E943" s="0"/>
      <c r="I943" s="0"/>
      <c r="L943" s="0"/>
      <c r="O943" s="0"/>
      <c r="P943" s="0"/>
    </row>
    <row r="944" customFormat="false" ht="12.75" hidden="false" customHeight="false" outlineLevel="0" collapsed="false">
      <c r="B944" s="0"/>
      <c r="C944" s="0"/>
      <c r="D944" s="0"/>
      <c r="E944" s="0"/>
      <c r="I944" s="0"/>
      <c r="L944" s="0"/>
      <c r="O944" s="0"/>
      <c r="P944" s="0"/>
    </row>
    <row r="945" customFormat="false" ht="12.75" hidden="false" customHeight="false" outlineLevel="0" collapsed="false">
      <c r="B945" s="0"/>
      <c r="C945" s="0"/>
      <c r="D945" s="0"/>
      <c r="E945" s="0"/>
      <c r="I945" s="0"/>
      <c r="L945" s="0"/>
      <c r="O945" s="0"/>
      <c r="P945" s="0"/>
    </row>
    <row r="946" customFormat="false" ht="12.75" hidden="false" customHeight="false" outlineLevel="0" collapsed="false">
      <c r="B946" s="0"/>
      <c r="C946" s="0"/>
      <c r="D946" s="0"/>
      <c r="E946" s="0"/>
      <c r="I946" s="0"/>
      <c r="L946" s="0"/>
      <c r="O946" s="0"/>
      <c r="P946" s="0"/>
    </row>
    <row r="947" customFormat="false" ht="12.75" hidden="false" customHeight="false" outlineLevel="0" collapsed="false">
      <c r="B947" s="0"/>
      <c r="C947" s="0"/>
      <c r="D947" s="0"/>
      <c r="E947" s="0"/>
      <c r="I947" s="0"/>
      <c r="L947" s="0"/>
      <c r="O947" s="0"/>
      <c r="P947" s="0"/>
    </row>
    <row r="948" customFormat="false" ht="12.75" hidden="false" customHeight="false" outlineLevel="0" collapsed="false">
      <c r="B948" s="0"/>
      <c r="C948" s="0"/>
      <c r="D948" s="0"/>
      <c r="E948" s="0"/>
      <c r="I948" s="0"/>
      <c r="L948" s="0"/>
      <c r="O948" s="0"/>
      <c r="P948" s="0"/>
    </row>
    <row r="949" customFormat="false" ht="12.75" hidden="false" customHeight="false" outlineLevel="0" collapsed="false">
      <c r="B949" s="0"/>
      <c r="C949" s="0"/>
      <c r="D949" s="0"/>
      <c r="E949" s="0"/>
      <c r="I949" s="0"/>
      <c r="L949" s="0"/>
      <c r="O949" s="0"/>
      <c r="P949" s="0"/>
    </row>
    <row r="950" customFormat="false" ht="12.75" hidden="false" customHeight="false" outlineLevel="0" collapsed="false">
      <c r="B950" s="0"/>
      <c r="C950" s="0"/>
      <c r="D950" s="0"/>
      <c r="E950" s="0"/>
      <c r="I950" s="0"/>
      <c r="L950" s="0"/>
      <c r="O950" s="0"/>
      <c r="P950" s="0"/>
    </row>
    <row r="951" customFormat="false" ht="12.75" hidden="false" customHeight="false" outlineLevel="0" collapsed="false">
      <c r="B951" s="0"/>
      <c r="C951" s="0"/>
      <c r="D951" s="0"/>
      <c r="E951" s="0"/>
      <c r="I951" s="0"/>
      <c r="L951" s="0"/>
      <c r="O951" s="0"/>
      <c r="P951" s="0"/>
    </row>
    <row r="952" customFormat="false" ht="12.75" hidden="false" customHeight="false" outlineLevel="0" collapsed="false">
      <c r="B952" s="0"/>
      <c r="C952" s="0"/>
      <c r="D952" s="0"/>
      <c r="E952" s="0"/>
      <c r="I952" s="0"/>
      <c r="L952" s="0"/>
      <c r="O952" s="0"/>
      <c r="P952" s="0"/>
    </row>
    <row r="953" customFormat="false" ht="12.75" hidden="false" customHeight="false" outlineLevel="0" collapsed="false">
      <c r="B953" s="0"/>
      <c r="C953" s="0"/>
      <c r="D953" s="0"/>
      <c r="E953" s="0"/>
      <c r="I953" s="0"/>
      <c r="L953" s="0"/>
      <c r="O953" s="0"/>
      <c r="P953" s="0"/>
    </row>
    <row r="954" customFormat="false" ht="12.75" hidden="false" customHeight="false" outlineLevel="0" collapsed="false">
      <c r="B954" s="0"/>
      <c r="C954" s="0"/>
      <c r="D954" s="0"/>
      <c r="E954" s="0"/>
      <c r="I954" s="0"/>
      <c r="L954" s="0"/>
      <c r="O954" s="0"/>
      <c r="P954" s="0"/>
    </row>
    <row r="955" customFormat="false" ht="12.75" hidden="false" customHeight="false" outlineLevel="0" collapsed="false">
      <c r="B955" s="0"/>
      <c r="C955" s="0"/>
      <c r="D955" s="0"/>
      <c r="E955" s="0"/>
      <c r="I955" s="0"/>
      <c r="L955" s="0"/>
      <c r="O955" s="0"/>
      <c r="P955" s="0"/>
    </row>
    <row r="956" customFormat="false" ht="12.75" hidden="false" customHeight="false" outlineLevel="0" collapsed="false">
      <c r="B956" s="0"/>
      <c r="C956" s="0"/>
      <c r="D956" s="0"/>
      <c r="E956" s="0"/>
      <c r="I956" s="0"/>
      <c r="L956" s="0"/>
      <c r="O956" s="0"/>
      <c r="P956" s="0"/>
    </row>
    <row r="957" customFormat="false" ht="12.75" hidden="false" customHeight="false" outlineLevel="0" collapsed="false">
      <c r="B957" s="0"/>
      <c r="C957" s="0"/>
      <c r="D957" s="0"/>
      <c r="E957" s="0"/>
      <c r="I957" s="0"/>
      <c r="L957" s="0"/>
      <c r="O957" s="0"/>
      <c r="P957" s="0"/>
    </row>
    <row r="958" customFormat="false" ht="12.75" hidden="false" customHeight="false" outlineLevel="0" collapsed="false">
      <c r="B958" s="0"/>
      <c r="C958" s="0"/>
      <c r="D958" s="0"/>
      <c r="E958" s="0"/>
      <c r="I958" s="0"/>
      <c r="L958" s="0"/>
      <c r="O958" s="0"/>
      <c r="P958" s="0"/>
    </row>
    <row r="959" customFormat="false" ht="12.75" hidden="false" customHeight="false" outlineLevel="0" collapsed="false">
      <c r="B959" s="0"/>
      <c r="C959" s="0"/>
      <c r="D959" s="0"/>
      <c r="E959" s="0"/>
      <c r="I959" s="0"/>
      <c r="L959" s="0"/>
      <c r="O959" s="0"/>
      <c r="P959" s="0"/>
    </row>
    <row r="960" customFormat="false" ht="12.75" hidden="false" customHeight="false" outlineLevel="0" collapsed="false">
      <c r="B960" s="0"/>
      <c r="C960" s="0"/>
      <c r="D960" s="0"/>
      <c r="E960" s="0"/>
      <c r="I960" s="0"/>
      <c r="L960" s="0"/>
      <c r="O960" s="0"/>
      <c r="P960" s="0"/>
    </row>
    <row r="961" customFormat="false" ht="12.75" hidden="false" customHeight="false" outlineLevel="0" collapsed="false">
      <c r="B961" s="0"/>
      <c r="C961" s="0"/>
      <c r="D961" s="0"/>
      <c r="E961" s="0"/>
      <c r="I961" s="0"/>
      <c r="L961" s="0"/>
      <c r="O961" s="0"/>
      <c r="P961" s="0"/>
    </row>
    <row r="962" customFormat="false" ht="12.75" hidden="false" customHeight="false" outlineLevel="0" collapsed="false">
      <c r="B962" s="0"/>
      <c r="C962" s="0"/>
      <c r="D962" s="0"/>
      <c r="E962" s="0"/>
      <c r="I962" s="0"/>
      <c r="L962" s="0"/>
      <c r="O962" s="0"/>
      <c r="P962" s="0"/>
    </row>
    <row r="963" customFormat="false" ht="12.75" hidden="false" customHeight="false" outlineLevel="0" collapsed="false">
      <c r="B963" s="0"/>
      <c r="C963" s="0"/>
      <c r="D963" s="0"/>
      <c r="E963" s="0"/>
      <c r="I963" s="0"/>
      <c r="L963" s="0"/>
      <c r="O963" s="0"/>
      <c r="P963" s="0"/>
    </row>
    <row r="964" customFormat="false" ht="12.75" hidden="false" customHeight="false" outlineLevel="0" collapsed="false">
      <c r="B964" s="0"/>
      <c r="C964" s="0"/>
      <c r="D964" s="0"/>
      <c r="E964" s="0"/>
      <c r="I964" s="0"/>
      <c r="L964" s="0"/>
      <c r="O964" s="0"/>
      <c r="P964" s="0"/>
    </row>
    <row r="965" customFormat="false" ht="12.75" hidden="false" customHeight="false" outlineLevel="0" collapsed="false">
      <c r="B965" s="0"/>
      <c r="C965" s="0"/>
      <c r="D965" s="0"/>
      <c r="E965" s="0"/>
      <c r="I965" s="0"/>
      <c r="L965" s="0"/>
      <c r="O965" s="0"/>
      <c r="P965" s="0"/>
    </row>
    <row r="966" customFormat="false" ht="12.75" hidden="false" customHeight="false" outlineLevel="0" collapsed="false">
      <c r="B966" s="0"/>
      <c r="C966" s="0"/>
      <c r="D966" s="0"/>
      <c r="E966" s="0"/>
      <c r="I966" s="0"/>
      <c r="L966" s="0"/>
      <c r="O966" s="0"/>
      <c r="P966" s="0"/>
    </row>
    <row r="967" customFormat="false" ht="12.75" hidden="false" customHeight="false" outlineLevel="0" collapsed="false">
      <c r="B967" s="0"/>
      <c r="C967" s="0"/>
      <c r="D967" s="0"/>
      <c r="E967" s="0"/>
      <c r="I967" s="0"/>
      <c r="L967" s="0"/>
      <c r="O967" s="0"/>
      <c r="P967" s="0"/>
    </row>
    <row r="968" customFormat="false" ht="12.75" hidden="false" customHeight="false" outlineLevel="0" collapsed="false">
      <c r="B968" s="0"/>
      <c r="C968" s="0"/>
      <c r="D968" s="0"/>
      <c r="E968" s="0"/>
      <c r="I968" s="0"/>
      <c r="L968" s="0"/>
      <c r="O968" s="0"/>
      <c r="P968" s="0"/>
    </row>
    <row r="969" customFormat="false" ht="12.75" hidden="false" customHeight="false" outlineLevel="0" collapsed="false">
      <c r="B969" s="0"/>
      <c r="C969" s="0"/>
      <c r="D969" s="0"/>
      <c r="E969" s="0"/>
      <c r="I969" s="0"/>
      <c r="L969" s="0"/>
      <c r="O969" s="0"/>
      <c r="P969" s="0"/>
    </row>
    <row r="970" customFormat="false" ht="12.75" hidden="false" customHeight="false" outlineLevel="0" collapsed="false">
      <c r="B970" s="0"/>
      <c r="C970" s="0"/>
      <c r="D970" s="0"/>
      <c r="E970" s="0"/>
      <c r="I970" s="0"/>
      <c r="L970" s="0"/>
      <c r="O970" s="0"/>
      <c r="P970" s="0"/>
    </row>
    <row r="971" customFormat="false" ht="12.75" hidden="false" customHeight="false" outlineLevel="0" collapsed="false">
      <c r="B971" s="0"/>
      <c r="C971" s="0"/>
      <c r="D971" s="0"/>
      <c r="E971" s="0"/>
      <c r="I971" s="0"/>
      <c r="L971" s="0"/>
      <c r="O971" s="0"/>
      <c r="P971" s="0"/>
    </row>
    <row r="972" customFormat="false" ht="12.75" hidden="false" customHeight="false" outlineLevel="0" collapsed="false">
      <c r="B972" s="0"/>
      <c r="C972" s="0"/>
      <c r="D972" s="0"/>
      <c r="E972" s="0"/>
      <c r="I972" s="0"/>
      <c r="L972" s="0"/>
      <c r="O972" s="0"/>
      <c r="P972" s="0"/>
    </row>
    <row r="973" customFormat="false" ht="12.75" hidden="false" customHeight="false" outlineLevel="0" collapsed="false">
      <c r="B973" s="0"/>
      <c r="C973" s="0"/>
      <c r="D973" s="0"/>
      <c r="E973" s="0"/>
      <c r="I973" s="0"/>
      <c r="L973" s="0"/>
      <c r="O973" s="0"/>
      <c r="P973" s="0"/>
    </row>
    <row r="974" customFormat="false" ht="12.75" hidden="false" customHeight="false" outlineLevel="0" collapsed="false">
      <c r="B974" s="0"/>
      <c r="C974" s="0"/>
      <c r="D974" s="0"/>
      <c r="E974" s="0"/>
      <c r="I974" s="0"/>
      <c r="L974" s="0"/>
      <c r="O974" s="0"/>
      <c r="P974" s="0"/>
    </row>
    <row r="975" customFormat="false" ht="12.75" hidden="false" customHeight="false" outlineLevel="0" collapsed="false">
      <c r="B975" s="0"/>
      <c r="C975" s="0"/>
      <c r="D975" s="0"/>
      <c r="E975" s="0"/>
      <c r="I975" s="0"/>
      <c r="L975" s="0"/>
      <c r="O975" s="0"/>
      <c r="P975" s="0"/>
    </row>
    <row r="976" customFormat="false" ht="12.75" hidden="false" customHeight="false" outlineLevel="0" collapsed="false">
      <c r="B976" s="0"/>
      <c r="C976" s="0"/>
      <c r="D976" s="0"/>
      <c r="E976" s="0"/>
      <c r="I976" s="0"/>
      <c r="L976" s="0"/>
      <c r="O976" s="0"/>
      <c r="P976" s="0"/>
    </row>
    <row r="977" customFormat="false" ht="12.75" hidden="false" customHeight="false" outlineLevel="0" collapsed="false">
      <c r="B977" s="0"/>
      <c r="C977" s="0"/>
      <c r="D977" s="0"/>
      <c r="E977" s="0"/>
      <c r="I977" s="0"/>
      <c r="L977" s="0"/>
      <c r="O977" s="0"/>
      <c r="P977" s="0"/>
    </row>
    <row r="978" customFormat="false" ht="12.75" hidden="false" customHeight="false" outlineLevel="0" collapsed="false">
      <c r="B978" s="0"/>
      <c r="C978" s="0"/>
      <c r="D978" s="0"/>
      <c r="E978" s="0"/>
      <c r="I978" s="0"/>
      <c r="L978" s="0"/>
      <c r="O978" s="0"/>
      <c r="P978" s="0"/>
    </row>
    <row r="979" customFormat="false" ht="12.75" hidden="false" customHeight="false" outlineLevel="0" collapsed="false">
      <c r="B979" s="0"/>
      <c r="C979" s="0"/>
      <c r="D979" s="0"/>
      <c r="E979" s="0"/>
      <c r="I979" s="0"/>
      <c r="L979" s="0"/>
      <c r="O979" s="0"/>
      <c r="P979" s="0"/>
    </row>
    <row r="980" customFormat="false" ht="12.75" hidden="false" customHeight="false" outlineLevel="0" collapsed="false">
      <c r="B980" s="0"/>
      <c r="C980" s="0"/>
      <c r="D980" s="0"/>
      <c r="E980" s="0"/>
      <c r="I980" s="0"/>
      <c r="L980" s="0"/>
      <c r="O980" s="0"/>
      <c r="P980" s="0"/>
    </row>
    <row r="981" customFormat="false" ht="12.75" hidden="false" customHeight="false" outlineLevel="0" collapsed="false">
      <c r="B981" s="0"/>
      <c r="C981" s="0"/>
      <c r="D981" s="0"/>
      <c r="E981" s="0"/>
      <c r="I981" s="0"/>
      <c r="L981" s="0"/>
      <c r="O981" s="0"/>
      <c r="P981" s="0"/>
    </row>
    <row r="982" customFormat="false" ht="12.75" hidden="false" customHeight="false" outlineLevel="0" collapsed="false">
      <c r="B982" s="0"/>
      <c r="C982" s="0"/>
      <c r="D982" s="0"/>
      <c r="E982" s="0"/>
      <c r="I982" s="0"/>
      <c r="L982" s="0"/>
      <c r="O982" s="0"/>
      <c r="P982" s="0"/>
    </row>
    <row r="983" customFormat="false" ht="12.75" hidden="false" customHeight="false" outlineLevel="0" collapsed="false">
      <c r="B983" s="0"/>
      <c r="C983" s="0"/>
      <c r="D983" s="0"/>
      <c r="E983" s="0"/>
      <c r="I983" s="0"/>
      <c r="L983" s="0"/>
      <c r="O983" s="0"/>
      <c r="P983" s="0"/>
    </row>
    <row r="984" customFormat="false" ht="12.75" hidden="false" customHeight="false" outlineLevel="0" collapsed="false">
      <c r="B984" s="0"/>
      <c r="C984" s="0"/>
      <c r="D984" s="0"/>
      <c r="E984" s="0"/>
      <c r="I984" s="0"/>
      <c r="L984" s="0"/>
      <c r="O984" s="0"/>
      <c r="P984" s="0"/>
    </row>
    <row r="985" customFormat="false" ht="12.75" hidden="false" customHeight="false" outlineLevel="0" collapsed="false">
      <c r="B985" s="0"/>
      <c r="C985" s="0"/>
      <c r="D985" s="0"/>
      <c r="E985" s="0"/>
      <c r="I985" s="0"/>
      <c r="L985" s="0"/>
      <c r="O985" s="0"/>
      <c r="P985" s="0"/>
    </row>
    <row r="986" customFormat="false" ht="12.75" hidden="false" customHeight="false" outlineLevel="0" collapsed="false">
      <c r="B986" s="0"/>
      <c r="C986" s="0"/>
      <c r="D986" s="0"/>
      <c r="E986" s="0"/>
      <c r="I986" s="0"/>
      <c r="L986" s="0"/>
      <c r="O986" s="0"/>
      <c r="P986" s="0"/>
    </row>
    <row r="987" customFormat="false" ht="12.75" hidden="false" customHeight="false" outlineLevel="0" collapsed="false">
      <c r="B987" s="0"/>
      <c r="C987" s="0"/>
      <c r="D987" s="0"/>
      <c r="E987" s="0"/>
      <c r="I987" s="0"/>
      <c r="L987" s="0"/>
      <c r="O987" s="0"/>
      <c r="P987" s="0"/>
    </row>
    <row r="988" customFormat="false" ht="12.75" hidden="false" customHeight="false" outlineLevel="0" collapsed="false">
      <c r="B988" s="0"/>
      <c r="C988" s="0"/>
      <c r="D988" s="0"/>
      <c r="E988" s="0"/>
      <c r="I988" s="0"/>
      <c r="L988" s="0"/>
      <c r="O988" s="0"/>
      <c r="P988" s="0"/>
    </row>
    <row r="989" customFormat="false" ht="12.75" hidden="false" customHeight="false" outlineLevel="0" collapsed="false">
      <c r="B989" s="0"/>
      <c r="C989" s="0"/>
      <c r="D989" s="0"/>
      <c r="E989" s="0"/>
      <c r="I989" s="0"/>
      <c r="L989" s="0"/>
      <c r="O989" s="0"/>
      <c r="P989" s="0"/>
    </row>
    <row r="990" customFormat="false" ht="12.75" hidden="false" customHeight="false" outlineLevel="0" collapsed="false">
      <c r="B990" s="0"/>
      <c r="C990" s="0"/>
      <c r="D990" s="0"/>
      <c r="E990" s="0"/>
      <c r="I990" s="0"/>
      <c r="L990" s="0"/>
      <c r="O990" s="0"/>
      <c r="P990" s="0"/>
    </row>
    <row r="991" customFormat="false" ht="12.75" hidden="false" customHeight="false" outlineLevel="0" collapsed="false">
      <c r="B991" s="0"/>
      <c r="C991" s="0"/>
      <c r="D991" s="0"/>
      <c r="E991" s="0"/>
      <c r="I991" s="0"/>
      <c r="L991" s="0"/>
      <c r="O991" s="0"/>
      <c r="P991" s="0"/>
    </row>
    <row r="992" customFormat="false" ht="12.75" hidden="false" customHeight="false" outlineLevel="0" collapsed="false">
      <c r="B992" s="0"/>
      <c r="C992" s="0"/>
      <c r="D992" s="0"/>
      <c r="E992" s="0"/>
      <c r="I992" s="0"/>
      <c r="L992" s="0"/>
      <c r="O992" s="0"/>
      <c r="P992" s="0"/>
    </row>
    <row r="993" customFormat="false" ht="12.75" hidden="false" customHeight="false" outlineLevel="0" collapsed="false">
      <c r="B993" s="0"/>
      <c r="C993" s="0"/>
      <c r="D993" s="0"/>
      <c r="E993" s="0"/>
      <c r="I993" s="0"/>
      <c r="L993" s="0"/>
      <c r="O993" s="0"/>
      <c r="P993" s="0"/>
    </row>
    <row r="994" customFormat="false" ht="12.75" hidden="false" customHeight="false" outlineLevel="0" collapsed="false">
      <c r="B994" s="0"/>
      <c r="C994" s="0"/>
      <c r="D994" s="0"/>
      <c r="E994" s="0"/>
      <c r="I994" s="0"/>
      <c r="L994" s="0"/>
      <c r="O994" s="0"/>
      <c r="P994" s="0"/>
    </row>
    <row r="995" customFormat="false" ht="12.75" hidden="false" customHeight="false" outlineLevel="0" collapsed="false">
      <c r="B995" s="0"/>
      <c r="C995" s="0"/>
      <c r="D995" s="0"/>
      <c r="E995" s="0"/>
      <c r="I995" s="0"/>
      <c r="L995" s="0"/>
      <c r="O995" s="0"/>
      <c r="P995" s="0"/>
    </row>
    <row r="996" customFormat="false" ht="12.75" hidden="false" customHeight="false" outlineLevel="0" collapsed="false">
      <c r="B996" s="0"/>
      <c r="C996" s="0"/>
      <c r="D996" s="0"/>
      <c r="E996" s="0"/>
      <c r="I996" s="0"/>
      <c r="L996" s="0"/>
      <c r="O996" s="0"/>
      <c r="P996" s="0"/>
    </row>
    <row r="997" customFormat="false" ht="12.75" hidden="false" customHeight="false" outlineLevel="0" collapsed="false">
      <c r="B997" s="0"/>
      <c r="C997" s="0"/>
      <c r="D997" s="0"/>
      <c r="E997" s="0"/>
      <c r="I997" s="0"/>
      <c r="L997" s="0"/>
      <c r="O997" s="0"/>
      <c r="P997" s="0"/>
    </row>
    <row r="998" customFormat="false" ht="12.75" hidden="false" customHeight="false" outlineLevel="0" collapsed="false">
      <c r="B998" s="0"/>
      <c r="C998" s="0"/>
      <c r="D998" s="0"/>
      <c r="E998" s="0"/>
      <c r="I998" s="0"/>
      <c r="L998" s="0"/>
      <c r="O998" s="0"/>
      <c r="P998" s="0"/>
    </row>
    <row r="999" customFormat="false" ht="12.75" hidden="false" customHeight="false" outlineLevel="0" collapsed="false">
      <c r="B999" s="0"/>
      <c r="C999" s="0"/>
      <c r="D999" s="0"/>
      <c r="E999" s="0"/>
      <c r="I999" s="0"/>
      <c r="L999" s="0"/>
      <c r="O999" s="0"/>
      <c r="P999" s="0"/>
    </row>
    <row r="1000" customFormat="false" ht="12.75" hidden="false" customHeight="false" outlineLevel="0" collapsed="false">
      <c r="B1000" s="0"/>
      <c r="C1000" s="0"/>
      <c r="D1000" s="0"/>
      <c r="E1000" s="0"/>
      <c r="I1000" s="0"/>
      <c r="L1000" s="0"/>
      <c r="O1000" s="0"/>
      <c r="P1000" s="0"/>
    </row>
    <row r="1001" customFormat="false" ht="12.75" hidden="false" customHeight="false" outlineLevel="0" collapsed="false">
      <c r="B1001" s="0"/>
      <c r="C1001" s="0"/>
      <c r="D1001" s="0"/>
      <c r="E1001" s="0"/>
      <c r="I1001" s="0"/>
      <c r="L1001" s="0"/>
      <c r="O1001" s="0"/>
      <c r="P1001" s="0"/>
    </row>
    <row r="1002" customFormat="false" ht="12.75" hidden="false" customHeight="false" outlineLevel="0" collapsed="false">
      <c r="B1002" s="0"/>
      <c r="C1002" s="0"/>
      <c r="D1002" s="0"/>
      <c r="E1002" s="0"/>
      <c r="I1002" s="0"/>
      <c r="L1002" s="0"/>
      <c r="O1002" s="0"/>
      <c r="P1002" s="0"/>
    </row>
    <row r="1003" customFormat="false" ht="12.75" hidden="false" customHeight="false" outlineLevel="0" collapsed="false">
      <c r="B1003" s="0"/>
      <c r="C1003" s="0"/>
      <c r="D1003" s="0"/>
      <c r="E1003" s="0"/>
      <c r="I1003" s="0"/>
      <c r="L1003" s="0"/>
      <c r="O1003" s="0"/>
      <c r="P1003" s="0"/>
    </row>
    <row r="1004" customFormat="false" ht="12.75" hidden="false" customHeight="false" outlineLevel="0" collapsed="false">
      <c r="B1004" s="0"/>
      <c r="C1004" s="0"/>
      <c r="D1004" s="0"/>
      <c r="E1004" s="0"/>
      <c r="I1004" s="0"/>
      <c r="L1004" s="0"/>
      <c r="O1004" s="0"/>
      <c r="P1004" s="0"/>
    </row>
    <row r="1005" customFormat="false" ht="12.75" hidden="false" customHeight="false" outlineLevel="0" collapsed="false">
      <c r="B1005" s="0"/>
      <c r="C1005" s="0"/>
      <c r="D1005" s="0"/>
      <c r="E1005" s="0"/>
      <c r="I1005" s="0"/>
      <c r="L1005" s="0"/>
      <c r="O1005" s="0"/>
      <c r="P1005" s="0"/>
    </row>
    <row r="1006" customFormat="false" ht="12.75" hidden="false" customHeight="false" outlineLevel="0" collapsed="false">
      <c r="B1006" s="0"/>
      <c r="C1006" s="0"/>
      <c r="D1006" s="0"/>
      <c r="E1006" s="0"/>
      <c r="I1006" s="0"/>
      <c r="L1006" s="0"/>
      <c r="O1006" s="0"/>
      <c r="P1006" s="0"/>
    </row>
    <row r="1007" customFormat="false" ht="12.75" hidden="false" customHeight="false" outlineLevel="0" collapsed="false">
      <c r="B1007" s="0"/>
      <c r="C1007" s="0"/>
      <c r="D1007" s="0"/>
      <c r="E1007" s="0"/>
      <c r="I1007" s="0"/>
      <c r="L1007" s="0"/>
      <c r="O1007" s="0"/>
      <c r="P1007" s="0"/>
    </row>
    <row r="1008" customFormat="false" ht="12.75" hidden="false" customHeight="false" outlineLevel="0" collapsed="false">
      <c r="B1008" s="0"/>
      <c r="C1008" s="0"/>
      <c r="D1008" s="0"/>
      <c r="E1008" s="0"/>
      <c r="I1008" s="0"/>
      <c r="L1008" s="0"/>
      <c r="O1008" s="0"/>
      <c r="P1008" s="0"/>
    </row>
    <row r="1009" customFormat="false" ht="12.75" hidden="false" customHeight="false" outlineLevel="0" collapsed="false">
      <c r="B1009" s="0"/>
      <c r="C1009" s="0"/>
      <c r="D1009" s="0"/>
      <c r="E1009" s="0"/>
      <c r="I1009" s="0"/>
      <c r="L1009" s="0"/>
      <c r="O1009" s="0"/>
      <c r="P1009" s="0"/>
    </row>
    <row r="1010" customFormat="false" ht="12.75" hidden="false" customHeight="false" outlineLevel="0" collapsed="false">
      <c r="B1010" s="0"/>
      <c r="C1010" s="0"/>
      <c r="D1010" s="0"/>
      <c r="E1010" s="0"/>
      <c r="I1010" s="0"/>
      <c r="L1010" s="0"/>
      <c r="O1010" s="0"/>
      <c r="P1010" s="0"/>
    </row>
    <row r="1011" customFormat="false" ht="12.75" hidden="false" customHeight="false" outlineLevel="0" collapsed="false">
      <c r="B1011" s="0"/>
      <c r="C1011" s="0"/>
      <c r="D1011" s="0"/>
      <c r="E1011" s="0"/>
      <c r="I1011" s="0"/>
      <c r="L1011" s="0"/>
      <c r="O1011" s="0"/>
      <c r="P1011" s="0"/>
    </row>
    <row r="1012" customFormat="false" ht="12.75" hidden="false" customHeight="false" outlineLevel="0" collapsed="false">
      <c r="B1012" s="0"/>
      <c r="C1012" s="0"/>
      <c r="D1012" s="0"/>
      <c r="E1012" s="0"/>
      <c r="I1012" s="0"/>
      <c r="L1012" s="0"/>
      <c r="O1012" s="0"/>
      <c r="P1012" s="0"/>
    </row>
    <row r="1013" customFormat="false" ht="12.75" hidden="false" customHeight="false" outlineLevel="0" collapsed="false">
      <c r="B1013" s="0"/>
      <c r="C1013" s="0"/>
      <c r="D1013" s="0"/>
      <c r="E1013" s="0"/>
      <c r="I1013" s="0"/>
      <c r="L1013" s="0"/>
      <c r="O1013" s="0"/>
      <c r="P1013" s="0"/>
    </row>
    <row r="1014" customFormat="false" ht="12.75" hidden="false" customHeight="false" outlineLevel="0" collapsed="false">
      <c r="B1014" s="0"/>
      <c r="C1014" s="0"/>
      <c r="D1014" s="0"/>
      <c r="E1014" s="0"/>
      <c r="I1014" s="0"/>
      <c r="L1014" s="0"/>
      <c r="O1014" s="0"/>
      <c r="P1014" s="0"/>
    </row>
    <row r="1015" customFormat="false" ht="12.75" hidden="false" customHeight="false" outlineLevel="0" collapsed="false">
      <c r="B1015" s="0"/>
      <c r="C1015" s="0"/>
      <c r="D1015" s="0"/>
      <c r="E1015" s="0"/>
      <c r="I1015" s="0"/>
      <c r="L1015" s="0"/>
      <c r="O1015" s="0"/>
      <c r="P1015" s="0"/>
    </row>
    <row r="1016" customFormat="false" ht="12.75" hidden="false" customHeight="false" outlineLevel="0" collapsed="false">
      <c r="B1016" s="0"/>
      <c r="C1016" s="0"/>
      <c r="D1016" s="0"/>
      <c r="E1016" s="0"/>
      <c r="I1016" s="0"/>
      <c r="L1016" s="0"/>
      <c r="O1016" s="0"/>
      <c r="P1016" s="0"/>
    </row>
    <row r="1017" customFormat="false" ht="12.75" hidden="false" customHeight="false" outlineLevel="0" collapsed="false">
      <c r="B1017" s="0"/>
      <c r="C1017" s="0"/>
      <c r="D1017" s="0"/>
      <c r="E1017" s="0"/>
      <c r="I1017" s="0"/>
      <c r="L1017" s="0"/>
      <c r="O1017" s="0"/>
      <c r="P1017" s="0"/>
    </row>
    <row r="1018" customFormat="false" ht="12.75" hidden="false" customHeight="false" outlineLevel="0" collapsed="false">
      <c r="B1018" s="0"/>
      <c r="C1018" s="0"/>
      <c r="D1018" s="0"/>
      <c r="E1018" s="0"/>
      <c r="I1018" s="0"/>
      <c r="L1018" s="0"/>
      <c r="O1018" s="0"/>
      <c r="P1018" s="0"/>
    </row>
    <row r="1019" customFormat="false" ht="12.75" hidden="false" customHeight="false" outlineLevel="0" collapsed="false">
      <c r="B1019" s="0"/>
      <c r="C1019" s="0"/>
      <c r="D1019" s="0"/>
      <c r="E1019" s="0"/>
      <c r="I1019" s="0"/>
      <c r="L1019" s="0"/>
      <c r="O1019" s="0"/>
      <c r="P1019" s="0"/>
    </row>
    <row r="1020" customFormat="false" ht="12.75" hidden="false" customHeight="false" outlineLevel="0" collapsed="false">
      <c r="B1020" s="0"/>
      <c r="C1020" s="0"/>
      <c r="D1020" s="0"/>
      <c r="E1020" s="0"/>
      <c r="I1020" s="0"/>
      <c r="L1020" s="0"/>
      <c r="O1020" s="0"/>
      <c r="P1020" s="0"/>
    </row>
    <row r="1021" customFormat="false" ht="12.75" hidden="false" customHeight="false" outlineLevel="0" collapsed="false">
      <c r="B1021" s="0"/>
      <c r="C1021" s="0"/>
      <c r="D1021" s="0"/>
      <c r="E1021" s="0"/>
      <c r="I1021" s="0"/>
      <c r="L1021" s="0"/>
      <c r="O1021" s="0"/>
      <c r="P1021" s="0"/>
    </row>
    <row r="1022" customFormat="false" ht="12.75" hidden="false" customHeight="false" outlineLevel="0" collapsed="false">
      <c r="B1022" s="0"/>
      <c r="C1022" s="0"/>
      <c r="D1022" s="0"/>
      <c r="E1022" s="0"/>
      <c r="I1022" s="0"/>
      <c r="L1022" s="0"/>
      <c r="O1022" s="0"/>
      <c r="P1022" s="0"/>
    </row>
    <row r="1023" customFormat="false" ht="12.75" hidden="false" customHeight="false" outlineLevel="0" collapsed="false">
      <c r="B1023" s="0"/>
      <c r="C1023" s="0"/>
      <c r="D1023" s="0"/>
      <c r="E1023" s="0"/>
      <c r="I1023" s="0"/>
      <c r="L1023" s="0"/>
      <c r="O1023" s="0"/>
      <c r="P1023" s="0"/>
    </row>
    <row r="1024" customFormat="false" ht="12.75" hidden="false" customHeight="false" outlineLevel="0" collapsed="false">
      <c r="B1024" s="0"/>
      <c r="C1024" s="0"/>
      <c r="D1024" s="0"/>
      <c r="E1024" s="0"/>
      <c r="I1024" s="0"/>
      <c r="L1024" s="0"/>
      <c r="O1024" s="0"/>
      <c r="P1024" s="0"/>
    </row>
    <row r="1025" customFormat="false" ht="12.75" hidden="false" customHeight="false" outlineLevel="0" collapsed="false">
      <c r="B1025" s="0"/>
      <c r="C1025" s="0"/>
      <c r="D1025" s="0"/>
      <c r="E1025" s="0"/>
      <c r="I1025" s="0"/>
      <c r="L1025" s="0"/>
      <c r="O1025" s="0"/>
      <c r="P1025" s="0"/>
    </row>
    <row r="1026" customFormat="false" ht="12.75" hidden="false" customHeight="false" outlineLevel="0" collapsed="false">
      <c r="B1026" s="0"/>
      <c r="C1026" s="0"/>
      <c r="D1026" s="0"/>
      <c r="E1026" s="0"/>
      <c r="I1026" s="0"/>
      <c r="L1026" s="0"/>
      <c r="O1026" s="0"/>
      <c r="P1026" s="0"/>
    </row>
    <row r="1027" customFormat="false" ht="12.75" hidden="false" customHeight="false" outlineLevel="0" collapsed="false">
      <c r="B1027" s="0"/>
      <c r="C1027" s="0"/>
      <c r="D1027" s="0"/>
      <c r="E1027" s="0"/>
      <c r="I1027" s="0"/>
      <c r="L1027" s="0"/>
      <c r="O1027" s="0"/>
      <c r="P1027" s="0"/>
    </row>
    <row r="1028" customFormat="false" ht="12.75" hidden="false" customHeight="false" outlineLevel="0" collapsed="false">
      <c r="B1028" s="0"/>
      <c r="C1028" s="0"/>
      <c r="D1028" s="0"/>
      <c r="E1028" s="0"/>
      <c r="I1028" s="0"/>
      <c r="L1028" s="0"/>
      <c r="O1028" s="0"/>
      <c r="P1028" s="0"/>
    </row>
    <row r="1029" customFormat="false" ht="12.75" hidden="false" customHeight="false" outlineLevel="0" collapsed="false">
      <c r="B1029" s="0"/>
      <c r="C1029" s="0"/>
      <c r="D1029" s="0"/>
      <c r="E1029" s="0"/>
      <c r="I1029" s="0"/>
      <c r="L1029" s="0"/>
      <c r="O1029" s="0"/>
      <c r="P1029" s="0"/>
    </row>
    <row r="1030" customFormat="false" ht="12.75" hidden="false" customHeight="false" outlineLevel="0" collapsed="false">
      <c r="B1030" s="0"/>
      <c r="C1030" s="0"/>
      <c r="D1030" s="0"/>
      <c r="E1030" s="0"/>
      <c r="I1030" s="0"/>
      <c r="L1030" s="0"/>
      <c r="O1030" s="0"/>
      <c r="P1030" s="0"/>
    </row>
    <row r="1031" customFormat="false" ht="12.75" hidden="false" customHeight="false" outlineLevel="0" collapsed="false">
      <c r="B1031" s="0"/>
      <c r="C1031" s="0"/>
      <c r="D1031" s="0"/>
      <c r="E1031" s="0"/>
      <c r="I1031" s="0"/>
      <c r="L1031" s="0"/>
      <c r="O1031" s="0"/>
      <c r="P1031" s="0"/>
    </row>
    <row r="1032" customFormat="false" ht="12.75" hidden="false" customHeight="false" outlineLevel="0" collapsed="false">
      <c r="B1032" s="0"/>
      <c r="C1032" s="0"/>
      <c r="D1032" s="0"/>
      <c r="E1032" s="0"/>
      <c r="I1032" s="0"/>
      <c r="L1032" s="0"/>
      <c r="O1032" s="0"/>
      <c r="P1032" s="0"/>
    </row>
    <row r="1033" customFormat="false" ht="12.75" hidden="false" customHeight="false" outlineLevel="0" collapsed="false">
      <c r="B1033" s="0"/>
      <c r="C1033" s="0"/>
      <c r="D1033" s="0"/>
      <c r="E1033" s="0"/>
      <c r="I1033" s="0"/>
      <c r="L1033" s="0"/>
      <c r="O1033" s="0"/>
      <c r="P1033" s="0"/>
    </row>
    <row r="1034" customFormat="false" ht="12.75" hidden="false" customHeight="false" outlineLevel="0" collapsed="false">
      <c r="B1034" s="0"/>
      <c r="C1034" s="0"/>
      <c r="D1034" s="0"/>
      <c r="E1034" s="0"/>
      <c r="I1034" s="0"/>
      <c r="L1034" s="0"/>
      <c r="O1034" s="0"/>
      <c r="P1034" s="0"/>
    </row>
    <row r="1035" customFormat="false" ht="12.75" hidden="false" customHeight="false" outlineLevel="0" collapsed="false">
      <c r="B1035" s="0"/>
      <c r="C1035" s="0"/>
      <c r="D1035" s="0"/>
      <c r="E1035" s="0"/>
      <c r="I1035" s="0"/>
      <c r="L1035" s="0"/>
      <c r="O1035" s="0"/>
      <c r="P1035" s="0"/>
    </row>
    <row r="1036" customFormat="false" ht="12.75" hidden="false" customHeight="false" outlineLevel="0" collapsed="false">
      <c r="B1036" s="0"/>
      <c r="C1036" s="0"/>
      <c r="D1036" s="0"/>
      <c r="E1036" s="0"/>
      <c r="I1036" s="0"/>
      <c r="L1036" s="0"/>
      <c r="O1036" s="0"/>
      <c r="P1036" s="0"/>
    </row>
    <row r="1037" customFormat="false" ht="12.75" hidden="false" customHeight="false" outlineLevel="0" collapsed="false">
      <c r="B1037" s="0"/>
      <c r="C1037" s="0"/>
      <c r="D1037" s="0"/>
      <c r="E1037" s="0"/>
      <c r="I1037" s="0"/>
      <c r="L1037" s="0"/>
      <c r="O1037" s="0"/>
      <c r="P1037" s="0"/>
    </row>
    <row r="1038" customFormat="false" ht="12.75" hidden="false" customHeight="false" outlineLevel="0" collapsed="false">
      <c r="B1038" s="0"/>
      <c r="C1038" s="0"/>
      <c r="D1038" s="0"/>
      <c r="E1038" s="0"/>
      <c r="I1038" s="0"/>
      <c r="L1038" s="0"/>
      <c r="O1038" s="0"/>
      <c r="P1038" s="0"/>
    </row>
    <row r="1039" customFormat="false" ht="12.75" hidden="false" customHeight="false" outlineLevel="0" collapsed="false">
      <c r="B1039" s="0"/>
      <c r="C1039" s="0"/>
      <c r="D1039" s="0"/>
      <c r="E1039" s="0"/>
      <c r="I1039" s="0"/>
      <c r="L1039" s="0"/>
      <c r="O1039" s="0"/>
      <c r="P1039" s="0"/>
    </row>
    <row r="1040" customFormat="false" ht="12.75" hidden="false" customHeight="false" outlineLevel="0" collapsed="false">
      <c r="B1040" s="0"/>
      <c r="C1040" s="0"/>
      <c r="D1040" s="0"/>
      <c r="E1040" s="0"/>
      <c r="I1040" s="0"/>
      <c r="L1040" s="0"/>
      <c r="O1040" s="0"/>
      <c r="P1040" s="0"/>
    </row>
    <row r="1041" customFormat="false" ht="12.75" hidden="false" customHeight="false" outlineLevel="0" collapsed="false">
      <c r="B1041" s="0"/>
      <c r="C1041" s="0"/>
      <c r="D1041" s="0"/>
      <c r="E1041" s="0"/>
      <c r="I1041" s="0"/>
      <c r="L1041" s="0"/>
      <c r="O1041" s="0"/>
      <c r="P1041" s="0"/>
    </row>
    <row r="1042" customFormat="false" ht="12.75" hidden="false" customHeight="false" outlineLevel="0" collapsed="false">
      <c r="B1042" s="0"/>
      <c r="C1042" s="0"/>
      <c r="D1042" s="0"/>
      <c r="E1042" s="0"/>
      <c r="I1042" s="0"/>
      <c r="L1042" s="0"/>
      <c r="O1042" s="0"/>
      <c r="P1042" s="0"/>
    </row>
    <row r="1043" customFormat="false" ht="12.75" hidden="false" customHeight="false" outlineLevel="0" collapsed="false">
      <c r="B1043" s="0"/>
      <c r="C1043" s="0"/>
      <c r="D1043" s="0"/>
      <c r="E1043" s="0"/>
      <c r="I1043" s="0"/>
      <c r="L1043" s="0"/>
      <c r="O1043" s="0"/>
      <c r="P1043" s="0"/>
    </row>
    <row r="1044" customFormat="false" ht="12.75" hidden="false" customHeight="false" outlineLevel="0" collapsed="false">
      <c r="B1044" s="0"/>
      <c r="C1044" s="0"/>
      <c r="D1044" s="0"/>
      <c r="E1044" s="0"/>
      <c r="I1044" s="0"/>
      <c r="L1044" s="0"/>
      <c r="O1044" s="0"/>
      <c r="P1044" s="0"/>
    </row>
    <row r="1045" customFormat="false" ht="12.75" hidden="false" customHeight="false" outlineLevel="0" collapsed="false">
      <c r="B1045" s="0"/>
      <c r="C1045" s="0"/>
      <c r="D1045" s="0"/>
      <c r="E1045" s="0"/>
      <c r="I1045" s="0"/>
      <c r="L1045" s="0"/>
      <c r="O1045" s="0"/>
      <c r="P1045" s="0"/>
    </row>
    <row r="1046" customFormat="false" ht="12.75" hidden="false" customHeight="false" outlineLevel="0" collapsed="false">
      <c r="B1046" s="0"/>
      <c r="C1046" s="0"/>
      <c r="D1046" s="0"/>
      <c r="E1046" s="0"/>
      <c r="I1046" s="0"/>
      <c r="L1046" s="0"/>
      <c r="O1046" s="0"/>
      <c r="P1046" s="0"/>
    </row>
    <row r="1047" customFormat="false" ht="12.75" hidden="false" customHeight="false" outlineLevel="0" collapsed="false">
      <c r="B1047" s="0"/>
      <c r="C1047" s="0"/>
      <c r="D1047" s="0"/>
      <c r="E1047" s="0"/>
      <c r="I1047" s="0"/>
      <c r="L1047" s="0"/>
      <c r="O1047" s="0"/>
      <c r="P1047" s="0"/>
    </row>
    <row r="1048" customFormat="false" ht="12.75" hidden="false" customHeight="false" outlineLevel="0" collapsed="false">
      <c r="B1048" s="0"/>
      <c r="C1048" s="0"/>
      <c r="D1048" s="0"/>
      <c r="E1048" s="0"/>
      <c r="I1048" s="0"/>
      <c r="L1048" s="0"/>
      <c r="O1048" s="0"/>
      <c r="P1048" s="0"/>
    </row>
    <row r="1049" customFormat="false" ht="12.75" hidden="false" customHeight="false" outlineLevel="0" collapsed="false">
      <c r="B1049" s="0"/>
      <c r="C1049" s="0"/>
      <c r="D1049" s="0"/>
      <c r="E1049" s="0"/>
      <c r="I1049" s="0"/>
      <c r="L1049" s="0"/>
      <c r="O1049" s="0"/>
      <c r="P1049" s="0"/>
    </row>
    <row r="1050" customFormat="false" ht="12.75" hidden="false" customHeight="false" outlineLevel="0" collapsed="false">
      <c r="B1050" s="0"/>
      <c r="C1050" s="0"/>
      <c r="D1050" s="0"/>
      <c r="E1050" s="0"/>
      <c r="I1050" s="0"/>
      <c r="L1050" s="0"/>
      <c r="O1050" s="0"/>
      <c r="P1050" s="0"/>
    </row>
    <row r="1051" customFormat="false" ht="12.75" hidden="false" customHeight="false" outlineLevel="0" collapsed="false">
      <c r="B1051" s="0"/>
      <c r="C1051" s="0"/>
      <c r="D1051" s="0"/>
      <c r="E1051" s="0"/>
      <c r="I1051" s="0"/>
      <c r="L1051" s="0"/>
      <c r="O1051" s="0"/>
      <c r="P1051" s="0"/>
    </row>
    <row r="1052" customFormat="false" ht="12.75" hidden="false" customHeight="false" outlineLevel="0" collapsed="false">
      <c r="B1052" s="0"/>
      <c r="C1052" s="0"/>
      <c r="D1052" s="0"/>
      <c r="E1052" s="0"/>
      <c r="I1052" s="0"/>
      <c r="L1052" s="0"/>
      <c r="O1052" s="0"/>
      <c r="P1052" s="0"/>
    </row>
    <row r="1053" customFormat="false" ht="12.75" hidden="false" customHeight="false" outlineLevel="0" collapsed="false">
      <c r="B1053" s="0"/>
      <c r="C1053" s="0"/>
      <c r="D1053" s="0"/>
      <c r="E1053" s="0"/>
      <c r="I1053" s="0"/>
      <c r="L1053" s="0"/>
      <c r="O1053" s="0"/>
      <c r="P1053" s="0"/>
    </row>
    <row r="1054" customFormat="false" ht="12.75" hidden="false" customHeight="false" outlineLevel="0" collapsed="false">
      <c r="B1054" s="0"/>
      <c r="C1054" s="0"/>
      <c r="D1054" s="0"/>
      <c r="E1054" s="0"/>
      <c r="I1054" s="0"/>
      <c r="L1054" s="0"/>
      <c r="O1054" s="0"/>
      <c r="P1054" s="0"/>
    </row>
    <row r="1055" customFormat="false" ht="12.75" hidden="false" customHeight="false" outlineLevel="0" collapsed="false">
      <c r="B1055" s="0"/>
      <c r="C1055" s="0"/>
      <c r="D1055" s="0"/>
      <c r="E1055" s="0"/>
      <c r="I1055" s="0"/>
      <c r="L1055" s="0"/>
      <c r="O1055" s="0"/>
      <c r="P1055" s="0"/>
    </row>
    <row r="1056" customFormat="false" ht="12.75" hidden="false" customHeight="false" outlineLevel="0" collapsed="false">
      <c r="B1056" s="0"/>
      <c r="C1056" s="0"/>
      <c r="D1056" s="0"/>
      <c r="E1056" s="0"/>
      <c r="I1056" s="0"/>
      <c r="L1056" s="0"/>
      <c r="O1056" s="0"/>
      <c r="P1056" s="0"/>
    </row>
    <row r="1057" customFormat="false" ht="12.75" hidden="false" customHeight="false" outlineLevel="0" collapsed="false">
      <c r="B1057" s="0"/>
      <c r="C1057" s="0"/>
      <c r="D1057" s="0"/>
      <c r="E1057" s="0"/>
      <c r="I1057" s="0"/>
      <c r="L1057" s="0"/>
      <c r="O1057" s="0"/>
      <c r="P1057" s="0"/>
    </row>
    <row r="1058" customFormat="false" ht="12.75" hidden="false" customHeight="false" outlineLevel="0" collapsed="false">
      <c r="B1058" s="0"/>
      <c r="C1058" s="0"/>
      <c r="D1058" s="0"/>
      <c r="E1058" s="0"/>
      <c r="I1058" s="0"/>
      <c r="L1058" s="0"/>
      <c r="O1058" s="0"/>
      <c r="P1058" s="0"/>
    </row>
    <row r="1059" customFormat="false" ht="12.75" hidden="false" customHeight="false" outlineLevel="0" collapsed="false">
      <c r="B1059" s="0"/>
      <c r="C1059" s="0"/>
      <c r="D1059" s="0"/>
      <c r="E1059" s="0"/>
      <c r="I1059" s="0"/>
      <c r="L1059" s="0"/>
      <c r="O1059" s="0"/>
      <c r="P1059" s="0"/>
    </row>
    <row r="1060" customFormat="false" ht="12.75" hidden="false" customHeight="false" outlineLevel="0" collapsed="false">
      <c r="B1060" s="0"/>
      <c r="C1060" s="0"/>
      <c r="D1060" s="0"/>
      <c r="E1060" s="0"/>
      <c r="I1060" s="0"/>
      <c r="L1060" s="0"/>
      <c r="O1060" s="0"/>
      <c r="P1060" s="0"/>
    </row>
    <row r="1061" customFormat="false" ht="12.75" hidden="false" customHeight="false" outlineLevel="0" collapsed="false">
      <c r="B1061" s="0"/>
      <c r="C1061" s="0"/>
      <c r="D1061" s="0"/>
      <c r="E1061" s="0"/>
      <c r="I1061" s="0"/>
      <c r="L1061" s="0"/>
      <c r="O1061" s="0"/>
      <c r="P1061" s="0"/>
    </row>
    <row r="1062" customFormat="false" ht="12.75" hidden="false" customHeight="false" outlineLevel="0" collapsed="false">
      <c r="B1062" s="0"/>
      <c r="C1062" s="0"/>
      <c r="D1062" s="0"/>
      <c r="E1062" s="0"/>
      <c r="I1062" s="0"/>
      <c r="L1062" s="0"/>
      <c r="O1062" s="0"/>
      <c r="P1062" s="0"/>
    </row>
    <row r="1063" customFormat="false" ht="12.75" hidden="false" customHeight="false" outlineLevel="0" collapsed="false">
      <c r="B1063" s="0"/>
      <c r="C1063" s="0"/>
      <c r="D1063" s="0"/>
      <c r="E1063" s="0"/>
      <c r="I1063" s="0"/>
      <c r="L1063" s="0"/>
      <c r="O1063" s="0"/>
      <c r="P1063" s="0"/>
    </row>
    <row r="1064" customFormat="false" ht="12.75" hidden="false" customHeight="false" outlineLevel="0" collapsed="false">
      <c r="B1064" s="0"/>
      <c r="C1064" s="0"/>
      <c r="D1064" s="0"/>
      <c r="E1064" s="0"/>
      <c r="I1064" s="0"/>
      <c r="L1064" s="0"/>
      <c r="O1064" s="0"/>
      <c r="P1064" s="0"/>
    </row>
    <row r="1065" customFormat="false" ht="12.75" hidden="false" customHeight="false" outlineLevel="0" collapsed="false">
      <c r="B1065" s="0"/>
      <c r="C1065" s="0"/>
      <c r="D1065" s="0"/>
      <c r="E1065" s="0"/>
      <c r="I1065" s="0"/>
      <c r="L1065" s="0"/>
      <c r="O1065" s="0"/>
      <c r="P1065" s="0"/>
    </row>
    <row r="1066" customFormat="false" ht="12.75" hidden="false" customHeight="false" outlineLevel="0" collapsed="false">
      <c r="B1066" s="0"/>
      <c r="C1066" s="0"/>
      <c r="D1066" s="0"/>
      <c r="E1066" s="0"/>
      <c r="I1066" s="0"/>
      <c r="L1066" s="0"/>
      <c r="O1066" s="0"/>
      <c r="P1066" s="0"/>
    </row>
    <row r="1067" customFormat="false" ht="12.75" hidden="false" customHeight="false" outlineLevel="0" collapsed="false">
      <c r="B1067" s="0"/>
      <c r="C1067" s="0"/>
      <c r="D1067" s="0"/>
      <c r="E1067" s="0"/>
      <c r="I1067" s="0"/>
      <c r="L1067" s="0"/>
      <c r="O1067" s="0"/>
      <c r="P1067" s="0"/>
    </row>
    <row r="1068" customFormat="false" ht="12.75" hidden="false" customHeight="false" outlineLevel="0" collapsed="false">
      <c r="B1068" s="0"/>
      <c r="C1068" s="0"/>
      <c r="D1068" s="0"/>
      <c r="E1068" s="0"/>
      <c r="I1068" s="0"/>
      <c r="L1068" s="0"/>
      <c r="O1068" s="0"/>
      <c r="P1068" s="0"/>
    </row>
    <row r="1069" customFormat="false" ht="12.75" hidden="false" customHeight="false" outlineLevel="0" collapsed="false">
      <c r="B1069" s="0"/>
      <c r="C1069" s="0"/>
      <c r="D1069" s="0"/>
      <c r="E1069" s="0"/>
      <c r="I1069" s="0"/>
      <c r="L1069" s="0"/>
      <c r="O1069" s="0"/>
      <c r="P1069" s="0"/>
    </row>
    <row r="1070" customFormat="false" ht="12.75" hidden="false" customHeight="false" outlineLevel="0" collapsed="false">
      <c r="B1070" s="0"/>
      <c r="C1070" s="0"/>
      <c r="D1070" s="0"/>
      <c r="E1070" s="0"/>
      <c r="I1070" s="0"/>
      <c r="L1070" s="0"/>
      <c r="O1070" s="0"/>
      <c r="P1070" s="0"/>
    </row>
    <row r="1071" customFormat="false" ht="12.75" hidden="false" customHeight="false" outlineLevel="0" collapsed="false">
      <c r="B1071" s="0"/>
      <c r="C1071" s="0"/>
      <c r="D1071" s="0"/>
      <c r="E1071" s="0"/>
      <c r="I1071" s="0"/>
      <c r="L1071" s="0"/>
      <c r="O1071" s="0"/>
      <c r="P1071" s="0"/>
    </row>
    <row r="1072" customFormat="false" ht="12.75" hidden="false" customHeight="false" outlineLevel="0" collapsed="false">
      <c r="B1072" s="0"/>
      <c r="C1072" s="0"/>
      <c r="D1072" s="0"/>
      <c r="E1072" s="0"/>
      <c r="I1072" s="0"/>
      <c r="L1072" s="0"/>
      <c r="O1072" s="0"/>
      <c r="P1072" s="0"/>
    </row>
    <row r="1073" customFormat="false" ht="12.75" hidden="false" customHeight="false" outlineLevel="0" collapsed="false">
      <c r="B1073" s="0"/>
      <c r="C1073" s="0"/>
      <c r="D1073" s="0"/>
      <c r="E1073" s="0"/>
      <c r="I1073" s="0"/>
      <c r="L1073" s="0"/>
      <c r="O1073" s="0"/>
      <c r="P1073" s="0"/>
    </row>
    <row r="1074" customFormat="false" ht="12.75" hidden="false" customHeight="false" outlineLevel="0" collapsed="false">
      <c r="B1074" s="0"/>
      <c r="C1074" s="0"/>
      <c r="D1074" s="0"/>
      <c r="E1074" s="0"/>
      <c r="I1074" s="0"/>
      <c r="L1074" s="0"/>
      <c r="O1074" s="0"/>
      <c r="P1074" s="0"/>
    </row>
    <row r="1075" customFormat="false" ht="12.75" hidden="false" customHeight="false" outlineLevel="0" collapsed="false">
      <c r="B1075" s="0"/>
      <c r="C1075" s="0"/>
      <c r="D1075" s="0"/>
      <c r="E1075" s="0"/>
      <c r="I1075" s="0"/>
      <c r="L1075" s="0"/>
      <c r="O1075" s="0"/>
      <c r="P1075" s="0"/>
    </row>
    <row r="1076" customFormat="false" ht="12.75" hidden="false" customHeight="false" outlineLevel="0" collapsed="false">
      <c r="B1076" s="0"/>
      <c r="C1076" s="0"/>
      <c r="D1076" s="0"/>
      <c r="E1076" s="0"/>
      <c r="I1076" s="0"/>
      <c r="L1076" s="0"/>
      <c r="O1076" s="0"/>
      <c r="P1076" s="0"/>
    </row>
    <row r="1077" customFormat="false" ht="12.75" hidden="false" customHeight="false" outlineLevel="0" collapsed="false">
      <c r="B1077" s="0"/>
      <c r="C1077" s="0"/>
      <c r="D1077" s="0"/>
      <c r="E1077" s="0"/>
      <c r="I1077" s="0"/>
      <c r="L1077" s="0"/>
      <c r="O1077" s="0"/>
      <c r="P1077" s="0"/>
    </row>
    <row r="1078" customFormat="false" ht="12.75" hidden="false" customHeight="false" outlineLevel="0" collapsed="false">
      <c r="B1078" s="0"/>
      <c r="C1078" s="0"/>
      <c r="D1078" s="0"/>
      <c r="E1078" s="0"/>
      <c r="I1078" s="0"/>
      <c r="L1078" s="0"/>
      <c r="O1078" s="0"/>
      <c r="P1078" s="0"/>
    </row>
    <row r="1079" customFormat="false" ht="12.75" hidden="false" customHeight="false" outlineLevel="0" collapsed="false">
      <c r="B1079" s="0"/>
      <c r="C1079" s="0"/>
      <c r="D1079" s="0"/>
      <c r="E1079" s="0"/>
      <c r="I1079" s="0"/>
      <c r="L1079" s="0"/>
      <c r="O1079" s="0"/>
      <c r="P1079" s="0"/>
    </row>
    <row r="1080" customFormat="false" ht="12.75" hidden="false" customHeight="false" outlineLevel="0" collapsed="false">
      <c r="B1080" s="0"/>
      <c r="C1080" s="0"/>
      <c r="D1080" s="0"/>
      <c r="E1080" s="0"/>
      <c r="I1080" s="0"/>
      <c r="L1080" s="0"/>
      <c r="O1080" s="0"/>
      <c r="P1080" s="0"/>
    </row>
    <row r="1081" customFormat="false" ht="12.75" hidden="false" customHeight="false" outlineLevel="0" collapsed="false">
      <c r="B1081" s="0"/>
      <c r="C1081" s="0"/>
      <c r="D1081" s="0"/>
      <c r="E1081" s="0"/>
      <c r="I1081" s="0"/>
      <c r="L1081" s="0"/>
      <c r="O1081" s="0"/>
      <c r="P1081" s="0"/>
    </row>
    <row r="1082" customFormat="false" ht="12.75" hidden="false" customHeight="false" outlineLevel="0" collapsed="false">
      <c r="B1082" s="0"/>
      <c r="C1082" s="0"/>
      <c r="D1082" s="0"/>
      <c r="E1082" s="0"/>
      <c r="I1082" s="0"/>
      <c r="L1082" s="0"/>
      <c r="O1082" s="0"/>
      <c r="P1082" s="0"/>
    </row>
    <row r="1083" customFormat="false" ht="12.75" hidden="false" customHeight="false" outlineLevel="0" collapsed="false">
      <c r="B1083" s="0"/>
      <c r="C1083" s="0"/>
      <c r="D1083" s="0"/>
      <c r="E1083" s="0"/>
      <c r="I1083" s="0"/>
      <c r="L1083" s="0"/>
      <c r="O1083" s="0"/>
      <c r="P1083" s="0"/>
    </row>
    <row r="1084" customFormat="false" ht="12.75" hidden="false" customHeight="false" outlineLevel="0" collapsed="false">
      <c r="B1084" s="0"/>
      <c r="C1084" s="0"/>
      <c r="D1084" s="0"/>
      <c r="E1084" s="0"/>
      <c r="I1084" s="0"/>
      <c r="L1084" s="0"/>
      <c r="O1084" s="0"/>
      <c r="P1084" s="0"/>
    </row>
    <row r="1085" customFormat="false" ht="12.75" hidden="false" customHeight="false" outlineLevel="0" collapsed="false">
      <c r="B1085" s="0"/>
      <c r="C1085" s="0"/>
      <c r="D1085" s="0"/>
      <c r="E1085" s="0"/>
      <c r="I1085" s="0"/>
      <c r="L1085" s="0"/>
      <c r="O1085" s="0"/>
      <c r="P1085" s="0"/>
    </row>
    <row r="1086" customFormat="false" ht="12.75" hidden="false" customHeight="false" outlineLevel="0" collapsed="false">
      <c r="B1086" s="0"/>
      <c r="C1086" s="0"/>
      <c r="D1086" s="0"/>
      <c r="E1086" s="0"/>
      <c r="I1086" s="0"/>
      <c r="L1086" s="0"/>
      <c r="O1086" s="0"/>
      <c r="P1086" s="0"/>
    </row>
    <row r="1087" customFormat="false" ht="12.75" hidden="false" customHeight="false" outlineLevel="0" collapsed="false">
      <c r="B1087" s="0"/>
      <c r="C1087" s="0"/>
      <c r="D1087" s="0"/>
      <c r="E1087" s="0"/>
      <c r="I1087" s="0"/>
      <c r="L1087" s="0"/>
      <c r="O1087" s="0"/>
      <c r="P1087" s="0"/>
    </row>
    <row r="1088" customFormat="false" ht="12.75" hidden="false" customHeight="false" outlineLevel="0" collapsed="false">
      <c r="B1088" s="0"/>
      <c r="C1088" s="0"/>
      <c r="D1088" s="0"/>
      <c r="E1088" s="0"/>
      <c r="I1088" s="0"/>
      <c r="L1088" s="0"/>
      <c r="O1088" s="0"/>
      <c r="P1088" s="0"/>
    </row>
    <row r="1089" customFormat="false" ht="12.75" hidden="false" customHeight="false" outlineLevel="0" collapsed="false">
      <c r="B1089" s="0"/>
      <c r="C1089" s="0"/>
      <c r="D1089" s="0"/>
      <c r="E1089" s="0"/>
      <c r="I1089" s="0"/>
      <c r="L1089" s="0"/>
      <c r="O1089" s="0"/>
      <c r="P1089" s="0"/>
    </row>
    <row r="1090" customFormat="false" ht="12.75" hidden="false" customHeight="false" outlineLevel="0" collapsed="false">
      <c r="B1090" s="0"/>
      <c r="C1090" s="0"/>
      <c r="D1090" s="0"/>
      <c r="E1090" s="0"/>
      <c r="I1090" s="0"/>
      <c r="L1090" s="0"/>
      <c r="O1090" s="0"/>
      <c r="P1090" s="0"/>
    </row>
    <row r="1091" customFormat="false" ht="12.75" hidden="false" customHeight="false" outlineLevel="0" collapsed="false">
      <c r="B1091" s="0"/>
      <c r="C1091" s="0"/>
      <c r="D1091" s="0"/>
      <c r="E1091" s="0"/>
      <c r="I1091" s="0"/>
      <c r="L1091" s="0"/>
      <c r="O1091" s="0"/>
      <c r="P1091" s="0"/>
    </row>
  </sheetData>
  <sheetProtection sheet="true" password="db5d" objects="true" scenarios="true" selectLockedCells="true" pivotTables="false" selectUnlockedCells="true"/>
  <mergeCells count="1">
    <mergeCell ref="B1:P1"/>
  </mergeCells>
  <conditionalFormatting sqref="E14 G14 I14 L14">
    <cfRule type="expression" priority="2" aboveAverage="0" equalAverage="0" bottom="0" percent="0" rank="0" text="" dxfId="0">
      <formula>E$14="T1"</formula>
    </cfRule>
    <cfRule type="expression" priority="3" aboveAverage="0" equalAverage="0" bottom="0" percent="0" rank="0" text="" dxfId="1">
      <formula>E$14="T2"</formula>
    </cfRule>
  </conditionalFormatting>
  <conditionalFormatting sqref="B15:P553">
    <cfRule type="expression" priority="4" aboveAverage="0" equalAverage="0" bottom="0" percent="0" rank="0" text="" dxfId="2">
      <formula>$B15="Gesamtergebnis"</formula>
    </cfRule>
  </conditionalFormatting>
  <conditionalFormatting sqref="Q14 R15:R553">
    <cfRule type="expression" priority="5" aboveAverage="0" equalAverage="0" bottom="0" percent="0" rank="0" text="" dxfId="3">
      <formula>$O14&lt;&gt;0</formula>
    </cfRule>
  </conditionalFormatting>
  <conditionalFormatting sqref="Q15:Q553">
    <cfRule type="expression" priority="6" aboveAverage="0" equalAverage="0" bottom="0" percent="0" rank="0" text="" dxfId="4">
      <formula>$B15="Gesamtergebni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5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BM5" activePane="bottomLeft" state="frozen"/>
      <selection pane="topLeft" activeCell="H1" activeCellId="0" sqref="H1"/>
      <selection pane="bottomLef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false" outlineLevel="0" max="3" min="3" style="0" width="31.7"/>
    <col collapsed="false" customWidth="true" hidden="false" outlineLevel="0" max="4" min="4" style="0" width="6.7"/>
    <col collapsed="false" customWidth="true" hidden="false" outlineLevel="0" max="6" min="5" style="0" width="8.7"/>
    <col collapsed="false" customWidth="true" hidden="false" outlineLevel="0" max="7" min="7" style="0" width="9.28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30" min="30" style="0" width="10.71"/>
  </cols>
  <sheetData>
    <row r="1" customFormat="false" ht="18" hidden="false" customHeight="true" outlineLevel="0" collapsed="false">
      <c r="A1" s="26" t="s">
        <v>6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0" t="s">
        <v>635</v>
      </c>
    </row>
    <row r="2" customFormat="false" ht="15" hidden="false" customHeight="true" outlineLevel="0" collapsed="false">
      <c r="A2" s="27" t="s">
        <v>6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8" t="s">
        <v>637</v>
      </c>
      <c r="AD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30" t="s">
        <v>638</v>
      </c>
      <c r="AD3" s="30"/>
    </row>
    <row r="4" customFormat="false" ht="32.25" hidden="false" customHeight="true" outlineLevel="0" collapsed="false">
      <c r="A4" s="31" t="s">
        <v>14</v>
      </c>
      <c r="B4" s="31" t="s">
        <v>639</v>
      </c>
      <c r="C4" s="31" t="s">
        <v>15</v>
      </c>
      <c r="D4" s="31" t="s">
        <v>6</v>
      </c>
      <c r="E4" s="31" t="s">
        <v>18</v>
      </c>
      <c r="F4" s="31" t="s">
        <v>16</v>
      </c>
      <c r="G4" s="31" t="s">
        <v>17</v>
      </c>
      <c r="H4" s="31" t="s">
        <v>640</v>
      </c>
      <c r="I4" s="31" t="s">
        <v>641</v>
      </c>
      <c r="J4" s="31" t="s">
        <v>22</v>
      </c>
      <c r="K4" s="31" t="s">
        <v>642</v>
      </c>
      <c r="L4" s="32" t="s">
        <v>643</v>
      </c>
      <c r="M4" s="32" t="s">
        <v>644</v>
      </c>
      <c r="N4" s="31" t="s">
        <v>645</v>
      </c>
      <c r="O4" s="31" t="s">
        <v>646</v>
      </c>
      <c r="P4" s="31" t="s">
        <v>647</v>
      </c>
      <c r="Q4" s="31" t="s">
        <v>648</v>
      </c>
      <c r="R4" s="31" t="s">
        <v>25</v>
      </c>
      <c r="S4" s="31" t="s">
        <v>649</v>
      </c>
      <c r="T4" s="32" t="s">
        <v>650</v>
      </c>
      <c r="U4" s="32" t="s">
        <v>651</v>
      </c>
      <c r="V4" s="31" t="s">
        <v>26</v>
      </c>
      <c r="W4" s="31" t="s">
        <v>652</v>
      </c>
      <c r="X4" s="31" t="s">
        <v>28</v>
      </c>
      <c r="Y4" s="31" t="s">
        <v>9</v>
      </c>
      <c r="Z4" s="31" t="s">
        <v>11</v>
      </c>
      <c r="AA4" s="31" t="s">
        <v>653</v>
      </c>
      <c r="AB4" s="33" t="s">
        <v>654</v>
      </c>
      <c r="AC4" s="33" t="s">
        <v>655</v>
      </c>
      <c r="AD4" s="33" t="s">
        <v>656</v>
      </c>
      <c r="AF4" s="34" t="s">
        <v>657</v>
      </c>
      <c r="AG4" s="4"/>
      <c r="AH4" s="4"/>
      <c r="AI4" s="4"/>
      <c r="AJ4" s="4"/>
    </row>
    <row r="5" customFormat="false" ht="15" hidden="false" customHeight="true" outlineLevel="0" collapsed="false">
      <c r="A5" s="35" t="n">
        <v>1</v>
      </c>
      <c r="B5" s="35" t="n">
        <v>15</v>
      </c>
      <c r="C5" s="36" t="s">
        <v>30</v>
      </c>
      <c r="D5" s="36" t="s">
        <v>658</v>
      </c>
      <c r="E5" s="36" t="s">
        <v>32</v>
      </c>
      <c r="F5" s="37" t="s">
        <v>31</v>
      </c>
      <c r="G5" s="0" t="n">
        <v>1</v>
      </c>
      <c r="H5" s="38" t="n">
        <v>0.036400462962963</v>
      </c>
      <c r="I5" s="35" t="n">
        <v>4</v>
      </c>
      <c r="J5" s="38" t="n">
        <v>0.000810185185185185</v>
      </c>
      <c r="K5" s="35" t="n">
        <v>3</v>
      </c>
      <c r="L5" s="39" t="n">
        <v>0.0372106481481481</v>
      </c>
      <c r="M5" s="40" t="n">
        <v>4</v>
      </c>
      <c r="N5" s="38" t="n">
        <v>0.181261574074074</v>
      </c>
      <c r="O5" s="35" t="n">
        <v>1</v>
      </c>
      <c r="P5" s="38" t="n">
        <v>0.218472222222222</v>
      </c>
      <c r="Q5" s="35" t="n">
        <v>1</v>
      </c>
      <c r="R5" s="38" t="n">
        <v>0.000833333333333333</v>
      </c>
      <c r="S5" s="35" t="n">
        <v>2</v>
      </c>
      <c r="T5" s="39" t="n">
        <v>0.219305555555556</v>
      </c>
      <c r="U5" s="40" t="n">
        <v>1</v>
      </c>
      <c r="V5" s="38" t="n">
        <v>0.129675925925926</v>
      </c>
      <c r="W5" s="35" t="n">
        <v>2</v>
      </c>
      <c r="X5" s="38" t="n">
        <v>0.348969907407407</v>
      </c>
      <c r="Y5" s="38" t="s">
        <v>31</v>
      </c>
      <c r="Z5" s="38" t="s">
        <v>32</v>
      </c>
      <c r="AA5" s="36"/>
      <c r="AB5" s="30" t="n">
        <v>15</v>
      </c>
      <c r="AC5" s="30" t="str">
        <f aca="false">LEFT(F5,10)</f>
        <v>PRO-M</v>
      </c>
      <c r="AD5" s="30" t="n">
        <v>1</v>
      </c>
      <c r="AF5" s="4"/>
      <c r="AG5" s="4" t="s">
        <v>659</v>
      </c>
      <c r="AH5" s="4" t="s">
        <v>660</v>
      </c>
      <c r="AI5" s="4" t="s">
        <v>661</v>
      </c>
      <c r="AJ5" s="4" t="s">
        <v>662</v>
      </c>
    </row>
    <row r="6" customFormat="false" ht="15" hidden="false" customHeight="true" outlineLevel="0" collapsed="false">
      <c r="A6" s="35" t="n">
        <v>2</v>
      </c>
      <c r="B6" s="35" t="n">
        <v>12</v>
      </c>
      <c r="C6" s="36" t="s">
        <v>33</v>
      </c>
      <c r="D6" s="36" t="s">
        <v>658</v>
      </c>
      <c r="E6" s="36" t="s">
        <v>34</v>
      </c>
      <c r="F6" s="37" t="s">
        <v>31</v>
      </c>
      <c r="G6" s="0" t="n">
        <v>2</v>
      </c>
      <c r="H6" s="38" t="n">
        <v>0.0344097222222222</v>
      </c>
      <c r="I6" s="35" t="n">
        <v>2</v>
      </c>
      <c r="J6" s="38" t="n">
        <v>0.00109953703703704</v>
      </c>
      <c r="K6" s="35" t="n">
        <v>23</v>
      </c>
      <c r="L6" s="39" t="n">
        <v>0.0355092592592593</v>
      </c>
      <c r="M6" s="40" t="n">
        <v>2</v>
      </c>
      <c r="N6" s="38" t="n">
        <v>0.203726851851852</v>
      </c>
      <c r="O6" s="35" t="n">
        <v>10</v>
      </c>
      <c r="P6" s="38" t="n">
        <v>0.239236111111111</v>
      </c>
      <c r="Q6" s="35" t="n">
        <v>4</v>
      </c>
      <c r="R6" s="38" t="n">
        <v>0.00115740740740741</v>
      </c>
      <c r="S6" s="35" t="n">
        <v>5</v>
      </c>
      <c r="T6" s="39" t="n">
        <v>0.240393518518519</v>
      </c>
      <c r="U6" s="40" t="n">
        <v>4</v>
      </c>
      <c r="V6" s="38" t="n">
        <v>0.128275462962963</v>
      </c>
      <c r="W6" s="35" t="n">
        <v>1</v>
      </c>
      <c r="X6" s="38" t="n">
        <v>0.368657407407407</v>
      </c>
      <c r="Y6" s="38" t="s">
        <v>31</v>
      </c>
      <c r="Z6" s="38" t="s">
        <v>34</v>
      </c>
      <c r="AA6" s="36"/>
      <c r="AB6" s="30" t="n">
        <v>12</v>
      </c>
      <c r="AC6" s="30" t="str">
        <f aca="false">LEFT(F6,10)</f>
        <v>PRO-M</v>
      </c>
      <c r="AD6" s="30" t="n">
        <v>2</v>
      </c>
      <c r="AF6" s="4" t="s">
        <v>663</v>
      </c>
      <c r="AG6" s="4" t="e">
        <f aca="false">#REF!</f>
        <v>#REF!</v>
      </c>
      <c r="AH6" s="4" t="e">
        <f aca="false">#REF!</f>
        <v>#REF!</v>
      </c>
      <c r="AI6" s="4" t="e">
        <f aca="false">#REF!</f>
        <v>#REF!</v>
      </c>
      <c r="AJ6" s="4" t="e">
        <f aca="false">#REF!</f>
        <v>#REF!</v>
      </c>
    </row>
    <row r="7" customFormat="false" ht="15" hidden="false" customHeight="true" outlineLevel="0" collapsed="false">
      <c r="A7" s="35" t="n">
        <v>3</v>
      </c>
      <c r="B7" s="35" t="n">
        <v>3</v>
      </c>
      <c r="C7" s="36" t="s">
        <v>35</v>
      </c>
      <c r="D7" s="36" t="s">
        <v>658</v>
      </c>
      <c r="E7" s="36" t="s">
        <v>36</v>
      </c>
      <c r="F7" s="37" t="s">
        <v>31</v>
      </c>
      <c r="G7" s="0" t="n">
        <v>3</v>
      </c>
      <c r="H7" s="38" t="n">
        <v>0.0363773148148148</v>
      </c>
      <c r="I7" s="35" t="n">
        <v>3</v>
      </c>
      <c r="J7" s="38" t="n">
        <v>0.000763888888888889</v>
      </c>
      <c r="K7" s="35" t="n">
        <v>2</v>
      </c>
      <c r="L7" s="39" t="n">
        <v>0.0371412037037037</v>
      </c>
      <c r="M7" s="40" t="n">
        <v>3</v>
      </c>
      <c r="N7" s="38" t="n">
        <v>0.186875</v>
      </c>
      <c r="O7" s="35" t="n">
        <v>2</v>
      </c>
      <c r="P7" s="38" t="n">
        <v>0.224016203703704</v>
      </c>
      <c r="Q7" s="35" t="n">
        <v>2</v>
      </c>
      <c r="R7" s="38" t="n">
        <v>0.00158564814814815</v>
      </c>
      <c r="S7" s="35" t="n">
        <v>29</v>
      </c>
      <c r="T7" s="39" t="n">
        <v>0.225601851851852</v>
      </c>
      <c r="U7" s="40" t="n">
        <v>2</v>
      </c>
      <c r="V7" s="38" t="n">
        <v>0.14568287037037</v>
      </c>
      <c r="W7" s="35" t="n">
        <v>9</v>
      </c>
      <c r="X7" s="38" t="n">
        <v>0.371273148148148</v>
      </c>
      <c r="Y7" s="38" t="s">
        <v>31</v>
      </c>
      <c r="Z7" s="38" t="s">
        <v>36</v>
      </c>
      <c r="AA7" s="36"/>
      <c r="AB7" s="30" t="n">
        <v>3</v>
      </c>
      <c r="AC7" s="30" t="str">
        <f aca="false">LEFT(F7,10)</f>
        <v>PRO-M</v>
      </c>
      <c r="AD7" s="30" t="n">
        <v>3</v>
      </c>
      <c r="AF7" s="4" t="s">
        <v>664</v>
      </c>
      <c r="AG7" s="4" t="e">
        <f aca="false">#REF!</f>
        <v>#REF!</v>
      </c>
      <c r="AH7" s="4" t="e">
        <f aca="false">#REF!</f>
        <v>#REF!</v>
      </c>
      <c r="AI7" s="4" t="e">
        <f aca="false">#REF!</f>
        <v>#REF!</v>
      </c>
      <c r="AJ7" s="4" t="e">
        <f aca="false">AI7</f>
        <v>#REF!</v>
      </c>
    </row>
    <row r="8" customFormat="false" ht="15" hidden="false" customHeight="true" outlineLevel="0" collapsed="false">
      <c r="A8" s="35" t="n">
        <v>4</v>
      </c>
      <c r="B8" s="35" t="n">
        <v>2</v>
      </c>
      <c r="C8" s="36" t="s">
        <v>37</v>
      </c>
      <c r="D8" s="36" t="s">
        <v>658</v>
      </c>
      <c r="E8" s="36" t="s">
        <v>38</v>
      </c>
      <c r="F8" s="37" t="s">
        <v>31</v>
      </c>
      <c r="G8" s="0" t="n">
        <v>4</v>
      </c>
      <c r="H8" s="38" t="n">
        <v>0.0383680555555556</v>
      </c>
      <c r="I8" s="35" t="n">
        <v>8</v>
      </c>
      <c r="J8" s="38" t="n">
        <v>0.00121527777777778</v>
      </c>
      <c r="K8" s="35" t="n">
        <v>30</v>
      </c>
      <c r="L8" s="39" t="n">
        <v>0.0395833333333333</v>
      </c>
      <c r="M8" s="40" t="n">
        <v>9</v>
      </c>
      <c r="N8" s="38" t="n">
        <v>0.200393518518519</v>
      </c>
      <c r="O8" s="35" t="n">
        <v>6</v>
      </c>
      <c r="P8" s="38" t="n">
        <v>0.239953703703704</v>
      </c>
      <c r="Q8" s="35" t="n">
        <v>6</v>
      </c>
      <c r="R8" s="38" t="n">
        <v>0.000787037037037037</v>
      </c>
      <c r="S8" s="35" t="n">
        <v>1</v>
      </c>
      <c r="T8" s="39" t="n">
        <v>0.240740740740741</v>
      </c>
      <c r="U8" s="40" t="n">
        <v>5</v>
      </c>
      <c r="V8" s="38" t="n">
        <v>0.135046296296296</v>
      </c>
      <c r="W8" s="35" t="n">
        <v>3</v>
      </c>
      <c r="X8" s="38" t="n">
        <v>0.375787037037037</v>
      </c>
      <c r="Y8" s="38" t="s">
        <v>31</v>
      </c>
      <c r="Z8" s="38" t="s">
        <v>38</v>
      </c>
      <c r="AA8" s="36"/>
      <c r="AB8" s="30" t="n">
        <v>2</v>
      </c>
      <c r="AC8" s="30" t="str">
        <f aca="false">LEFT(F8,10)</f>
        <v>PRO-M</v>
      </c>
      <c r="AD8" s="30" t="n">
        <v>4</v>
      </c>
    </row>
    <row r="9" customFormat="false" ht="15" hidden="false" customHeight="true" outlineLevel="0" collapsed="false">
      <c r="A9" s="35" t="n">
        <v>5</v>
      </c>
      <c r="B9" s="35" t="n">
        <v>16</v>
      </c>
      <c r="C9" s="36" t="s">
        <v>39</v>
      </c>
      <c r="D9" s="36" t="s">
        <v>658</v>
      </c>
      <c r="E9" s="36" t="s">
        <v>40</v>
      </c>
      <c r="F9" s="37" t="s">
        <v>31</v>
      </c>
      <c r="G9" s="0" t="n">
        <v>5</v>
      </c>
      <c r="H9" s="38" t="n">
        <v>0.0432638888888889</v>
      </c>
      <c r="I9" s="35" t="n">
        <v>25</v>
      </c>
      <c r="J9" s="38" t="n">
        <v>0.00107638888888889</v>
      </c>
      <c r="K9" s="35" t="n">
        <v>21</v>
      </c>
      <c r="L9" s="39" t="n">
        <v>0.0443402777777778</v>
      </c>
      <c r="M9" s="40" t="n">
        <v>24</v>
      </c>
      <c r="N9" s="38" t="n">
        <v>0.198564814814815</v>
      </c>
      <c r="O9" s="35" t="n">
        <v>4</v>
      </c>
      <c r="P9" s="38" t="n">
        <v>0.242905092592593</v>
      </c>
      <c r="Q9" s="35" t="n">
        <v>8</v>
      </c>
      <c r="R9" s="38" t="n">
        <v>0.00184027777777778</v>
      </c>
      <c r="S9" s="35" t="n">
        <v>47</v>
      </c>
      <c r="T9" s="39" t="n">
        <v>0.24474537037037</v>
      </c>
      <c r="U9" s="40" t="n">
        <v>9</v>
      </c>
      <c r="V9" s="38" t="n">
        <v>0.138645833333333</v>
      </c>
      <c r="W9" s="35" t="n">
        <v>4</v>
      </c>
      <c r="X9" s="38" t="n">
        <v>0.383368055555556</v>
      </c>
      <c r="Y9" s="38" t="s">
        <v>31</v>
      </c>
      <c r="Z9" s="38" t="s">
        <v>40</v>
      </c>
      <c r="AA9" s="36"/>
      <c r="AB9" s="30" t="n">
        <v>16</v>
      </c>
      <c r="AC9" s="30" t="str">
        <f aca="false">LEFT(F9,10)</f>
        <v>PRO-M</v>
      </c>
      <c r="AD9" s="30" t="n">
        <v>5</v>
      </c>
    </row>
    <row r="10" customFormat="false" ht="15" hidden="false" customHeight="true" outlineLevel="0" collapsed="false">
      <c r="A10" s="35" t="n">
        <v>6</v>
      </c>
      <c r="B10" s="35" t="n">
        <v>4</v>
      </c>
      <c r="C10" s="36" t="s">
        <v>41</v>
      </c>
      <c r="D10" s="36" t="s">
        <v>658</v>
      </c>
      <c r="E10" s="36" t="s">
        <v>34</v>
      </c>
      <c r="F10" s="37" t="s">
        <v>31</v>
      </c>
      <c r="G10" s="0" t="n">
        <v>6</v>
      </c>
      <c r="H10" s="38" t="n">
        <v>0.0381597222222222</v>
      </c>
      <c r="I10" s="35" t="n">
        <v>6</v>
      </c>
      <c r="J10" s="38" t="n">
        <v>0.000810185185185185</v>
      </c>
      <c r="K10" s="35" t="n">
        <v>4</v>
      </c>
      <c r="L10" s="39" t="n">
        <v>0.0389699074074074</v>
      </c>
      <c r="M10" s="40" t="n">
        <v>6</v>
      </c>
      <c r="N10" s="38" t="n">
        <v>0.2015625</v>
      </c>
      <c r="O10" s="35" t="n">
        <v>8</v>
      </c>
      <c r="P10" s="38" t="n">
        <v>0.240520833333333</v>
      </c>
      <c r="Q10" s="35" t="n">
        <v>7</v>
      </c>
      <c r="R10" s="38" t="n">
        <v>0.00136574074074074</v>
      </c>
      <c r="S10" s="35" t="n">
        <v>15</v>
      </c>
      <c r="T10" s="39" t="n">
        <v>0.241886574074074</v>
      </c>
      <c r="U10" s="40" t="n">
        <v>7</v>
      </c>
      <c r="V10" s="38" t="n">
        <v>0.145243055555556</v>
      </c>
      <c r="W10" s="35" t="n">
        <v>8</v>
      </c>
      <c r="X10" s="38" t="n">
        <v>0.387106481481481</v>
      </c>
      <c r="Y10" s="38" t="s">
        <v>31</v>
      </c>
      <c r="Z10" s="38" t="s">
        <v>34</v>
      </c>
      <c r="AA10" s="36"/>
      <c r="AB10" s="30" t="n">
        <v>4</v>
      </c>
      <c r="AC10" s="30" t="str">
        <f aca="false">LEFT(F10,10)</f>
        <v>PRO-M</v>
      </c>
      <c r="AD10" s="30" t="n">
        <v>6</v>
      </c>
    </row>
    <row r="11" customFormat="false" ht="15" hidden="false" customHeight="true" outlineLevel="0" collapsed="false">
      <c r="A11" s="35" t="n">
        <v>7</v>
      </c>
      <c r="B11" s="35" t="n">
        <v>156</v>
      </c>
      <c r="C11" s="36" t="s">
        <v>42</v>
      </c>
      <c r="D11" s="36" t="s">
        <v>658</v>
      </c>
      <c r="E11" s="36" t="s">
        <v>44</v>
      </c>
      <c r="F11" s="37" t="s">
        <v>43</v>
      </c>
      <c r="G11" s="0" t="n">
        <v>1</v>
      </c>
      <c r="H11" s="38" t="n">
        <v>0.0460648148148148</v>
      </c>
      <c r="I11" s="35" t="n">
        <v>44</v>
      </c>
      <c r="J11" s="38" t="n">
        <v>0.00121527777777778</v>
      </c>
      <c r="K11" s="35" t="n">
        <v>32</v>
      </c>
      <c r="L11" s="39" t="n">
        <v>0.0472800925925926</v>
      </c>
      <c r="M11" s="40" t="n">
        <v>39</v>
      </c>
      <c r="N11" s="38" t="n">
        <v>0.201435185185185</v>
      </c>
      <c r="O11" s="35" t="n">
        <v>7</v>
      </c>
      <c r="P11" s="38" t="n">
        <v>0.24869212962963</v>
      </c>
      <c r="Q11" s="35" t="n">
        <v>11</v>
      </c>
      <c r="R11" s="38" t="n">
        <v>0.00104166666666667</v>
      </c>
      <c r="S11" s="35" t="n">
        <v>4</v>
      </c>
      <c r="T11" s="39" t="n">
        <v>0.249733796296296</v>
      </c>
      <c r="U11" s="40" t="n">
        <v>11</v>
      </c>
      <c r="V11" s="38" t="n">
        <v>0.140625</v>
      </c>
      <c r="W11" s="35" t="n">
        <v>5</v>
      </c>
      <c r="X11" s="38" t="n">
        <v>0.390347222222222</v>
      </c>
      <c r="Y11" s="38" t="s">
        <v>43</v>
      </c>
      <c r="Z11" s="38" t="s">
        <v>44</v>
      </c>
      <c r="AA11" s="36"/>
      <c r="AB11" s="30" t="n">
        <v>156</v>
      </c>
      <c r="AC11" s="30" t="str">
        <f aca="false">LEFT(F11,10)</f>
        <v>M 30/34</v>
      </c>
      <c r="AD11" s="30" t="n">
        <v>7</v>
      </c>
    </row>
    <row r="12" customFormat="false" ht="15" hidden="false" customHeight="true" outlineLevel="0" collapsed="false">
      <c r="A12" s="35" t="n">
        <v>8</v>
      </c>
      <c r="B12" s="35" t="n">
        <v>19</v>
      </c>
      <c r="C12" s="36" t="s">
        <v>45</v>
      </c>
      <c r="D12" s="36" t="s">
        <v>665</v>
      </c>
      <c r="E12" s="36" t="s">
        <v>38</v>
      </c>
      <c r="F12" s="37" t="s">
        <v>46</v>
      </c>
      <c r="G12" s="0" t="n">
        <v>1</v>
      </c>
      <c r="H12" s="38" t="n">
        <v>0.0383912037037037</v>
      </c>
      <c r="I12" s="35" t="n">
        <v>9</v>
      </c>
      <c r="J12" s="38" t="n">
        <v>0.000925925925925926</v>
      </c>
      <c r="K12" s="35" t="n">
        <v>10</v>
      </c>
      <c r="L12" s="39" t="n">
        <v>0.0393171296296296</v>
      </c>
      <c r="M12" s="40" t="n">
        <v>8</v>
      </c>
      <c r="N12" s="38" t="n">
        <v>0.204050925925926</v>
      </c>
      <c r="O12" s="35" t="n">
        <v>11</v>
      </c>
      <c r="P12" s="38" t="n">
        <v>0.243356481481481</v>
      </c>
      <c r="Q12" s="35" t="n">
        <v>10</v>
      </c>
      <c r="R12" s="38" t="n">
        <v>0.00136574074074074</v>
      </c>
      <c r="S12" s="35" t="n">
        <v>16</v>
      </c>
      <c r="T12" s="39" t="n">
        <v>0.244722222222222</v>
      </c>
      <c r="U12" s="40" t="n">
        <v>8</v>
      </c>
      <c r="V12" s="38" t="n">
        <v>0.146631944444444</v>
      </c>
      <c r="W12" s="35" t="n">
        <v>10</v>
      </c>
      <c r="X12" s="38" t="n">
        <v>0.391354166666667</v>
      </c>
      <c r="Y12" s="38" t="s">
        <v>46</v>
      </c>
      <c r="Z12" s="38" t="s">
        <v>38</v>
      </c>
      <c r="AA12" s="36"/>
      <c r="AB12" s="30" t="n">
        <v>19</v>
      </c>
      <c r="AC12" s="30" t="str">
        <f aca="false">LEFT(F12,10)</f>
        <v>PRO-F</v>
      </c>
      <c r="AD12" s="30" t="n">
        <v>8</v>
      </c>
    </row>
    <row r="13" customFormat="false" ht="15" hidden="false" customHeight="true" outlineLevel="0" collapsed="false">
      <c r="A13" s="35" t="n">
        <v>9</v>
      </c>
      <c r="B13" s="35" t="n">
        <v>26</v>
      </c>
      <c r="C13" s="36" t="s">
        <v>47</v>
      </c>
      <c r="D13" s="36" t="s">
        <v>665</v>
      </c>
      <c r="E13" s="36" t="s">
        <v>48</v>
      </c>
      <c r="F13" s="37" t="s">
        <v>46</v>
      </c>
      <c r="G13" s="0" t="n">
        <v>2</v>
      </c>
      <c r="H13" s="38" t="n">
        <v>0.0388078703703704</v>
      </c>
      <c r="I13" s="35" t="n">
        <v>10</v>
      </c>
      <c r="J13" s="38" t="n">
        <v>0.0009375</v>
      </c>
      <c r="K13" s="35" t="n">
        <v>11</v>
      </c>
      <c r="L13" s="39" t="n">
        <v>0.0397453703703704</v>
      </c>
      <c r="M13" s="40" t="n">
        <v>10</v>
      </c>
      <c r="N13" s="38" t="n">
        <v>0.215115740740741</v>
      </c>
      <c r="O13" s="35" t="n">
        <v>25</v>
      </c>
      <c r="P13" s="38" t="n">
        <v>0.254849537037037</v>
      </c>
      <c r="Q13" s="35" t="n">
        <v>13</v>
      </c>
      <c r="R13" s="38" t="n">
        <v>0.00127314814814815</v>
      </c>
      <c r="S13" s="35" t="n">
        <v>11</v>
      </c>
      <c r="T13" s="39" t="n">
        <v>0.256122685185185</v>
      </c>
      <c r="U13" s="40" t="n">
        <v>13</v>
      </c>
      <c r="V13" s="38" t="n">
        <v>0.143217592592593</v>
      </c>
      <c r="W13" s="35" t="n">
        <v>7</v>
      </c>
      <c r="X13" s="38" t="n">
        <v>0.399328703703704</v>
      </c>
      <c r="Y13" s="38" t="s">
        <v>46</v>
      </c>
      <c r="Z13" s="38" t="s">
        <v>48</v>
      </c>
      <c r="AA13" s="36"/>
      <c r="AB13" s="30" t="n">
        <v>26</v>
      </c>
      <c r="AC13" s="30" t="str">
        <f aca="false">LEFT(F13,10)</f>
        <v>PRO-F</v>
      </c>
      <c r="AD13" s="30" t="n">
        <v>9</v>
      </c>
    </row>
    <row r="14" customFormat="false" ht="15" hidden="false" customHeight="true" outlineLevel="0" collapsed="false">
      <c r="A14" s="35" t="n">
        <v>10</v>
      </c>
      <c r="B14" s="35" t="n">
        <v>5</v>
      </c>
      <c r="C14" s="36" t="s">
        <v>49</v>
      </c>
      <c r="D14" s="36" t="s">
        <v>658</v>
      </c>
      <c r="E14" s="36" t="s">
        <v>50</v>
      </c>
      <c r="F14" s="37" t="s">
        <v>31</v>
      </c>
      <c r="G14" s="0" t="n">
        <v>7</v>
      </c>
      <c r="H14" s="38" t="n">
        <v>0.0393287037037037</v>
      </c>
      <c r="I14" s="35" t="n">
        <v>13</v>
      </c>
      <c r="J14" s="38" t="n">
        <v>0.000613425925925926</v>
      </c>
      <c r="K14" s="35" t="n">
        <v>1</v>
      </c>
      <c r="L14" s="39" t="n">
        <v>0.0399421296296296</v>
      </c>
      <c r="M14" s="40" t="n">
        <v>11</v>
      </c>
      <c r="N14" s="38" t="n">
        <v>0.199965277777778</v>
      </c>
      <c r="O14" s="35" t="n">
        <v>5</v>
      </c>
      <c r="P14" s="38" t="n">
        <v>0.239907407407407</v>
      </c>
      <c r="Q14" s="35" t="n">
        <v>5</v>
      </c>
      <c r="R14" s="38" t="n">
        <v>0.00144675925925926</v>
      </c>
      <c r="S14" s="35" t="n">
        <v>20</v>
      </c>
      <c r="T14" s="39" t="n">
        <v>0.241354166666667</v>
      </c>
      <c r="U14" s="40" t="n">
        <v>6</v>
      </c>
      <c r="V14" s="38" t="n">
        <v>0.162349537037037</v>
      </c>
      <c r="W14" s="35" t="n">
        <v>28</v>
      </c>
      <c r="X14" s="38" t="n">
        <v>0.403680555555556</v>
      </c>
      <c r="Y14" s="38" t="s">
        <v>31</v>
      </c>
      <c r="Z14" s="38" t="s">
        <v>50</v>
      </c>
      <c r="AA14" s="36"/>
      <c r="AB14" s="30" t="n">
        <v>5</v>
      </c>
      <c r="AC14" s="30" t="str">
        <f aca="false">LEFT(F14,10)</f>
        <v>PRO-M</v>
      </c>
      <c r="AD14" s="30" t="n">
        <v>10</v>
      </c>
    </row>
    <row r="15" customFormat="false" ht="15" hidden="false" customHeight="true" outlineLevel="0" collapsed="false">
      <c r="A15" s="35" t="n">
        <v>11</v>
      </c>
      <c r="B15" s="35" t="n">
        <v>160</v>
      </c>
      <c r="C15" s="36" t="s">
        <v>51</v>
      </c>
      <c r="D15" s="36" t="s">
        <v>658</v>
      </c>
      <c r="E15" s="36" t="s">
        <v>40</v>
      </c>
      <c r="F15" s="37" t="s">
        <v>43</v>
      </c>
      <c r="G15" s="0" t="n">
        <v>2</v>
      </c>
      <c r="H15" s="38" t="n">
        <v>0.0438194444444444</v>
      </c>
      <c r="I15" s="35" t="n">
        <v>27</v>
      </c>
      <c r="J15" s="38" t="n">
        <v>0.00232638888888889</v>
      </c>
      <c r="K15" s="35" t="n">
        <v>141</v>
      </c>
      <c r="L15" s="39" t="n">
        <v>0.0461458333333333</v>
      </c>
      <c r="M15" s="40" t="n">
        <v>28</v>
      </c>
      <c r="N15" s="38" t="n">
        <v>0.210983796296296</v>
      </c>
      <c r="O15" s="35" t="n">
        <v>16</v>
      </c>
      <c r="P15" s="38" t="n">
        <v>0.257118055555556</v>
      </c>
      <c r="Q15" s="35" t="n">
        <v>15</v>
      </c>
      <c r="R15" s="38" t="n">
        <v>0.00186342592592593</v>
      </c>
      <c r="S15" s="35" t="n">
        <v>49</v>
      </c>
      <c r="T15" s="39" t="n">
        <v>0.258981481481482</v>
      </c>
      <c r="U15" s="40" t="n">
        <v>16</v>
      </c>
      <c r="V15" s="38" t="n">
        <v>0.148344907407407</v>
      </c>
      <c r="W15" s="35" t="n">
        <v>11</v>
      </c>
      <c r="X15" s="38" t="n">
        <v>0.407314814814815</v>
      </c>
      <c r="Y15" s="38" t="s">
        <v>43</v>
      </c>
      <c r="Z15" s="38" t="s">
        <v>40</v>
      </c>
      <c r="AA15" s="36"/>
      <c r="AB15" s="30" t="n">
        <v>160</v>
      </c>
      <c r="AC15" s="30" t="str">
        <f aca="false">LEFT(F15,10)</f>
        <v>M 30/34</v>
      </c>
      <c r="AD15" s="30" t="n">
        <v>11</v>
      </c>
    </row>
    <row r="16" customFormat="false" ht="15" hidden="false" customHeight="true" outlineLevel="0" collapsed="false">
      <c r="A16" s="35" t="n">
        <v>12</v>
      </c>
      <c r="B16" s="35" t="n">
        <v>17</v>
      </c>
      <c r="C16" s="36" t="s">
        <v>52</v>
      </c>
      <c r="D16" s="36" t="s">
        <v>658</v>
      </c>
      <c r="E16" s="36" t="s">
        <v>53</v>
      </c>
      <c r="F16" s="37" t="s">
        <v>31</v>
      </c>
      <c r="G16" s="0" t="n">
        <v>8</v>
      </c>
      <c r="H16" s="38" t="n">
        <v>0.0397222222222222</v>
      </c>
      <c r="I16" s="35" t="n">
        <v>14</v>
      </c>
      <c r="J16" s="38" t="n">
        <v>0.00179398148148148</v>
      </c>
      <c r="K16" s="35" t="n">
        <v>84</v>
      </c>
      <c r="L16" s="39" t="n">
        <v>0.0415162037037037</v>
      </c>
      <c r="M16" s="40" t="n">
        <v>13</v>
      </c>
      <c r="N16" s="38" t="n">
        <v>0.201793981481482</v>
      </c>
      <c r="O16" s="35" t="n">
        <v>9</v>
      </c>
      <c r="P16" s="38" t="n">
        <v>0.243298611111111</v>
      </c>
      <c r="Q16" s="35" t="n">
        <v>9</v>
      </c>
      <c r="R16" s="38" t="n">
        <v>0.00171296296296296</v>
      </c>
      <c r="S16" s="35" t="n">
        <v>38</v>
      </c>
      <c r="T16" s="39" t="n">
        <v>0.245011574074074</v>
      </c>
      <c r="U16" s="40" t="n">
        <v>10</v>
      </c>
      <c r="V16" s="38" t="n">
        <v>0.172361111111111</v>
      </c>
      <c r="W16" s="35" t="n">
        <v>51</v>
      </c>
      <c r="X16" s="38" t="n">
        <v>0.417361111111111</v>
      </c>
      <c r="Y16" s="38" t="s">
        <v>31</v>
      </c>
      <c r="Z16" s="38" t="s">
        <v>53</v>
      </c>
      <c r="AA16" s="36"/>
      <c r="AB16" s="30" t="n">
        <v>17</v>
      </c>
      <c r="AC16" s="30" t="str">
        <f aca="false">LEFT(F16,10)</f>
        <v>PRO-M</v>
      </c>
      <c r="AD16" s="30" t="n">
        <v>12</v>
      </c>
    </row>
    <row r="17" customFormat="false" ht="15" hidden="false" customHeight="true" outlineLevel="0" collapsed="false">
      <c r="A17" s="35" t="n">
        <v>13</v>
      </c>
      <c r="B17" s="35" t="n">
        <v>281</v>
      </c>
      <c r="C17" s="36" t="s">
        <v>54</v>
      </c>
      <c r="D17" s="36" t="s">
        <v>658</v>
      </c>
      <c r="E17" s="36" t="s">
        <v>56</v>
      </c>
      <c r="F17" s="37" t="s">
        <v>55</v>
      </c>
      <c r="G17" s="0" t="n">
        <v>1</v>
      </c>
      <c r="H17" s="38" t="n">
        <v>0.0405439814814815</v>
      </c>
      <c r="I17" s="35" t="n">
        <v>15</v>
      </c>
      <c r="J17" s="38" t="n">
        <v>0.00128472222222222</v>
      </c>
      <c r="K17" s="35" t="n">
        <v>41</v>
      </c>
      <c r="L17" s="39" t="n">
        <v>0.0418287037037037</v>
      </c>
      <c r="M17" s="40" t="n">
        <v>15</v>
      </c>
      <c r="N17" s="38" t="n">
        <v>0.213564814814815</v>
      </c>
      <c r="O17" s="35" t="n">
        <v>22</v>
      </c>
      <c r="P17" s="38" t="n">
        <v>0.255381944444444</v>
      </c>
      <c r="Q17" s="35" t="n">
        <v>14</v>
      </c>
      <c r="R17" s="38" t="n">
        <v>0.00121527777777778</v>
      </c>
      <c r="S17" s="35" t="n">
        <v>7</v>
      </c>
      <c r="T17" s="39" t="n">
        <v>0.256597222222222</v>
      </c>
      <c r="U17" s="40" t="n">
        <v>14</v>
      </c>
      <c r="V17" s="38" t="n">
        <v>0.162719907407407</v>
      </c>
      <c r="W17" s="35" t="n">
        <v>29</v>
      </c>
      <c r="X17" s="38" t="n">
        <v>0.419305555555556</v>
      </c>
      <c r="Y17" s="38" t="s">
        <v>55</v>
      </c>
      <c r="Z17" s="38" t="s">
        <v>56</v>
      </c>
      <c r="AA17" s="36"/>
      <c r="AB17" s="30" t="n">
        <v>281</v>
      </c>
      <c r="AC17" s="30" t="str">
        <f aca="false">LEFT(F17,10)</f>
        <v>M 40/44</v>
      </c>
      <c r="AD17" s="30" t="n">
        <v>13</v>
      </c>
    </row>
    <row r="18" customFormat="false" ht="15" hidden="false" customHeight="true" outlineLevel="0" collapsed="false">
      <c r="A18" s="35" t="n">
        <v>14</v>
      </c>
      <c r="B18" s="35" t="n">
        <v>283</v>
      </c>
      <c r="C18" s="36" t="s">
        <v>57</v>
      </c>
      <c r="D18" s="36" t="s">
        <v>658</v>
      </c>
      <c r="E18" s="36" t="s">
        <v>36</v>
      </c>
      <c r="F18" s="37" t="s">
        <v>55</v>
      </c>
      <c r="G18" s="0" t="n">
        <v>2</v>
      </c>
      <c r="H18" s="38" t="n">
        <v>0.045</v>
      </c>
      <c r="I18" s="35" t="n">
        <v>31</v>
      </c>
      <c r="J18" s="38" t="n">
        <v>0.00209490740740741</v>
      </c>
      <c r="K18" s="35" t="n">
        <v>112</v>
      </c>
      <c r="L18" s="39" t="n">
        <v>0.0470949074074074</v>
      </c>
      <c r="M18" s="40" t="n">
        <v>35</v>
      </c>
      <c r="N18" s="38" t="n">
        <v>0.211481481481482</v>
      </c>
      <c r="O18" s="35" t="n">
        <v>17</v>
      </c>
      <c r="P18" s="38" t="n">
        <v>0.258564814814815</v>
      </c>
      <c r="Q18" s="35" t="n">
        <v>17</v>
      </c>
      <c r="R18" s="38" t="n">
        <v>0.00225694444444444</v>
      </c>
      <c r="S18" s="35" t="n">
        <v>83</v>
      </c>
      <c r="T18" s="39" t="n">
        <v>0.260821759259259</v>
      </c>
      <c r="U18" s="40" t="n">
        <v>17</v>
      </c>
      <c r="V18" s="38" t="n">
        <v>0.158888888888889</v>
      </c>
      <c r="W18" s="35" t="n">
        <v>20</v>
      </c>
      <c r="X18" s="38" t="n">
        <v>0.419699074074074</v>
      </c>
      <c r="Y18" s="38" t="s">
        <v>55</v>
      </c>
      <c r="Z18" s="38" t="s">
        <v>36</v>
      </c>
      <c r="AA18" s="36"/>
      <c r="AB18" s="30" t="n">
        <v>283</v>
      </c>
      <c r="AC18" s="30" t="str">
        <f aca="false">LEFT(F18,10)</f>
        <v>M 40/44</v>
      </c>
      <c r="AD18" s="30" t="n">
        <v>14</v>
      </c>
    </row>
    <row r="19" customFormat="false" ht="15" hidden="false" customHeight="true" outlineLevel="0" collapsed="false">
      <c r="A19" s="35" t="n">
        <v>15</v>
      </c>
      <c r="B19" s="35" t="n">
        <v>90</v>
      </c>
      <c r="C19" s="36" t="s">
        <v>58</v>
      </c>
      <c r="D19" s="36" t="s">
        <v>658</v>
      </c>
      <c r="E19" s="36" t="s">
        <v>34</v>
      </c>
      <c r="F19" s="37" t="s">
        <v>59</v>
      </c>
      <c r="G19" s="0" t="n">
        <v>1</v>
      </c>
      <c r="H19" s="38" t="n">
        <v>0.0390393518518519</v>
      </c>
      <c r="I19" s="35" t="n">
        <v>11</v>
      </c>
      <c r="J19" s="38" t="n">
        <v>0.000983796296296296</v>
      </c>
      <c r="K19" s="35" t="n">
        <v>14</v>
      </c>
      <c r="L19" s="39" t="n">
        <v>0.0400231481481482</v>
      </c>
      <c r="M19" s="40" t="n">
        <v>12</v>
      </c>
      <c r="N19" s="38" t="n">
        <v>0.229699074074074</v>
      </c>
      <c r="O19" s="35" t="n">
        <v>74</v>
      </c>
      <c r="P19" s="38" t="n">
        <v>0.269722222222222</v>
      </c>
      <c r="Q19" s="35" t="n">
        <v>32</v>
      </c>
      <c r="R19" s="38" t="n">
        <v>0.00252314814814815</v>
      </c>
      <c r="S19" s="35" t="n">
        <v>101</v>
      </c>
      <c r="T19" s="39" t="n">
        <v>0.27224537037037</v>
      </c>
      <c r="U19" s="40" t="n">
        <v>33</v>
      </c>
      <c r="V19" s="38" t="n">
        <v>0.148912037037037</v>
      </c>
      <c r="W19" s="35" t="n">
        <v>12</v>
      </c>
      <c r="X19" s="38" t="n">
        <v>0.421145833333333</v>
      </c>
      <c r="Y19" s="38" t="s">
        <v>59</v>
      </c>
      <c r="Z19" s="38" t="s">
        <v>34</v>
      </c>
      <c r="AA19" s="36"/>
      <c r="AB19" s="30" t="n">
        <v>90</v>
      </c>
      <c r="AC19" s="30" t="str">
        <f aca="false">LEFT(F19,10)</f>
        <v>M 25/29</v>
      </c>
      <c r="AD19" s="30" t="n">
        <v>15</v>
      </c>
    </row>
    <row r="20" customFormat="false" ht="15" hidden="false" customHeight="true" outlineLevel="0" collapsed="false">
      <c r="A20" s="35" t="n">
        <v>16</v>
      </c>
      <c r="B20" s="35" t="n">
        <v>242</v>
      </c>
      <c r="C20" s="36" t="s">
        <v>60</v>
      </c>
      <c r="D20" s="36" t="s">
        <v>658</v>
      </c>
      <c r="E20" s="36" t="s">
        <v>61</v>
      </c>
      <c r="F20" s="37" t="s">
        <v>55</v>
      </c>
      <c r="G20" s="0" t="n">
        <v>3</v>
      </c>
      <c r="H20" s="38" t="n">
        <v>0.0458449074074074</v>
      </c>
      <c r="I20" s="35" t="n">
        <v>41</v>
      </c>
      <c r="J20" s="38" t="n">
        <v>0.00226851851851852</v>
      </c>
      <c r="K20" s="35" t="n">
        <v>135</v>
      </c>
      <c r="L20" s="39" t="n">
        <v>0.0481134259259259</v>
      </c>
      <c r="M20" s="40" t="n">
        <v>45</v>
      </c>
      <c r="N20" s="38" t="n">
        <v>0.219560185185185</v>
      </c>
      <c r="O20" s="35" t="n">
        <v>34</v>
      </c>
      <c r="P20" s="38" t="n">
        <v>0.267662037037037</v>
      </c>
      <c r="Q20" s="35" t="n">
        <v>27</v>
      </c>
      <c r="R20" s="38" t="n">
        <v>0.00273148148148148</v>
      </c>
      <c r="S20" s="35" t="n">
        <v>115</v>
      </c>
      <c r="T20" s="39" t="n">
        <v>0.270393518518519</v>
      </c>
      <c r="U20" s="40" t="n">
        <v>29</v>
      </c>
      <c r="V20" s="38" t="n">
        <v>0.151793981481482</v>
      </c>
      <c r="W20" s="35" t="n">
        <v>15</v>
      </c>
      <c r="X20" s="38" t="n">
        <v>0.4221875</v>
      </c>
      <c r="Y20" s="38" t="s">
        <v>55</v>
      </c>
      <c r="Z20" s="38" t="s">
        <v>61</v>
      </c>
      <c r="AA20" s="36"/>
      <c r="AB20" s="30" t="n">
        <v>242</v>
      </c>
      <c r="AC20" s="30" t="str">
        <f aca="false">LEFT(F20,10)</f>
        <v>M 40/44</v>
      </c>
      <c r="AD20" s="30" t="n">
        <v>16</v>
      </c>
    </row>
    <row r="21" customFormat="false" ht="15" hidden="false" customHeight="true" outlineLevel="0" collapsed="false">
      <c r="A21" s="35" t="n">
        <v>17</v>
      </c>
      <c r="B21" s="35" t="n">
        <v>171</v>
      </c>
      <c r="C21" s="36" t="s">
        <v>62</v>
      </c>
      <c r="D21" s="36" t="s">
        <v>658</v>
      </c>
      <c r="E21" s="36" t="s">
        <v>64</v>
      </c>
      <c r="F21" s="37" t="s">
        <v>63</v>
      </c>
      <c r="G21" s="0" t="n">
        <v>1</v>
      </c>
      <c r="H21" s="38" t="n">
        <v>0.0512847222222222</v>
      </c>
      <c r="I21" s="35" t="n">
        <v>81</v>
      </c>
      <c r="J21" s="38" t="n">
        <v>0.00087962962962963</v>
      </c>
      <c r="K21" s="35" t="n">
        <v>9</v>
      </c>
      <c r="L21" s="39" t="n">
        <v>0.0521643518518519</v>
      </c>
      <c r="M21" s="40" t="n">
        <v>68</v>
      </c>
      <c r="N21" s="38" t="n">
        <v>0.210671296296296</v>
      </c>
      <c r="O21" s="35" t="n">
        <v>15</v>
      </c>
      <c r="P21" s="38" t="n">
        <v>0.2628125</v>
      </c>
      <c r="Q21" s="35" t="n">
        <v>20</v>
      </c>
      <c r="R21" s="38" t="n">
        <v>0.00195601851851852</v>
      </c>
      <c r="S21" s="35" t="n">
        <v>59</v>
      </c>
      <c r="T21" s="39" t="n">
        <v>0.264768518518519</v>
      </c>
      <c r="U21" s="40" t="n">
        <v>20</v>
      </c>
      <c r="V21" s="38" t="n">
        <v>0.157650462962963</v>
      </c>
      <c r="W21" s="35" t="n">
        <v>19</v>
      </c>
      <c r="X21" s="38" t="n">
        <v>0.422407407407407</v>
      </c>
      <c r="Y21" s="38" t="s">
        <v>63</v>
      </c>
      <c r="Z21" s="38" t="s">
        <v>64</v>
      </c>
      <c r="AA21" s="36"/>
      <c r="AB21" s="30" t="n">
        <v>171</v>
      </c>
      <c r="AC21" s="30" t="str">
        <f aca="false">LEFT(F21,10)</f>
        <v>M 35/39</v>
      </c>
      <c r="AD21" s="30" t="n">
        <v>17</v>
      </c>
    </row>
    <row r="22" customFormat="false" ht="15" hidden="false" customHeight="true" outlineLevel="0" collapsed="false">
      <c r="A22" s="35" t="n">
        <v>18</v>
      </c>
      <c r="B22" s="35" t="n">
        <v>21</v>
      </c>
      <c r="C22" s="36" t="s">
        <v>65</v>
      </c>
      <c r="D22" s="36" t="s">
        <v>665</v>
      </c>
      <c r="E22" s="36" t="s">
        <v>66</v>
      </c>
      <c r="F22" s="37" t="s">
        <v>46</v>
      </c>
      <c r="G22" s="0" t="n">
        <v>3</v>
      </c>
      <c r="H22" s="38" t="n">
        <v>0.0383217592592593</v>
      </c>
      <c r="I22" s="35" t="n">
        <v>7</v>
      </c>
      <c r="J22" s="38" t="n">
        <v>0.000856481481481482</v>
      </c>
      <c r="K22" s="35" t="n">
        <v>8</v>
      </c>
      <c r="L22" s="39" t="n">
        <v>0.0391782407407407</v>
      </c>
      <c r="M22" s="40" t="n">
        <v>7</v>
      </c>
      <c r="N22" s="38" t="n">
        <v>0.226597222222222</v>
      </c>
      <c r="O22" s="35" t="n">
        <v>61</v>
      </c>
      <c r="P22" s="38" t="n">
        <v>0.265763888888889</v>
      </c>
      <c r="Q22" s="35" t="n">
        <v>23</v>
      </c>
      <c r="R22" s="38" t="n">
        <v>0.00164351851851852</v>
      </c>
      <c r="S22" s="35" t="n">
        <v>34</v>
      </c>
      <c r="T22" s="39" t="n">
        <v>0.267407407407407</v>
      </c>
      <c r="U22" s="40" t="n">
        <v>23</v>
      </c>
      <c r="V22" s="38" t="n">
        <v>0.156909722222222</v>
      </c>
      <c r="W22" s="35" t="n">
        <v>18</v>
      </c>
      <c r="X22" s="38" t="n">
        <v>0.424293981481481</v>
      </c>
      <c r="Y22" s="38" t="s">
        <v>46</v>
      </c>
      <c r="Z22" s="38" t="s">
        <v>66</v>
      </c>
      <c r="AA22" s="36"/>
      <c r="AB22" s="30" t="n">
        <v>21</v>
      </c>
      <c r="AC22" s="30" t="str">
        <f aca="false">LEFT(F22,10)</f>
        <v>PRO-F</v>
      </c>
      <c r="AD22" s="30" t="n">
        <v>18</v>
      </c>
    </row>
    <row r="23" customFormat="false" ht="15" hidden="false" customHeight="true" outlineLevel="0" collapsed="false">
      <c r="A23" s="35" t="n">
        <v>19</v>
      </c>
      <c r="B23" s="35" t="n">
        <v>256</v>
      </c>
      <c r="C23" s="36" t="s">
        <v>67</v>
      </c>
      <c r="D23" s="36" t="s">
        <v>658</v>
      </c>
      <c r="E23" s="36" t="s">
        <v>64</v>
      </c>
      <c r="F23" s="37" t="s">
        <v>55</v>
      </c>
      <c r="G23" s="0" t="n">
        <v>4</v>
      </c>
      <c r="H23" s="38" t="n">
        <v>0.0510185185185185</v>
      </c>
      <c r="I23" s="35" t="n">
        <v>75</v>
      </c>
      <c r="J23" s="38" t="n">
        <v>0.00123842592592593</v>
      </c>
      <c r="K23" s="35" t="n">
        <v>36</v>
      </c>
      <c r="L23" s="39" t="n">
        <v>0.0522569444444444</v>
      </c>
      <c r="M23" s="40" t="n">
        <v>69</v>
      </c>
      <c r="N23" s="38" t="n">
        <v>0.213009259259259</v>
      </c>
      <c r="O23" s="35" t="n">
        <v>19</v>
      </c>
      <c r="P23" s="38" t="n">
        <v>0.26525462962963</v>
      </c>
      <c r="Q23" s="35" t="n">
        <v>21</v>
      </c>
      <c r="R23" s="38" t="n">
        <v>0.00184027777777778</v>
      </c>
      <c r="S23" s="35" t="n">
        <v>48</v>
      </c>
      <c r="T23" s="39" t="n">
        <v>0.267094907407407</v>
      </c>
      <c r="U23" s="40" t="n">
        <v>21</v>
      </c>
      <c r="V23" s="38" t="n">
        <v>0.159247685185185</v>
      </c>
      <c r="W23" s="35" t="n">
        <v>21</v>
      </c>
      <c r="X23" s="38" t="n">
        <v>0.426342592592593</v>
      </c>
      <c r="Y23" s="38" t="s">
        <v>55</v>
      </c>
      <c r="Z23" s="38" t="s">
        <v>64</v>
      </c>
      <c r="AA23" s="36"/>
      <c r="AB23" s="30" t="n">
        <v>256</v>
      </c>
      <c r="AC23" s="30" t="str">
        <f aca="false">LEFT(F23,10)</f>
        <v>M 40/44</v>
      </c>
      <c r="AD23" s="30" t="n">
        <v>19</v>
      </c>
    </row>
    <row r="24" customFormat="false" ht="15" hidden="false" customHeight="true" outlineLevel="0" collapsed="false">
      <c r="A24" s="35" t="n">
        <v>20</v>
      </c>
      <c r="B24" s="35" t="n">
        <v>251</v>
      </c>
      <c r="C24" s="36" t="s">
        <v>68</v>
      </c>
      <c r="D24" s="36" t="s">
        <v>658</v>
      </c>
      <c r="E24" s="36" t="s">
        <v>69</v>
      </c>
      <c r="F24" s="37" t="s">
        <v>55</v>
      </c>
      <c r="G24" s="0" t="n">
        <v>5</v>
      </c>
      <c r="H24" s="38" t="n">
        <v>0.0521412037037037</v>
      </c>
      <c r="I24" s="35" t="n">
        <v>93</v>
      </c>
      <c r="J24" s="38" t="n">
        <v>0.00239583333333333</v>
      </c>
      <c r="K24" s="35" t="n">
        <v>149</v>
      </c>
      <c r="L24" s="39" t="n">
        <v>0.054537037037037</v>
      </c>
      <c r="M24" s="40" t="n">
        <v>91</v>
      </c>
      <c r="N24" s="38" t="n">
        <v>0.206828703703704</v>
      </c>
      <c r="O24" s="35" t="n">
        <v>12</v>
      </c>
      <c r="P24" s="38" t="n">
        <v>0.261354166666667</v>
      </c>
      <c r="Q24" s="35" t="n">
        <v>19</v>
      </c>
      <c r="R24" s="38" t="n">
        <v>0.0025</v>
      </c>
      <c r="S24" s="35" t="n">
        <v>98</v>
      </c>
      <c r="T24" s="39" t="n">
        <v>0.263854166666667</v>
      </c>
      <c r="U24" s="40" t="n">
        <v>19</v>
      </c>
      <c r="V24" s="38" t="n">
        <v>0.163368055555556</v>
      </c>
      <c r="W24" s="35" t="n">
        <v>30</v>
      </c>
      <c r="X24" s="38" t="n">
        <v>0.427210648148148</v>
      </c>
      <c r="Y24" s="38" t="s">
        <v>55</v>
      </c>
      <c r="Z24" s="38" t="s">
        <v>69</v>
      </c>
      <c r="AA24" s="36"/>
      <c r="AB24" s="30" t="n">
        <v>251</v>
      </c>
      <c r="AC24" s="30" t="str">
        <f aca="false">LEFT(F24,10)</f>
        <v>M 40/44</v>
      </c>
      <c r="AD24" s="30" t="n">
        <v>20</v>
      </c>
    </row>
    <row r="25" customFormat="false" ht="15" hidden="false" customHeight="true" outlineLevel="0" collapsed="false">
      <c r="A25" s="35" t="n">
        <v>21</v>
      </c>
      <c r="B25" s="35" t="n">
        <v>25</v>
      </c>
      <c r="C25" s="36" t="s">
        <v>70</v>
      </c>
      <c r="D25" s="36" t="s">
        <v>665</v>
      </c>
      <c r="E25" s="36" t="s">
        <v>71</v>
      </c>
      <c r="F25" s="37" t="s">
        <v>46</v>
      </c>
      <c r="G25" s="0" t="n">
        <v>4</v>
      </c>
      <c r="H25" s="38" t="n">
        <v>0.047974537037037</v>
      </c>
      <c r="I25" s="35" t="n">
        <v>53</v>
      </c>
      <c r="J25" s="38" t="n">
        <v>0.00116898148148148</v>
      </c>
      <c r="K25" s="35" t="n">
        <v>29</v>
      </c>
      <c r="L25" s="39" t="n">
        <v>0.0491435185185185</v>
      </c>
      <c r="M25" s="40" t="n">
        <v>51</v>
      </c>
      <c r="N25" s="38" t="n">
        <v>0.222569444444444</v>
      </c>
      <c r="O25" s="35" t="n">
        <v>44</v>
      </c>
      <c r="P25" s="38" t="n">
        <v>0.271712962962963</v>
      </c>
      <c r="Q25" s="35" t="n">
        <v>36</v>
      </c>
      <c r="R25" s="38" t="n">
        <v>0.00171296296296296</v>
      </c>
      <c r="S25" s="35" t="n">
        <v>39</v>
      </c>
      <c r="T25" s="39" t="n">
        <v>0.273425925925926</v>
      </c>
      <c r="U25" s="40" t="n">
        <v>35</v>
      </c>
      <c r="V25" s="38" t="n">
        <v>0.153877314814815</v>
      </c>
      <c r="W25" s="35" t="n">
        <v>16</v>
      </c>
      <c r="X25" s="38" t="n">
        <v>0.427280092592593</v>
      </c>
      <c r="Y25" s="38" t="s">
        <v>46</v>
      </c>
      <c r="Z25" s="38" t="s">
        <v>71</v>
      </c>
      <c r="AA25" s="36"/>
      <c r="AB25" s="30" t="n">
        <v>25</v>
      </c>
      <c r="AC25" s="30" t="str">
        <f aca="false">LEFT(F25,10)</f>
        <v>PRO-F</v>
      </c>
      <c r="AD25" s="30" t="n">
        <v>21</v>
      </c>
    </row>
    <row r="26" customFormat="false" ht="15" hidden="false" customHeight="true" outlineLevel="0" collapsed="false">
      <c r="A26" s="35" t="n">
        <v>22</v>
      </c>
      <c r="B26" s="35" t="n">
        <v>42</v>
      </c>
      <c r="C26" s="36" t="s">
        <v>72</v>
      </c>
      <c r="D26" s="36" t="s">
        <v>658</v>
      </c>
      <c r="E26" s="36" t="s">
        <v>38</v>
      </c>
      <c r="F26" s="37" t="s">
        <v>73</v>
      </c>
      <c r="G26" s="0" t="n">
        <v>1</v>
      </c>
      <c r="H26" s="38" t="n">
        <v>0.0460532407407407</v>
      </c>
      <c r="I26" s="35" t="n">
        <v>43</v>
      </c>
      <c r="J26" s="38" t="n">
        <v>0.00108796296296296</v>
      </c>
      <c r="K26" s="35" t="n">
        <v>22</v>
      </c>
      <c r="L26" s="39" t="n">
        <v>0.0471412037037037</v>
      </c>
      <c r="M26" s="40" t="n">
        <v>37</v>
      </c>
      <c r="N26" s="38" t="n">
        <v>0.221076388888889</v>
      </c>
      <c r="O26" s="35" t="n">
        <v>40</v>
      </c>
      <c r="P26" s="38" t="n">
        <v>0.268194444444444</v>
      </c>
      <c r="Q26" s="35" t="n">
        <v>30</v>
      </c>
      <c r="R26" s="38" t="n">
        <v>0.00118055555555556</v>
      </c>
      <c r="S26" s="35" t="n">
        <v>6</v>
      </c>
      <c r="T26" s="39" t="n">
        <v>0.269375</v>
      </c>
      <c r="U26" s="40" t="n">
        <v>26</v>
      </c>
      <c r="V26" s="38" t="n">
        <v>0.160474537037037</v>
      </c>
      <c r="W26" s="35" t="n">
        <v>23</v>
      </c>
      <c r="X26" s="38" t="n">
        <v>0.429837962962963</v>
      </c>
      <c r="Y26" s="38" t="s">
        <v>73</v>
      </c>
      <c r="Z26" s="38" t="s">
        <v>38</v>
      </c>
      <c r="AA26" s="36"/>
      <c r="AB26" s="30" t="n">
        <v>42</v>
      </c>
      <c r="AC26" s="30" t="str">
        <f aca="false">LEFT(F26,10)</f>
        <v>M 18/24</v>
      </c>
      <c r="AD26" s="30" t="n">
        <v>22</v>
      </c>
    </row>
    <row r="27" customFormat="false" ht="15" hidden="false" customHeight="true" outlineLevel="0" collapsed="false">
      <c r="A27" s="35" t="n">
        <v>23</v>
      </c>
      <c r="B27" s="35" t="n">
        <v>299</v>
      </c>
      <c r="C27" s="36" t="s">
        <v>74</v>
      </c>
      <c r="D27" s="36" t="s">
        <v>658</v>
      </c>
      <c r="E27" s="36" t="s">
        <v>36</v>
      </c>
      <c r="F27" s="37" t="s">
        <v>55</v>
      </c>
      <c r="G27" s="0" t="n">
        <v>6</v>
      </c>
      <c r="H27" s="38" t="n">
        <v>0.0420717592592593</v>
      </c>
      <c r="I27" s="35" t="n">
        <v>21</v>
      </c>
      <c r="J27" s="38" t="n">
        <v>0.00133101851851852</v>
      </c>
      <c r="K27" s="35" t="n">
        <v>44</v>
      </c>
      <c r="L27" s="39" t="n">
        <v>0.0434027777777778</v>
      </c>
      <c r="M27" s="40" t="n">
        <v>20</v>
      </c>
      <c r="N27" s="38" t="n">
        <v>0.207280092592593</v>
      </c>
      <c r="O27" s="35" t="n">
        <v>13</v>
      </c>
      <c r="P27" s="38" t="n">
        <v>0.250671296296296</v>
      </c>
      <c r="Q27" s="35" t="n">
        <v>12</v>
      </c>
      <c r="R27" s="38" t="n">
        <v>0.00134259259259259</v>
      </c>
      <c r="S27" s="35" t="n">
        <v>12</v>
      </c>
      <c r="T27" s="39" t="n">
        <v>0.252013888888889</v>
      </c>
      <c r="U27" s="40" t="n">
        <v>12</v>
      </c>
      <c r="V27" s="38" t="n">
        <v>0.178668981481481</v>
      </c>
      <c r="W27" s="35" t="n">
        <v>63</v>
      </c>
      <c r="X27" s="38" t="n">
        <v>0.430671296296296</v>
      </c>
      <c r="Y27" s="38" t="s">
        <v>55</v>
      </c>
      <c r="Z27" s="38" t="s">
        <v>36</v>
      </c>
      <c r="AA27" s="36"/>
      <c r="AB27" s="30" t="n">
        <v>299</v>
      </c>
      <c r="AC27" s="30" t="str">
        <f aca="false">LEFT(F27,10)</f>
        <v>M 40/44</v>
      </c>
      <c r="AD27" s="30" t="n">
        <v>23</v>
      </c>
    </row>
    <row r="28" customFormat="false" ht="15" hidden="false" customHeight="true" outlineLevel="0" collapsed="false">
      <c r="A28" s="35" t="n">
        <v>24</v>
      </c>
      <c r="B28" s="35" t="n">
        <v>31</v>
      </c>
      <c r="C28" s="36" t="s">
        <v>75</v>
      </c>
      <c r="D28" s="36" t="s">
        <v>665</v>
      </c>
      <c r="E28" s="36" t="s">
        <v>66</v>
      </c>
      <c r="F28" s="37" t="s">
        <v>46</v>
      </c>
      <c r="G28" s="0" t="n">
        <v>5</v>
      </c>
      <c r="H28" s="38" t="n">
        <v>0.0543518518518519</v>
      </c>
      <c r="I28" s="35" t="n">
        <v>118</v>
      </c>
      <c r="J28" s="38" t="n">
        <v>0.00165509259259259</v>
      </c>
      <c r="K28" s="35" t="n">
        <v>70</v>
      </c>
      <c r="L28" s="39" t="n">
        <v>0.0560069444444444</v>
      </c>
      <c r="M28" s="40" t="n">
        <v>105</v>
      </c>
      <c r="N28" s="38" t="n">
        <v>0.222268518518519</v>
      </c>
      <c r="O28" s="35" t="n">
        <v>43</v>
      </c>
      <c r="P28" s="38" t="n">
        <v>0.278275462962963</v>
      </c>
      <c r="Q28" s="35" t="n">
        <v>52</v>
      </c>
      <c r="R28" s="38" t="n">
        <v>0.00158564814814815</v>
      </c>
      <c r="S28" s="35" t="n">
        <v>30</v>
      </c>
      <c r="T28" s="39" t="n">
        <v>0.279861111111111</v>
      </c>
      <c r="U28" s="40" t="n">
        <v>48</v>
      </c>
      <c r="V28" s="38" t="n">
        <v>0.151087962962963</v>
      </c>
      <c r="W28" s="35" t="n">
        <v>14</v>
      </c>
      <c r="X28" s="38" t="n">
        <v>0.430925925925926</v>
      </c>
      <c r="Y28" s="38" t="s">
        <v>46</v>
      </c>
      <c r="Z28" s="38" t="s">
        <v>66</v>
      </c>
      <c r="AA28" s="36"/>
      <c r="AB28" s="30" t="n">
        <v>31</v>
      </c>
      <c r="AC28" s="30" t="str">
        <f aca="false">LEFT(F28,10)</f>
        <v>PRO-F</v>
      </c>
      <c r="AD28" s="30" t="n">
        <v>24</v>
      </c>
    </row>
    <row r="29" customFormat="false" ht="15" hidden="false" customHeight="true" outlineLevel="0" collapsed="false">
      <c r="A29" s="35" t="n">
        <v>25</v>
      </c>
      <c r="B29" s="35" t="n">
        <v>355</v>
      </c>
      <c r="C29" s="36" t="s">
        <v>76</v>
      </c>
      <c r="D29" s="36" t="s">
        <v>658</v>
      </c>
      <c r="E29" s="36" t="s">
        <v>40</v>
      </c>
      <c r="F29" s="37" t="s">
        <v>77</v>
      </c>
      <c r="G29" s="0" t="n">
        <v>1</v>
      </c>
      <c r="H29" s="38" t="n">
        <v>0.0511111111111111</v>
      </c>
      <c r="I29" s="35" t="n">
        <v>76</v>
      </c>
      <c r="J29" s="38" t="n">
        <v>0.00277777777777778</v>
      </c>
      <c r="K29" s="35" t="n">
        <v>192</v>
      </c>
      <c r="L29" s="39" t="n">
        <v>0.0538888888888889</v>
      </c>
      <c r="M29" s="40" t="n">
        <v>82</v>
      </c>
      <c r="N29" s="38" t="n">
        <v>0.216747685185185</v>
      </c>
      <c r="O29" s="35" t="n">
        <v>26</v>
      </c>
      <c r="P29" s="38" t="n">
        <v>0.270625</v>
      </c>
      <c r="Q29" s="35" t="n">
        <v>34</v>
      </c>
      <c r="R29" s="38" t="n">
        <v>0.00152777777777778</v>
      </c>
      <c r="S29" s="35" t="n">
        <v>24</v>
      </c>
      <c r="T29" s="39" t="n">
        <v>0.272152777777778</v>
      </c>
      <c r="U29" s="40" t="n">
        <v>32</v>
      </c>
      <c r="V29" s="38" t="n">
        <v>0.160636574074074</v>
      </c>
      <c r="W29" s="35" t="n">
        <v>24</v>
      </c>
      <c r="X29" s="38" t="n">
        <v>0.432777777777778</v>
      </c>
      <c r="Y29" s="38" t="s">
        <v>77</v>
      </c>
      <c r="Z29" s="38" t="s">
        <v>40</v>
      </c>
      <c r="AA29" s="36"/>
      <c r="AB29" s="30" t="n">
        <v>355</v>
      </c>
      <c r="AC29" s="30" t="str">
        <f aca="false">LEFT(F29,10)</f>
        <v>M 45/49</v>
      </c>
      <c r="AD29" s="30" t="n">
        <v>25</v>
      </c>
    </row>
    <row r="30" customFormat="false" ht="15" hidden="false" customHeight="true" outlineLevel="0" collapsed="false">
      <c r="A30" s="35" t="n">
        <v>26</v>
      </c>
      <c r="B30" s="35" t="n">
        <v>527</v>
      </c>
      <c r="C30" s="36" t="s">
        <v>78</v>
      </c>
      <c r="D30" s="36" t="s">
        <v>658</v>
      </c>
      <c r="E30" s="36" t="s">
        <v>64</v>
      </c>
      <c r="F30" s="37" t="s">
        <v>73</v>
      </c>
      <c r="G30" s="0" t="n">
        <v>2</v>
      </c>
      <c r="H30" s="38" t="n">
        <v>0.0456712962962963</v>
      </c>
      <c r="I30" s="35" t="n">
        <v>37</v>
      </c>
      <c r="J30" s="38" t="n">
        <v>0.00122685185185185</v>
      </c>
      <c r="K30" s="35" t="n">
        <v>33</v>
      </c>
      <c r="L30" s="39" t="n">
        <v>0.0468981481481482</v>
      </c>
      <c r="M30" s="40" t="n">
        <v>32</v>
      </c>
      <c r="N30" s="38" t="n">
        <v>0.223043981481482</v>
      </c>
      <c r="O30" s="35" t="n">
        <v>46</v>
      </c>
      <c r="P30" s="38" t="n">
        <v>0.269930555555556</v>
      </c>
      <c r="Q30" s="35" t="n">
        <v>33</v>
      </c>
      <c r="R30" s="38" t="n">
        <v>0.00206018518518519</v>
      </c>
      <c r="S30" s="35" t="n">
        <v>64</v>
      </c>
      <c r="T30" s="39" t="n">
        <v>0.271990740740741</v>
      </c>
      <c r="U30" s="40" t="n">
        <v>31</v>
      </c>
      <c r="V30" s="38" t="n">
        <v>0.161180555555556</v>
      </c>
      <c r="W30" s="35" t="n">
        <v>26</v>
      </c>
      <c r="X30" s="38" t="n">
        <v>0.433159722222222</v>
      </c>
      <c r="Y30" s="38" t="s">
        <v>73</v>
      </c>
      <c r="Z30" s="38" t="s">
        <v>64</v>
      </c>
      <c r="AA30" s="36"/>
      <c r="AB30" s="30" t="n">
        <v>527</v>
      </c>
      <c r="AC30" s="30" t="str">
        <f aca="false">LEFT(F30,10)</f>
        <v>M 18/24</v>
      </c>
      <c r="AD30" s="30" t="n">
        <v>26</v>
      </c>
    </row>
    <row r="31" customFormat="false" ht="15" hidden="false" customHeight="true" outlineLevel="0" collapsed="false">
      <c r="A31" s="35" t="n">
        <v>27</v>
      </c>
      <c r="B31" s="35" t="n">
        <v>472</v>
      </c>
      <c r="C31" s="36" t="s">
        <v>79</v>
      </c>
      <c r="D31" s="36" t="s">
        <v>665</v>
      </c>
      <c r="E31" s="36" t="s">
        <v>34</v>
      </c>
      <c r="F31" s="37" t="s">
        <v>80</v>
      </c>
      <c r="G31" s="0" t="n">
        <v>1</v>
      </c>
      <c r="H31" s="38" t="n">
        <v>0.0447800925925926</v>
      </c>
      <c r="I31" s="35" t="n">
        <v>28</v>
      </c>
      <c r="J31" s="38" t="n">
        <v>0.00204861111111111</v>
      </c>
      <c r="K31" s="35" t="n">
        <v>109</v>
      </c>
      <c r="L31" s="39" t="n">
        <v>0.0468287037037037</v>
      </c>
      <c r="M31" s="40" t="n">
        <v>31</v>
      </c>
      <c r="N31" s="38" t="n">
        <v>0.244513888888889</v>
      </c>
      <c r="O31" s="35" t="n">
        <v>133</v>
      </c>
      <c r="P31" s="38" t="n">
        <v>0.291331018518519</v>
      </c>
      <c r="Q31" s="35" t="n">
        <v>86</v>
      </c>
      <c r="R31" s="38" t="n">
        <v>0.00121527777777778</v>
      </c>
      <c r="S31" s="35" t="n">
        <v>8</v>
      </c>
      <c r="T31" s="39" t="n">
        <v>0.292546296296296</v>
      </c>
      <c r="U31" s="40" t="n">
        <v>82</v>
      </c>
      <c r="V31" s="38" t="n">
        <v>0.142465277777778</v>
      </c>
      <c r="W31" s="35" t="n">
        <v>6</v>
      </c>
      <c r="X31" s="38" t="n">
        <v>0.435</v>
      </c>
      <c r="Y31" s="38" t="s">
        <v>80</v>
      </c>
      <c r="Z31" s="38" t="s">
        <v>34</v>
      </c>
      <c r="AA31" s="36"/>
      <c r="AB31" s="30" t="n">
        <v>472</v>
      </c>
      <c r="AC31" s="30" t="str">
        <f aca="false">LEFT(F31,10)</f>
        <v>F 25/29</v>
      </c>
      <c r="AD31" s="30" t="n">
        <v>27</v>
      </c>
    </row>
    <row r="32" customFormat="false" ht="15" hidden="false" customHeight="true" outlineLevel="0" collapsed="false">
      <c r="A32" s="35" t="n">
        <v>28</v>
      </c>
      <c r="B32" s="35" t="n">
        <v>531</v>
      </c>
      <c r="C32" s="36" t="s">
        <v>81</v>
      </c>
      <c r="D32" s="36" t="s">
        <v>658</v>
      </c>
      <c r="E32" s="36" t="s">
        <v>82</v>
      </c>
      <c r="F32" s="37" t="s">
        <v>63</v>
      </c>
      <c r="G32" s="0" t="n">
        <v>2</v>
      </c>
      <c r="H32" s="38" t="n">
        <v>0.041875</v>
      </c>
      <c r="I32" s="35" t="n">
        <v>16</v>
      </c>
      <c r="J32" s="38" t="n">
        <v>0.00104166666666667</v>
      </c>
      <c r="K32" s="35" t="n">
        <v>19</v>
      </c>
      <c r="L32" s="39" t="n">
        <v>0.0429166666666667</v>
      </c>
      <c r="M32" s="40" t="n">
        <v>16</v>
      </c>
      <c r="N32" s="38" t="n">
        <v>0.224733796296296</v>
      </c>
      <c r="O32" s="35" t="n">
        <v>51</v>
      </c>
      <c r="P32" s="38" t="n">
        <v>0.267638888888889</v>
      </c>
      <c r="Q32" s="35" t="n">
        <v>26</v>
      </c>
      <c r="R32" s="38" t="n">
        <v>0.0015162037037037</v>
      </c>
      <c r="S32" s="35" t="n">
        <v>22</v>
      </c>
      <c r="T32" s="39" t="n">
        <v>0.269155092592593</v>
      </c>
      <c r="U32" s="40" t="n">
        <v>25</v>
      </c>
      <c r="V32" s="38" t="n">
        <v>0.169097222222222</v>
      </c>
      <c r="W32" s="35" t="n">
        <v>42</v>
      </c>
      <c r="X32" s="38" t="n">
        <v>0.438252314814815</v>
      </c>
      <c r="Y32" s="38" t="s">
        <v>63</v>
      </c>
      <c r="Z32" s="38" t="s">
        <v>82</v>
      </c>
      <c r="AA32" s="36"/>
      <c r="AB32" s="30" t="n">
        <v>531</v>
      </c>
      <c r="AC32" s="30" t="str">
        <f aca="false">LEFT(F32,10)</f>
        <v>M 35/39</v>
      </c>
      <c r="AD32" s="30" t="n">
        <v>28</v>
      </c>
    </row>
    <row r="33" customFormat="false" ht="15" hidden="false" customHeight="true" outlineLevel="0" collapsed="false">
      <c r="A33" s="35" t="n">
        <v>29</v>
      </c>
      <c r="B33" s="35" t="n">
        <v>210</v>
      </c>
      <c r="C33" s="36" t="s">
        <v>83</v>
      </c>
      <c r="D33" s="36" t="s">
        <v>658</v>
      </c>
      <c r="E33" s="36" t="s">
        <v>64</v>
      </c>
      <c r="F33" s="37" t="s">
        <v>63</v>
      </c>
      <c r="G33" s="0" t="n">
        <v>3</v>
      </c>
      <c r="H33" s="38" t="n">
        <v>0.0519675925925926</v>
      </c>
      <c r="I33" s="35" t="n">
        <v>89</v>
      </c>
      <c r="J33" s="38" t="n">
        <v>0.00201388888888889</v>
      </c>
      <c r="K33" s="35" t="n">
        <v>107</v>
      </c>
      <c r="L33" s="39" t="n">
        <v>0.0539814814814815</v>
      </c>
      <c r="M33" s="40" t="n">
        <v>85</v>
      </c>
      <c r="N33" s="38" t="n">
        <v>0.212685185185185</v>
      </c>
      <c r="O33" s="35" t="n">
        <v>18</v>
      </c>
      <c r="P33" s="38" t="n">
        <v>0.266666666666667</v>
      </c>
      <c r="Q33" s="35" t="n">
        <v>24</v>
      </c>
      <c r="R33" s="38" t="n">
        <v>0.00212962962962963</v>
      </c>
      <c r="S33" s="35" t="n">
        <v>71</v>
      </c>
      <c r="T33" s="39" t="n">
        <v>0.268796296296296</v>
      </c>
      <c r="U33" s="40" t="n">
        <v>24</v>
      </c>
      <c r="V33" s="38" t="n">
        <v>0.173125</v>
      </c>
      <c r="W33" s="35" t="n">
        <v>53</v>
      </c>
      <c r="X33" s="38" t="n">
        <v>0.441921296296296</v>
      </c>
      <c r="Y33" s="38" t="s">
        <v>63</v>
      </c>
      <c r="Z33" s="38" t="s">
        <v>64</v>
      </c>
      <c r="AA33" s="36"/>
      <c r="AB33" s="30" t="n">
        <v>210</v>
      </c>
      <c r="AC33" s="30" t="str">
        <f aca="false">LEFT(F33,10)</f>
        <v>M 35/39</v>
      </c>
      <c r="AD33" s="30" t="n">
        <v>29</v>
      </c>
    </row>
    <row r="34" customFormat="false" ht="15" hidden="false" customHeight="true" outlineLevel="0" collapsed="false">
      <c r="A34" s="35" t="n">
        <v>30</v>
      </c>
      <c r="B34" s="35" t="n">
        <v>307</v>
      </c>
      <c r="C34" s="36" t="s">
        <v>84</v>
      </c>
      <c r="D34" s="36" t="s">
        <v>658</v>
      </c>
      <c r="E34" s="36" t="s">
        <v>34</v>
      </c>
      <c r="F34" s="37" t="s">
        <v>55</v>
      </c>
      <c r="G34" s="0" t="n">
        <v>7</v>
      </c>
      <c r="H34" s="38" t="n">
        <v>0.0547337962962963</v>
      </c>
      <c r="I34" s="35" t="n">
        <v>125</v>
      </c>
      <c r="J34" s="38" t="n">
        <v>0.00502314814814815</v>
      </c>
      <c r="K34" s="35" t="n">
        <v>386</v>
      </c>
      <c r="L34" s="39" t="n">
        <v>0.0597569444444444</v>
      </c>
      <c r="M34" s="40" t="n">
        <v>143</v>
      </c>
      <c r="N34" s="38" t="n">
        <v>0.222222222222222</v>
      </c>
      <c r="O34" s="35" t="n">
        <v>42</v>
      </c>
      <c r="P34" s="38" t="n">
        <v>0.281967592592593</v>
      </c>
      <c r="Q34" s="35" t="n">
        <v>60</v>
      </c>
      <c r="R34" s="38" t="n">
        <v>0.00229166666666667</v>
      </c>
      <c r="S34" s="35" t="n">
        <v>86</v>
      </c>
      <c r="T34" s="39" t="n">
        <v>0.284259259259259</v>
      </c>
      <c r="U34" s="40" t="n">
        <v>62</v>
      </c>
      <c r="V34" s="38" t="n">
        <v>0.159814814814815</v>
      </c>
      <c r="W34" s="35" t="n">
        <v>22</v>
      </c>
      <c r="X34" s="38" t="n">
        <v>0.444050925925926</v>
      </c>
      <c r="Y34" s="38" t="s">
        <v>55</v>
      </c>
      <c r="Z34" s="38" t="s">
        <v>34</v>
      </c>
      <c r="AA34" s="36"/>
      <c r="AB34" s="30" t="n">
        <v>307</v>
      </c>
      <c r="AC34" s="30" t="str">
        <f aca="false">LEFT(F34,10)</f>
        <v>M 40/44</v>
      </c>
      <c r="AD34" s="30" t="n">
        <v>30</v>
      </c>
    </row>
    <row r="35" customFormat="false" ht="15" hidden="false" customHeight="true" outlineLevel="0" collapsed="false">
      <c r="A35" s="35" t="n">
        <v>31</v>
      </c>
      <c r="B35" s="35" t="n">
        <v>398</v>
      </c>
      <c r="C35" s="36" t="s">
        <v>85</v>
      </c>
      <c r="D35" s="36" t="s">
        <v>658</v>
      </c>
      <c r="E35" s="36" t="s">
        <v>36</v>
      </c>
      <c r="F35" s="37" t="s">
        <v>86</v>
      </c>
      <c r="G35" s="0" t="n">
        <v>1</v>
      </c>
      <c r="H35" s="38" t="n">
        <v>0.0523958333333333</v>
      </c>
      <c r="I35" s="35" t="n">
        <v>98</v>
      </c>
      <c r="J35" s="38" t="n">
        <v>0.00204861111111111</v>
      </c>
      <c r="K35" s="35" t="n">
        <v>110</v>
      </c>
      <c r="L35" s="39" t="n">
        <v>0.0544444444444445</v>
      </c>
      <c r="M35" s="40" t="n">
        <v>89</v>
      </c>
      <c r="N35" s="38" t="n">
        <v>0.213148148148148</v>
      </c>
      <c r="O35" s="35" t="n">
        <v>20</v>
      </c>
      <c r="P35" s="38" t="n">
        <v>0.267592592592593</v>
      </c>
      <c r="Q35" s="35" t="n">
        <v>25</v>
      </c>
      <c r="R35" s="38" t="n">
        <v>0.00194444444444444</v>
      </c>
      <c r="S35" s="35" t="n">
        <v>56</v>
      </c>
      <c r="T35" s="39" t="n">
        <v>0.269537037037037</v>
      </c>
      <c r="U35" s="40" t="n">
        <v>27</v>
      </c>
      <c r="V35" s="38" t="n">
        <v>0.1778125</v>
      </c>
      <c r="W35" s="35" t="n">
        <v>61</v>
      </c>
      <c r="X35" s="38" t="n">
        <v>0.447337962962963</v>
      </c>
      <c r="Y35" s="38" t="s">
        <v>86</v>
      </c>
      <c r="Z35" s="38" t="s">
        <v>36</v>
      </c>
      <c r="AA35" s="36"/>
      <c r="AB35" s="30" t="n">
        <v>398</v>
      </c>
      <c r="AC35" s="30" t="str">
        <f aca="false">LEFT(F35,10)</f>
        <v>M 50/54</v>
      </c>
      <c r="AD35" s="30" t="n">
        <v>31</v>
      </c>
    </row>
    <row r="36" customFormat="false" ht="15" hidden="false" customHeight="true" outlineLevel="0" collapsed="false">
      <c r="A36" s="35" t="n">
        <v>32</v>
      </c>
      <c r="B36" s="35" t="n">
        <v>78</v>
      </c>
      <c r="C36" s="36" t="s">
        <v>87</v>
      </c>
      <c r="D36" s="36" t="s">
        <v>658</v>
      </c>
      <c r="E36" s="36" t="s">
        <v>64</v>
      </c>
      <c r="F36" s="37" t="s">
        <v>59</v>
      </c>
      <c r="G36" s="0" t="n">
        <v>2</v>
      </c>
      <c r="H36" s="38" t="n">
        <v>0.0561111111111111</v>
      </c>
      <c r="I36" s="35" t="n">
        <v>140</v>
      </c>
      <c r="J36" s="38" t="n">
        <v>0.00153935185185185</v>
      </c>
      <c r="K36" s="35" t="n">
        <v>57</v>
      </c>
      <c r="L36" s="39" t="n">
        <v>0.057650462962963</v>
      </c>
      <c r="M36" s="40" t="n">
        <v>119</v>
      </c>
      <c r="N36" s="38" t="n">
        <v>0.225902777777778</v>
      </c>
      <c r="O36" s="35" t="n">
        <v>57</v>
      </c>
      <c r="P36" s="38" t="n">
        <v>0.283541666666667</v>
      </c>
      <c r="Q36" s="35" t="n">
        <v>66</v>
      </c>
      <c r="R36" s="38" t="n">
        <v>0.00342592592592593</v>
      </c>
      <c r="S36" s="35" t="n">
        <v>173</v>
      </c>
      <c r="T36" s="39" t="n">
        <v>0.286967592592593</v>
      </c>
      <c r="U36" s="40" t="n">
        <v>68</v>
      </c>
      <c r="V36" s="38" t="n">
        <v>0.160821759259259</v>
      </c>
      <c r="W36" s="35" t="n">
        <v>25</v>
      </c>
      <c r="X36" s="38" t="n">
        <v>0.447789351851852</v>
      </c>
      <c r="Y36" s="38" t="s">
        <v>59</v>
      </c>
      <c r="Z36" s="38" t="s">
        <v>64</v>
      </c>
      <c r="AA36" s="36"/>
      <c r="AB36" s="30" t="n">
        <v>78</v>
      </c>
      <c r="AC36" s="30" t="str">
        <f aca="false">LEFT(F36,10)</f>
        <v>M 25/29</v>
      </c>
      <c r="AD36" s="30" t="n">
        <v>32</v>
      </c>
    </row>
    <row r="37" customFormat="false" ht="15" hidden="false" customHeight="true" outlineLevel="0" collapsed="false">
      <c r="A37" s="35" t="n">
        <v>33</v>
      </c>
      <c r="B37" s="35" t="n">
        <v>117</v>
      </c>
      <c r="C37" s="36" t="s">
        <v>88</v>
      </c>
      <c r="D37" s="36" t="s">
        <v>658</v>
      </c>
      <c r="E37" s="36" t="s">
        <v>69</v>
      </c>
      <c r="F37" s="37" t="s">
        <v>43</v>
      </c>
      <c r="G37" s="0" t="n">
        <v>3</v>
      </c>
      <c r="H37" s="38" t="n">
        <v>0.0535185185185185</v>
      </c>
      <c r="I37" s="35" t="n">
        <v>108</v>
      </c>
      <c r="J37" s="38" t="n">
        <v>0.00304398148148148</v>
      </c>
      <c r="K37" s="35" t="n">
        <v>223</v>
      </c>
      <c r="L37" s="39" t="n">
        <v>0.0565625</v>
      </c>
      <c r="M37" s="40" t="n">
        <v>109</v>
      </c>
      <c r="N37" s="38" t="n">
        <v>0.220601851851852</v>
      </c>
      <c r="O37" s="35" t="n">
        <v>37</v>
      </c>
      <c r="P37" s="38" t="n">
        <v>0.277164351851852</v>
      </c>
      <c r="Q37" s="35" t="n">
        <v>48</v>
      </c>
      <c r="R37" s="38" t="n">
        <v>0.00270833333333333</v>
      </c>
      <c r="S37" s="35" t="n">
        <v>112</v>
      </c>
      <c r="T37" s="39" t="n">
        <v>0.279872685185185</v>
      </c>
      <c r="U37" s="40" t="n">
        <v>49</v>
      </c>
      <c r="V37" s="38" t="n">
        <v>0.168009259259259</v>
      </c>
      <c r="W37" s="35" t="n">
        <v>37</v>
      </c>
      <c r="X37" s="38" t="n">
        <v>0.44787037037037</v>
      </c>
      <c r="Y37" s="38" t="s">
        <v>43</v>
      </c>
      <c r="Z37" s="38" t="s">
        <v>69</v>
      </c>
      <c r="AA37" s="36"/>
      <c r="AB37" s="30" t="n">
        <v>117</v>
      </c>
      <c r="AC37" s="30" t="str">
        <f aca="false">LEFT(F37,10)</f>
        <v>M 30/34</v>
      </c>
      <c r="AD37" s="30" t="n">
        <v>33</v>
      </c>
    </row>
    <row r="38" customFormat="false" ht="15" hidden="false" customHeight="true" outlineLevel="0" collapsed="false">
      <c r="A38" s="35" t="n">
        <v>34</v>
      </c>
      <c r="B38" s="35" t="n">
        <v>637</v>
      </c>
      <c r="C38" s="36" t="s">
        <v>89</v>
      </c>
      <c r="D38" s="36" t="s">
        <v>658</v>
      </c>
      <c r="E38" s="36" t="s">
        <v>34</v>
      </c>
      <c r="F38" s="37" t="s">
        <v>77</v>
      </c>
      <c r="G38" s="0" t="n">
        <v>2</v>
      </c>
      <c r="H38" s="38" t="n">
        <v>0.0582638888888889</v>
      </c>
      <c r="I38" s="35" t="n">
        <v>172</v>
      </c>
      <c r="J38" s="38" t="n">
        <v>0.00219907407407407</v>
      </c>
      <c r="K38" s="35" t="n">
        <v>126</v>
      </c>
      <c r="L38" s="39" t="n">
        <v>0.060462962962963</v>
      </c>
      <c r="M38" s="40" t="n">
        <v>154</v>
      </c>
      <c r="N38" s="38" t="n">
        <v>0.219236111111111</v>
      </c>
      <c r="O38" s="35" t="n">
        <v>32</v>
      </c>
      <c r="P38" s="38" t="n">
        <v>0.279675925925926</v>
      </c>
      <c r="Q38" s="35" t="n">
        <v>54</v>
      </c>
      <c r="R38" s="38" t="n">
        <v>0.00150462962962963</v>
      </c>
      <c r="S38" s="35" t="n">
        <v>21</v>
      </c>
      <c r="T38" s="39" t="n">
        <v>0.281180555555556</v>
      </c>
      <c r="U38" s="40" t="n">
        <v>52</v>
      </c>
      <c r="V38" s="38" t="n">
        <v>0.166979166666667</v>
      </c>
      <c r="W38" s="35" t="n">
        <v>31</v>
      </c>
      <c r="X38" s="38" t="n">
        <v>0.448159722222222</v>
      </c>
      <c r="Y38" s="38" t="s">
        <v>77</v>
      </c>
      <c r="Z38" s="38" t="s">
        <v>34</v>
      </c>
      <c r="AA38" s="36"/>
      <c r="AB38" s="30" t="n">
        <v>637</v>
      </c>
      <c r="AC38" s="30" t="str">
        <f aca="false">LEFT(F38,10)</f>
        <v>M 45/49</v>
      </c>
      <c r="AD38" s="30" t="n">
        <v>34</v>
      </c>
    </row>
    <row r="39" customFormat="false" ht="15" hidden="false" customHeight="true" outlineLevel="0" collapsed="false">
      <c r="A39" s="35" t="n">
        <v>35</v>
      </c>
      <c r="B39" s="35" t="n">
        <v>43</v>
      </c>
      <c r="C39" s="36" t="s">
        <v>90</v>
      </c>
      <c r="D39" s="36" t="s">
        <v>658</v>
      </c>
      <c r="E39" s="36" t="s">
        <v>56</v>
      </c>
      <c r="F39" s="37" t="s">
        <v>73</v>
      </c>
      <c r="G39" s="0" t="n">
        <v>3</v>
      </c>
      <c r="H39" s="38" t="n">
        <v>0.0512037037037037</v>
      </c>
      <c r="I39" s="35" t="n">
        <v>78</v>
      </c>
      <c r="J39" s="38" t="n">
        <v>0.00274305555555556</v>
      </c>
      <c r="K39" s="35" t="n">
        <v>185</v>
      </c>
      <c r="L39" s="39" t="n">
        <v>0.0539467592592593</v>
      </c>
      <c r="M39" s="40" t="n">
        <v>84</v>
      </c>
      <c r="N39" s="38" t="n">
        <v>0.223657407407407</v>
      </c>
      <c r="O39" s="35" t="n">
        <v>48</v>
      </c>
      <c r="P39" s="38" t="n">
        <v>0.277604166666667</v>
      </c>
      <c r="Q39" s="35" t="n">
        <v>50</v>
      </c>
      <c r="R39" s="38" t="n">
        <v>0.00228009259259259</v>
      </c>
      <c r="S39" s="35" t="n">
        <v>85</v>
      </c>
      <c r="T39" s="39" t="n">
        <v>0.279884259259259</v>
      </c>
      <c r="U39" s="40" t="n">
        <v>50</v>
      </c>
      <c r="V39" s="38" t="n">
        <v>0.168680555555556</v>
      </c>
      <c r="W39" s="35" t="n">
        <v>40</v>
      </c>
      <c r="X39" s="38" t="n">
        <v>0.448553240740741</v>
      </c>
      <c r="Y39" s="38" t="s">
        <v>73</v>
      </c>
      <c r="Z39" s="38" t="s">
        <v>56</v>
      </c>
      <c r="AA39" s="36"/>
      <c r="AB39" s="30" t="n">
        <v>43</v>
      </c>
      <c r="AC39" s="30" t="str">
        <f aca="false">LEFT(F39,10)</f>
        <v>M 18/24</v>
      </c>
      <c r="AD39" s="30" t="n">
        <v>35</v>
      </c>
    </row>
    <row r="40" customFormat="false" ht="15" hidden="false" customHeight="true" outlineLevel="0" collapsed="false">
      <c r="A40" s="35" t="n">
        <v>36</v>
      </c>
      <c r="B40" s="35" t="n">
        <v>30</v>
      </c>
      <c r="C40" s="36" t="s">
        <v>91</v>
      </c>
      <c r="D40" s="36" t="s">
        <v>665</v>
      </c>
      <c r="E40" s="36" t="s">
        <v>32</v>
      </c>
      <c r="F40" s="37" t="s">
        <v>46</v>
      </c>
      <c r="G40" s="0" t="n">
        <v>6</v>
      </c>
      <c r="H40" s="38" t="n">
        <v>0.0473726851851852</v>
      </c>
      <c r="I40" s="35" t="n">
        <v>50</v>
      </c>
      <c r="J40" s="38" t="n">
        <v>0.00100694444444444</v>
      </c>
      <c r="K40" s="35" t="n">
        <v>16</v>
      </c>
      <c r="L40" s="39" t="n">
        <v>0.0483796296296296</v>
      </c>
      <c r="M40" s="40" t="n">
        <v>48</v>
      </c>
      <c r="N40" s="38" t="n">
        <v>0.225335648148148</v>
      </c>
      <c r="O40" s="35" t="n">
        <v>54</v>
      </c>
      <c r="P40" s="38" t="n">
        <v>0.273715277777778</v>
      </c>
      <c r="Q40" s="35" t="n">
        <v>40</v>
      </c>
      <c r="R40" s="38" t="n">
        <v>0.00188657407407407</v>
      </c>
      <c r="S40" s="35" t="n">
        <v>50</v>
      </c>
      <c r="T40" s="39" t="n">
        <v>0.275601851851852</v>
      </c>
      <c r="U40" s="40" t="n">
        <v>37</v>
      </c>
      <c r="V40" s="38" t="n">
        <v>0.17380787037037</v>
      </c>
      <c r="W40" s="35" t="n">
        <v>54</v>
      </c>
      <c r="X40" s="38" t="n">
        <v>0.449386574074074</v>
      </c>
      <c r="Y40" s="38" t="s">
        <v>46</v>
      </c>
      <c r="Z40" s="38" t="s">
        <v>32</v>
      </c>
      <c r="AA40" s="36"/>
      <c r="AB40" s="30" t="n">
        <v>30</v>
      </c>
      <c r="AC40" s="30" t="str">
        <f aca="false">LEFT(F40,10)</f>
        <v>PRO-F</v>
      </c>
      <c r="AD40" s="30" t="n">
        <v>36</v>
      </c>
    </row>
    <row r="41" customFormat="false" ht="15" hidden="false" customHeight="true" outlineLevel="0" collapsed="false">
      <c r="A41" s="35" t="n">
        <v>37</v>
      </c>
      <c r="B41" s="35" t="n">
        <v>49</v>
      </c>
      <c r="C41" s="36" t="s">
        <v>92</v>
      </c>
      <c r="D41" s="36" t="s">
        <v>658</v>
      </c>
      <c r="E41" s="36" t="s">
        <v>61</v>
      </c>
      <c r="F41" s="37" t="s">
        <v>73</v>
      </c>
      <c r="G41" s="0" t="n">
        <v>4</v>
      </c>
      <c r="H41" s="38" t="n">
        <v>0.0573958333333333</v>
      </c>
      <c r="I41" s="35" t="n">
        <v>155</v>
      </c>
      <c r="J41" s="38" t="n">
        <v>0.00144675925925926</v>
      </c>
      <c r="K41" s="35" t="n">
        <v>52</v>
      </c>
      <c r="L41" s="39" t="n">
        <v>0.0588425925925926</v>
      </c>
      <c r="M41" s="40" t="n">
        <v>132</v>
      </c>
      <c r="N41" s="38" t="n">
        <v>0.235474537037037</v>
      </c>
      <c r="O41" s="35" t="n">
        <v>95</v>
      </c>
      <c r="P41" s="38" t="n">
        <v>0.29431712962963</v>
      </c>
      <c r="Q41" s="35" t="n">
        <v>94</v>
      </c>
      <c r="R41" s="38" t="n">
        <v>0.00165509259259259</v>
      </c>
      <c r="S41" s="35" t="n">
        <v>36</v>
      </c>
      <c r="T41" s="39" t="n">
        <v>0.295972222222222</v>
      </c>
      <c r="U41" s="40" t="n">
        <v>90</v>
      </c>
      <c r="V41" s="38" t="n">
        <v>0.154108796296296</v>
      </c>
      <c r="W41" s="35" t="n">
        <v>17</v>
      </c>
      <c r="X41" s="38" t="n">
        <v>0.450069444444444</v>
      </c>
      <c r="Y41" s="38" t="s">
        <v>73</v>
      </c>
      <c r="Z41" s="38" t="s">
        <v>61</v>
      </c>
      <c r="AA41" s="36"/>
      <c r="AB41" s="30" t="n">
        <v>49</v>
      </c>
      <c r="AC41" s="30" t="str">
        <f aca="false">LEFT(F41,10)</f>
        <v>M 18/24</v>
      </c>
      <c r="AD41" s="30" t="n">
        <v>37</v>
      </c>
    </row>
    <row r="42" customFormat="false" ht="15" hidden="false" customHeight="true" outlineLevel="0" collapsed="false">
      <c r="A42" s="35" t="n">
        <v>38</v>
      </c>
      <c r="B42" s="35" t="n">
        <v>207</v>
      </c>
      <c r="C42" s="36" t="s">
        <v>93</v>
      </c>
      <c r="D42" s="36" t="s">
        <v>658</v>
      </c>
      <c r="E42" s="36" t="s">
        <v>94</v>
      </c>
      <c r="F42" s="37" t="s">
        <v>63</v>
      </c>
      <c r="G42" s="0" t="n">
        <v>4</v>
      </c>
      <c r="H42" s="38" t="n">
        <v>0.0494328703703704</v>
      </c>
      <c r="I42" s="35" t="n">
        <v>62</v>
      </c>
      <c r="J42" s="38" t="n">
        <v>0.00362268518518519</v>
      </c>
      <c r="K42" s="35" t="n">
        <v>282</v>
      </c>
      <c r="L42" s="39" t="n">
        <v>0.0530555555555556</v>
      </c>
      <c r="M42" s="40" t="n">
        <v>75</v>
      </c>
      <c r="N42" s="38" t="n">
        <v>0.228020833333333</v>
      </c>
      <c r="O42" s="35" t="n">
        <v>65</v>
      </c>
      <c r="P42" s="38" t="n">
        <v>0.281064814814815</v>
      </c>
      <c r="Q42" s="35" t="n">
        <v>56</v>
      </c>
      <c r="R42" s="38" t="n">
        <v>0.00236111111111111</v>
      </c>
      <c r="S42" s="35" t="n">
        <v>92</v>
      </c>
      <c r="T42" s="39" t="n">
        <v>0.283425925925926</v>
      </c>
      <c r="U42" s="40" t="n">
        <v>55</v>
      </c>
      <c r="V42" s="38" t="n">
        <v>0.167372685185185</v>
      </c>
      <c r="W42" s="35" t="n">
        <v>33</v>
      </c>
      <c r="X42" s="38" t="n">
        <v>0.450798611111111</v>
      </c>
      <c r="Y42" s="38" t="s">
        <v>63</v>
      </c>
      <c r="Z42" s="38" t="s">
        <v>94</v>
      </c>
      <c r="AA42" s="36"/>
      <c r="AB42" s="30" t="n">
        <v>207</v>
      </c>
      <c r="AC42" s="30" t="str">
        <f aca="false">LEFT(F42,10)</f>
        <v>M 35/39</v>
      </c>
      <c r="AD42" s="30" t="n">
        <v>38</v>
      </c>
    </row>
    <row r="43" customFormat="false" ht="15" hidden="false" customHeight="true" outlineLevel="0" collapsed="false">
      <c r="A43" s="35" t="n">
        <v>39</v>
      </c>
      <c r="B43" s="35" t="n">
        <v>181</v>
      </c>
      <c r="C43" s="36" t="s">
        <v>95</v>
      </c>
      <c r="D43" s="36" t="s">
        <v>658</v>
      </c>
      <c r="E43" s="36" t="s">
        <v>36</v>
      </c>
      <c r="F43" s="37" t="s">
        <v>63</v>
      </c>
      <c r="G43" s="0" t="n">
        <v>5</v>
      </c>
      <c r="H43" s="38" t="n">
        <v>0.0528009259259259</v>
      </c>
      <c r="I43" s="35" t="n">
        <v>102</v>
      </c>
      <c r="J43" s="38" t="n">
        <v>0.0021875</v>
      </c>
      <c r="K43" s="35" t="n">
        <v>123</v>
      </c>
      <c r="L43" s="39" t="n">
        <v>0.0549884259259259</v>
      </c>
      <c r="M43" s="40" t="n">
        <v>95</v>
      </c>
      <c r="N43" s="38" t="n">
        <v>0.21931712962963</v>
      </c>
      <c r="O43" s="35" t="n">
        <v>33</v>
      </c>
      <c r="P43" s="38" t="n">
        <v>0.274293981481482</v>
      </c>
      <c r="Q43" s="35" t="n">
        <v>43</v>
      </c>
      <c r="R43" s="38" t="n">
        <v>0.00208333333333333</v>
      </c>
      <c r="S43" s="35" t="n">
        <v>67</v>
      </c>
      <c r="T43" s="39" t="n">
        <v>0.276377314814815</v>
      </c>
      <c r="U43" s="40" t="n">
        <v>40</v>
      </c>
      <c r="V43" s="38" t="n">
        <v>0.175833333333333</v>
      </c>
      <c r="W43" s="35" t="n">
        <v>58</v>
      </c>
      <c r="X43" s="38" t="n">
        <v>0.452199074074074</v>
      </c>
      <c r="Y43" s="38" t="s">
        <v>63</v>
      </c>
      <c r="Z43" s="38" t="s">
        <v>36</v>
      </c>
      <c r="AA43" s="36"/>
      <c r="AB43" s="30" t="n">
        <v>181</v>
      </c>
      <c r="AC43" s="30" t="str">
        <f aca="false">LEFT(F43,10)</f>
        <v>M 35/39</v>
      </c>
      <c r="AD43" s="30" t="n">
        <v>39</v>
      </c>
    </row>
    <row r="44" customFormat="false" ht="15" hidden="false" customHeight="true" outlineLevel="0" collapsed="false">
      <c r="A44" s="35" t="n">
        <v>40</v>
      </c>
      <c r="B44" s="35" t="n">
        <v>58</v>
      </c>
      <c r="C44" s="36" t="s">
        <v>96</v>
      </c>
      <c r="D44" s="36" t="s">
        <v>658</v>
      </c>
      <c r="E44" s="36" t="s">
        <v>66</v>
      </c>
      <c r="F44" s="37" t="s">
        <v>59</v>
      </c>
      <c r="G44" s="0" t="n">
        <v>3</v>
      </c>
      <c r="H44" s="38" t="n">
        <v>0.0458217592592593</v>
      </c>
      <c r="I44" s="35" t="n">
        <v>40</v>
      </c>
      <c r="J44" s="38" t="n">
        <v>0.00239583333333333</v>
      </c>
      <c r="K44" s="35" t="n">
        <v>148</v>
      </c>
      <c r="L44" s="39" t="n">
        <v>0.0482175925925926</v>
      </c>
      <c r="M44" s="40" t="n">
        <v>46</v>
      </c>
      <c r="N44" s="38" t="n">
        <v>0.219652777777778</v>
      </c>
      <c r="O44" s="35" t="n">
        <v>35</v>
      </c>
      <c r="P44" s="38" t="n">
        <v>0.26787037037037</v>
      </c>
      <c r="Q44" s="35" t="n">
        <v>28</v>
      </c>
      <c r="R44" s="38" t="n">
        <v>0.00217592592592593</v>
      </c>
      <c r="S44" s="35" t="n">
        <v>76</v>
      </c>
      <c r="T44" s="39" t="n">
        <v>0.270046296296296</v>
      </c>
      <c r="U44" s="40" t="n">
        <v>28</v>
      </c>
      <c r="V44" s="38" t="n">
        <v>0.183217592592593</v>
      </c>
      <c r="W44" s="35" t="n">
        <v>71</v>
      </c>
      <c r="X44" s="38" t="n">
        <v>0.453252314814815</v>
      </c>
      <c r="Y44" s="38" t="s">
        <v>59</v>
      </c>
      <c r="Z44" s="38" t="s">
        <v>66</v>
      </c>
      <c r="AA44" s="36"/>
      <c r="AB44" s="30" t="n">
        <v>58</v>
      </c>
      <c r="AC44" s="30" t="str">
        <f aca="false">LEFT(F44,10)</f>
        <v>M 25/29</v>
      </c>
      <c r="AD44" s="30" t="n">
        <v>40</v>
      </c>
    </row>
    <row r="45" customFormat="false" ht="15" hidden="false" customHeight="true" outlineLevel="0" collapsed="false">
      <c r="A45" s="35" t="n">
        <v>41</v>
      </c>
      <c r="B45" s="35" t="n">
        <v>143</v>
      </c>
      <c r="C45" s="36" t="s">
        <v>97</v>
      </c>
      <c r="D45" s="36" t="s">
        <v>658</v>
      </c>
      <c r="E45" s="36" t="s">
        <v>40</v>
      </c>
      <c r="F45" s="37" t="s">
        <v>43</v>
      </c>
      <c r="G45" s="0" t="n">
        <v>4</v>
      </c>
      <c r="H45" s="38" t="n">
        <v>0.0459027777777778</v>
      </c>
      <c r="I45" s="35" t="n">
        <v>42</v>
      </c>
      <c r="J45" s="38" t="n">
        <v>0.00135416666666667</v>
      </c>
      <c r="K45" s="35" t="n">
        <v>46</v>
      </c>
      <c r="L45" s="39" t="n">
        <v>0.0472569444444444</v>
      </c>
      <c r="M45" s="40" t="n">
        <v>38</v>
      </c>
      <c r="N45" s="38" t="n">
        <v>0.22587962962963</v>
      </c>
      <c r="O45" s="35" t="n">
        <v>56</v>
      </c>
      <c r="P45" s="38" t="n">
        <v>0.273125</v>
      </c>
      <c r="Q45" s="35" t="n">
        <v>38</v>
      </c>
      <c r="R45" s="38" t="n">
        <v>0.00459490740740741</v>
      </c>
      <c r="S45" s="35" t="n">
        <v>266</v>
      </c>
      <c r="T45" s="39" t="n">
        <v>0.277719907407407</v>
      </c>
      <c r="U45" s="40" t="n">
        <v>46</v>
      </c>
      <c r="V45" s="38" t="n">
        <v>0.176087962962963</v>
      </c>
      <c r="W45" s="35" t="n">
        <v>59</v>
      </c>
      <c r="X45" s="38" t="n">
        <v>0.453784722222222</v>
      </c>
      <c r="Y45" s="38" t="s">
        <v>43</v>
      </c>
      <c r="Z45" s="38" t="s">
        <v>40</v>
      </c>
      <c r="AA45" s="36"/>
      <c r="AB45" s="30" t="n">
        <v>143</v>
      </c>
      <c r="AC45" s="30" t="str">
        <f aca="false">LEFT(F45,10)</f>
        <v>M 30/34</v>
      </c>
      <c r="AD45" s="30" t="n">
        <v>41</v>
      </c>
    </row>
    <row r="46" customFormat="false" ht="15" hidden="false" customHeight="true" outlineLevel="0" collapsed="false">
      <c r="A46" s="35" t="n">
        <v>42</v>
      </c>
      <c r="B46" s="35" t="n">
        <v>630</v>
      </c>
      <c r="C46" s="36" t="s">
        <v>98</v>
      </c>
      <c r="D46" s="36" t="s">
        <v>658</v>
      </c>
      <c r="E46" s="36" t="s">
        <v>64</v>
      </c>
      <c r="F46" s="37" t="s">
        <v>59</v>
      </c>
      <c r="G46" s="0" t="n">
        <v>4</v>
      </c>
      <c r="H46" s="38" t="n">
        <v>0.0521643518518519</v>
      </c>
      <c r="I46" s="35" t="n">
        <v>94</v>
      </c>
      <c r="J46" s="38" t="n">
        <v>0.00114583333333333</v>
      </c>
      <c r="K46" s="35" t="n">
        <v>26</v>
      </c>
      <c r="L46" s="39" t="n">
        <v>0.0533101851851852</v>
      </c>
      <c r="M46" s="40" t="n">
        <v>77</v>
      </c>
      <c r="N46" s="38" t="n">
        <v>0.220706018518519</v>
      </c>
      <c r="O46" s="35" t="n">
        <v>38</v>
      </c>
      <c r="P46" s="38" t="n">
        <v>0.27400462962963</v>
      </c>
      <c r="Q46" s="35" t="n">
        <v>41</v>
      </c>
      <c r="R46" s="38" t="n">
        <v>0.00152777777777778</v>
      </c>
      <c r="S46" s="35" t="n">
        <v>25</v>
      </c>
      <c r="T46" s="39" t="n">
        <v>0.275532407407407</v>
      </c>
      <c r="U46" s="40" t="n">
        <v>36</v>
      </c>
      <c r="V46" s="38" t="n">
        <v>0.179050925925926</v>
      </c>
      <c r="W46" s="35" t="n">
        <v>64</v>
      </c>
      <c r="X46" s="38" t="n">
        <v>0.454571759259259</v>
      </c>
      <c r="Y46" s="38" t="s">
        <v>59</v>
      </c>
      <c r="Z46" s="38" t="s">
        <v>64</v>
      </c>
      <c r="AA46" s="36"/>
      <c r="AB46" s="30" t="n">
        <v>630</v>
      </c>
      <c r="AC46" s="30" t="str">
        <f aca="false">LEFT(F46,10)</f>
        <v>M 25/29</v>
      </c>
      <c r="AD46" s="30" t="n">
        <v>42</v>
      </c>
    </row>
    <row r="47" customFormat="false" ht="15" hidden="false" customHeight="true" outlineLevel="0" collapsed="false">
      <c r="A47" s="35" t="n">
        <v>43</v>
      </c>
      <c r="B47" s="35" t="n">
        <v>76</v>
      </c>
      <c r="C47" s="36" t="s">
        <v>99</v>
      </c>
      <c r="D47" s="36" t="s">
        <v>658</v>
      </c>
      <c r="E47" s="36" t="s">
        <v>34</v>
      </c>
      <c r="F47" s="37" t="s">
        <v>59</v>
      </c>
      <c r="G47" s="0" t="n">
        <v>5</v>
      </c>
      <c r="H47" s="38" t="n">
        <v>0.041875</v>
      </c>
      <c r="I47" s="35" t="n">
        <v>17</v>
      </c>
      <c r="J47" s="38" t="n">
        <v>0.00164351851851852</v>
      </c>
      <c r="K47" s="35" t="n">
        <v>66</v>
      </c>
      <c r="L47" s="39" t="n">
        <v>0.0435185185185185</v>
      </c>
      <c r="M47" s="40" t="n">
        <v>21</v>
      </c>
      <c r="N47" s="38" t="n">
        <v>0.238900462962963</v>
      </c>
      <c r="O47" s="35" t="n">
        <v>106</v>
      </c>
      <c r="P47" s="38" t="n">
        <v>0.282407407407407</v>
      </c>
      <c r="Q47" s="35" t="n">
        <v>62</v>
      </c>
      <c r="R47" s="38" t="n">
        <v>0.0018287037037037</v>
      </c>
      <c r="S47" s="35" t="n">
        <v>46</v>
      </c>
      <c r="T47" s="39" t="n">
        <v>0.284236111111111</v>
      </c>
      <c r="U47" s="40" t="n">
        <v>61</v>
      </c>
      <c r="V47" s="38" t="n">
        <v>0.170821759259259</v>
      </c>
      <c r="W47" s="35" t="n">
        <v>47</v>
      </c>
      <c r="X47" s="38" t="n">
        <v>0.455046296296296</v>
      </c>
      <c r="Y47" s="38" t="s">
        <v>59</v>
      </c>
      <c r="Z47" s="38" t="s">
        <v>34</v>
      </c>
      <c r="AA47" s="36"/>
      <c r="AB47" s="30" t="n">
        <v>76</v>
      </c>
      <c r="AC47" s="30" t="str">
        <f aca="false">LEFT(F47,10)</f>
        <v>M 25/29</v>
      </c>
      <c r="AD47" s="30" t="n">
        <v>43</v>
      </c>
    </row>
    <row r="48" customFormat="false" ht="15" hidden="false" customHeight="true" outlineLevel="0" collapsed="false">
      <c r="A48" s="35" t="n">
        <v>44</v>
      </c>
      <c r="B48" s="35" t="n">
        <v>282</v>
      </c>
      <c r="C48" s="36" t="s">
        <v>100</v>
      </c>
      <c r="D48" s="36" t="s">
        <v>658</v>
      </c>
      <c r="E48" s="36" t="s">
        <v>34</v>
      </c>
      <c r="F48" s="37" t="s">
        <v>55</v>
      </c>
      <c r="G48" s="0" t="n">
        <v>8</v>
      </c>
      <c r="H48" s="38" t="n">
        <v>0.0495949074074074</v>
      </c>
      <c r="I48" s="35" t="n">
        <v>65</v>
      </c>
      <c r="J48" s="38" t="n">
        <v>0.00162037037037037</v>
      </c>
      <c r="K48" s="35" t="n">
        <v>65</v>
      </c>
      <c r="L48" s="39" t="n">
        <v>0.0512152777777778</v>
      </c>
      <c r="M48" s="40" t="n">
        <v>60</v>
      </c>
      <c r="N48" s="38" t="n">
        <v>0.214085648148148</v>
      </c>
      <c r="O48" s="35" t="n">
        <v>23</v>
      </c>
      <c r="P48" s="38" t="n">
        <v>0.265300925925926</v>
      </c>
      <c r="Q48" s="35" t="n">
        <v>22</v>
      </c>
      <c r="R48" s="38" t="n">
        <v>0.00195601851851852</v>
      </c>
      <c r="S48" s="35" t="n">
        <v>60</v>
      </c>
      <c r="T48" s="39" t="n">
        <v>0.267256944444444</v>
      </c>
      <c r="U48" s="40" t="n">
        <v>22</v>
      </c>
      <c r="V48" s="38" t="n">
        <v>0.188078703703704</v>
      </c>
      <c r="W48" s="35" t="n">
        <v>81</v>
      </c>
      <c r="X48" s="38" t="n">
        <v>0.4553125</v>
      </c>
      <c r="Y48" s="38" t="s">
        <v>55</v>
      </c>
      <c r="Z48" s="38" t="s">
        <v>34</v>
      </c>
      <c r="AA48" s="36"/>
      <c r="AB48" s="30" t="n">
        <v>282</v>
      </c>
      <c r="AC48" s="30" t="str">
        <f aca="false">LEFT(F48,10)</f>
        <v>M 40/44</v>
      </c>
      <c r="AD48" s="30" t="n">
        <v>44</v>
      </c>
    </row>
    <row r="49" customFormat="false" ht="15" hidden="false" customHeight="true" outlineLevel="0" collapsed="false">
      <c r="A49" s="35" t="n">
        <v>45</v>
      </c>
      <c r="B49" s="35" t="n">
        <v>201</v>
      </c>
      <c r="C49" s="36" t="s">
        <v>101</v>
      </c>
      <c r="D49" s="36" t="s">
        <v>658</v>
      </c>
      <c r="E49" s="36" t="s">
        <v>102</v>
      </c>
      <c r="F49" s="37" t="s">
        <v>63</v>
      </c>
      <c r="G49" s="0" t="n">
        <v>6</v>
      </c>
      <c r="H49" s="38" t="n">
        <v>0.0456365740740741</v>
      </c>
      <c r="I49" s="35" t="n">
        <v>36</v>
      </c>
      <c r="J49" s="38" t="n">
        <v>0.00168981481481482</v>
      </c>
      <c r="K49" s="35" t="n">
        <v>75</v>
      </c>
      <c r="L49" s="39" t="n">
        <v>0.0473263888888889</v>
      </c>
      <c r="M49" s="40" t="n">
        <v>40</v>
      </c>
      <c r="N49" s="38" t="n">
        <v>0.210289351851852</v>
      </c>
      <c r="O49" s="35" t="n">
        <v>14</v>
      </c>
      <c r="P49" s="38" t="n">
        <v>0.257615740740741</v>
      </c>
      <c r="Q49" s="35" t="n">
        <v>16</v>
      </c>
      <c r="R49" s="38" t="n">
        <v>0.00126157407407407</v>
      </c>
      <c r="S49" s="35" t="n">
        <v>10</v>
      </c>
      <c r="T49" s="39" t="n">
        <v>0.258877314814815</v>
      </c>
      <c r="U49" s="40" t="n">
        <v>15</v>
      </c>
      <c r="V49" s="38" t="n">
        <v>0.196550925925926</v>
      </c>
      <c r="W49" s="35" t="n">
        <v>106</v>
      </c>
      <c r="X49" s="38" t="n">
        <v>0.455416666666667</v>
      </c>
      <c r="Y49" s="38" t="s">
        <v>63</v>
      </c>
      <c r="Z49" s="38" t="s">
        <v>102</v>
      </c>
      <c r="AA49" s="36"/>
      <c r="AB49" s="30" t="n">
        <v>201</v>
      </c>
      <c r="AC49" s="30" t="str">
        <f aca="false">LEFT(F49,10)</f>
        <v>M 35/39</v>
      </c>
      <c r="AD49" s="30" t="n">
        <v>45</v>
      </c>
    </row>
    <row r="50" customFormat="false" ht="15" hidden="false" customHeight="true" outlineLevel="0" collapsed="false">
      <c r="A50" s="35" t="n">
        <v>46</v>
      </c>
      <c r="B50" s="35" t="n">
        <v>357</v>
      </c>
      <c r="C50" s="36" t="s">
        <v>103</v>
      </c>
      <c r="D50" s="36" t="s">
        <v>658</v>
      </c>
      <c r="E50" s="36" t="s">
        <v>69</v>
      </c>
      <c r="F50" s="37" t="s">
        <v>77</v>
      </c>
      <c r="G50" s="0" t="n">
        <v>3</v>
      </c>
      <c r="H50" s="38" t="n">
        <v>0.0512037037037037</v>
      </c>
      <c r="I50" s="35" t="n">
        <v>79</v>
      </c>
      <c r="J50" s="38" t="n">
        <v>0.00112268518518519</v>
      </c>
      <c r="K50" s="35" t="n">
        <v>24</v>
      </c>
      <c r="L50" s="39" t="n">
        <v>0.0523263888888889</v>
      </c>
      <c r="M50" s="40" t="n">
        <v>70</v>
      </c>
      <c r="N50" s="38" t="n">
        <v>0.228877314814815</v>
      </c>
      <c r="O50" s="35" t="n">
        <v>71</v>
      </c>
      <c r="P50" s="38" t="n">
        <v>0.28119212962963</v>
      </c>
      <c r="Q50" s="35" t="n">
        <v>57</v>
      </c>
      <c r="R50" s="38" t="n">
        <v>0.00189814814814815</v>
      </c>
      <c r="S50" s="35" t="n">
        <v>52</v>
      </c>
      <c r="T50" s="39" t="n">
        <v>0.283090277777778</v>
      </c>
      <c r="U50" s="40" t="n">
        <v>54</v>
      </c>
      <c r="V50" s="38" t="n">
        <v>0.174861111111111</v>
      </c>
      <c r="W50" s="35" t="n">
        <v>56</v>
      </c>
      <c r="X50" s="38" t="n">
        <v>0.457939814814815</v>
      </c>
      <c r="Y50" s="38" t="s">
        <v>77</v>
      </c>
      <c r="Z50" s="38" t="s">
        <v>69</v>
      </c>
      <c r="AA50" s="36"/>
      <c r="AB50" s="30" t="n">
        <v>357</v>
      </c>
      <c r="AC50" s="30" t="str">
        <f aca="false">LEFT(F50,10)</f>
        <v>M 45/49</v>
      </c>
      <c r="AD50" s="30" t="n">
        <v>46</v>
      </c>
    </row>
    <row r="51" customFormat="false" ht="15" hidden="false" customHeight="true" outlineLevel="0" collapsed="false">
      <c r="A51" s="35" t="n">
        <v>47</v>
      </c>
      <c r="B51" s="35" t="n">
        <v>626</v>
      </c>
      <c r="C51" s="36" t="s">
        <v>104</v>
      </c>
      <c r="D51" s="36" t="s">
        <v>658</v>
      </c>
      <c r="E51" s="36" t="s">
        <v>64</v>
      </c>
      <c r="F51" s="37" t="s">
        <v>59</v>
      </c>
      <c r="G51" s="0" t="n">
        <v>6</v>
      </c>
      <c r="H51" s="38" t="n">
        <v>0.0543402777777778</v>
      </c>
      <c r="I51" s="35" t="n">
        <v>116</v>
      </c>
      <c r="J51" s="38" t="n">
        <v>0.00184027777777778</v>
      </c>
      <c r="K51" s="35" t="n">
        <v>87</v>
      </c>
      <c r="L51" s="39" t="n">
        <v>0.0561805555555556</v>
      </c>
      <c r="M51" s="40" t="n">
        <v>107</v>
      </c>
      <c r="N51" s="38" t="n">
        <v>0.227893518518519</v>
      </c>
      <c r="O51" s="35" t="n">
        <v>64</v>
      </c>
      <c r="P51" s="38" t="n">
        <v>0.2840625</v>
      </c>
      <c r="Q51" s="35" t="n">
        <v>69</v>
      </c>
      <c r="R51" s="38" t="n">
        <v>0.00309027777777778</v>
      </c>
      <c r="S51" s="35" t="n">
        <v>143</v>
      </c>
      <c r="T51" s="39" t="n">
        <v>0.287152777777778</v>
      </c>
      <c r="U51" s="40" t="n">
        <v>69</v>
      </c>
      <c r="V51" s="38" t="n">
        <v>0.172048611111111</v>
      </c>
      <c r="W51" s="35" t="n">
        <v>50</v>
      </c>
      <c r="X51" s="38" t="n">
        <v>0.459189814814815</v>
      </c>
      <c r="Y51" s="38" t="s">
        <v>59</v>
      </c>
      <c r="Z51" s="38" t="s">
        <v>64</v>
      </c>
      <c r="AA51" s="36"/>
      <c r="AB51" s="30" t="n">
        <v>626</v>
      </c>
      <c r="AC51" s="30" t="str">
        <f aca="false">LEFT(F51,10)</f>
        <v>M 25/29</v>
      </c>
      <c r="AD51" s="30" t="n">
        <v>47</v>
      </c>
    </row>
    <row r="52" customFormat="false" ht="15" hidden="false" customHeight="true" outlineLevel="0" collapsed="false">
      <c r="A52" s="35" t="n">
        <v>48</v>
      </c>
      <c r="B52" s="35" t="n">
        <v>7</v>
      </c>
      <c r="C52" s="36" t="s">
        <v>105</v>
      </c>
      <c r="D52" s="36" t="s">
        <v>658</v>
      </c>
      <c r="E52" s="36" t="s">
        <v>106</v>
      </c>
      <c r="F52" s="37" t="s">
        <v>31</v>
      </c>
      <c r="G52" s="0" t="n">
        <v>9</v>
      </c>
      <c r="H52" s="38" t="n">
        <v>0.0467592592592593</v>
      </c>
      <c r="I52" s="35" t="n">
        <v>47</v>
      </c>
      <c r="J52" s="38" t="n">
        <v>0.0027662037037037</v>
      </c>
      <c r="K52" s="35" t="n">
        <v>191</v>
      </c>
      <c r="L52" s="39" t="n">
        <v>0.049525462962963</v>
      </c>
      <c r="M52" s="40" t="n">
        <v>52</v>
      </c>
      <c r="N52" s="38" t="n">
        <v>0.222893518518519</v>
      </c>
      <c r="O52" s="35" t="n">
        <v>45</v>
      </c>
      <c r="P52" s="38" t="n">
        <v>0.272418981481481</v>
      </c>
      <c r="Q52" s="35" t="n">
        <v>37</v>
      </c>
      <c r="R52" s="38" t="n">
        <v>0.00349537037037037</v>
      </c>
      <c r="S52" s="35" t="n">
        <v>185</v>
      </c>
      <c r="T52" s="39" t="n">
        <v>0.275914351851852</v>
      </c>
      <c r="U52" s="40" t="n">
        <v>39</v>
      </c>
      <c r="V52" s="38" t="n">
        <v>0.183888888888889</v>
      </c>
      <c r="W52" s="35" t="n">
        <v>74</v>
      </c>
      <c r="X52" s="38" t="n">
        <v>0.459791666666667</v>
      </c>
      <c r="Y52" s="38" t="s">
        <v>31</v>
      </c>
      <c r="Z52" s="38" t="s">
        <v>106</v>
      </c>
      <c r="AA52" s="36"/>
      <c r="AB52" s="30" t="n">
        <v>7</v>
      </c>
      <c r="AC52" s="30" t="str">
        <f aca="false">LEFT(F52,10)</f>
        <v>PRO-M</v>
      </c>
      <c r="AD52" s="30" t="n">
        <v>48</v>
      </c>
    </row>
    <row r="53" customFormat="false" ht="15" hidden="false" customHeight="true" outlineLevel="0" collapsed="false">
      <c r="A53" s="35" t="n">
        <v>49</v>
      </c>
      <c r="B53" s="35" t="n">
        <v>255</v>
      </c>
      <c r="C53" s="36" t="s">
        <v>107</v>
      </c>
      <c r="D53" s="36" t="s">
        <v>658</v>
      </c>
      <c r="E53" s="36" t="s">
        <v>108</v>
      </c>
      <c r="F53" s="37" t="s">
        <v>55</v>
      </c>
      <c r="G53" s="0" t="n">
        <v>9</v>
      </c>
      <c r="H53" s="38" t="n">
        <v>0.0490625</v>
      </c>
      <c r="I53" s="35" t="n">
        <v>59</v>
      </c>
      <c r="J53" s="38" t="n">
        <v>0.00173611111111111</v>
      </c>
      <c r="K53" s="35" t="n">
        <v>80</v>
      </c>
      <c r="L53" s="39" t="n">
        <v>0.0507986111111111</v>
      </c>
      <c r="M53" s="40" t="n">
        <v>59</v>
      </c>
      <c r="N53" s="38" t="n">
        <v>0.2171875</v>
      </c>
      <c r="O53" s="35" t="n">
        <v>28</v>
      </c>
      <c r="P53" s="38" t="n">
        <v>0.267986111111111</v>
      </c>
      <c r="Q53" s="35" t="n">
        <v>29</v>
      </c>
      <c r="R53" s="38" t="n">
        <v>0.00371527777777778</v>
      </c>
      <c r="S53" s="35" t="n">
        <v>199</v>
      </c>
      <c r="T53" s="39" t="n">
        <v>0.271701388888889</v>
      </c>
      <c r="U53" s="40" t="n">
        <v>30</v>
      </c>
      <c r="V53" s="38" t="n">
        <v>0.188935185185185</v>
      </c>
      <c r="W53" s="35" t="n">
        <v>87</v>
      </c>
      <c r="X53" s="38" t="n">
        <v>0.460613425925926</v>
      </c>
      <c r="Y53" s="38" t="s">
        <v>55</v>
      </c>
      <c r="Z53" s="38" t="s">
        <v>108</v>
      </c>
      <c r="AA53" s="36"/>
      <c r="AB53" s="30" t="n">
        <v>255</v>
      </c>
      <c r="AC53" s="30" t="str">
        <f aca="false">LEFT(F53,10)</f>
        <v>M 40/44</v>
      </c>
      <c r="AD53" s="30" t="n">
        <v>49</v>
      </c>
    </row>
    <row r="54" customFormat="false" ht="15" hidden="false" customHeight="true" outlineLevel="0" collapsed="false">
      <c r="A54" s="35" t="n">
        <v>50</v>
      </c>
      <c r="B54" s="35" t="n">
        <v>239</v>
      </c>
      <c r="C54" s="36" t="s">
        <v>109</v>
      </c>
      <c r="D54" s="36" t="s">
        <v>658</v>
      </c>
      <c r="E54" s="36" t="s">
        <v>110</v>
      </c>
      <c r="F54" s="37" t="s">
        <v>55</v>
      </c>
      <c r="G54" s="0" t="n">
        <v>10</v>
      </c>
      <c r="H54" s="38" t="n">
        <v>0.0609375</v>
      </c>
      <c r="I54" s="35" t="n">
        <v>206</v>
      </c>
      <c r="J54" s="38" t="n">
        <v>0.00142361111111111</v>
      </c>
      <c r="K54" s="35" t="n">
        <v>51</v>
      </c>
      <c r="L54" s="39" t="n">
        <v>0.0623611111111111</v>
      </c>
      <c r="M54" s="40" t="n">
        <v>179</v>
      </c>
      <c r="N54" s="38" t="n">
        <v>0.214849537037037</v>
      </c>
      <c r="O54" s="35" t="n">
        <v>24</v>
      </c>
      <c r="P54" s="38" t="n">
        <v>0.277199074074074</v>
      </c>
      <c r="Q54" s="35" t="n">
        <v>49</v>
      </c>
      <c r="R54" s="38" t="n">
        <v>0.00252314814814815</v>
      </c>
      <c r="S54" s="35" t="n">
        <v>102</v>
      </c>
      <c r="T54" s="39" t="n">
        <v>0.279722222222222</v>
      </c>
      <c r="U54" s="40" t="n">
        <v>47</v>
      </c>
      <c r="V54" s="38" t="n">
        <v>0.18275462962963</v>
      </c>
      <c r="W54" s="35" t="n">
        <v>69</v>
      </c>
      <c r="X54" s="38" t="n">
        <v>0.462465277777778</v>
      </c>
      <c r="Y54" s="38" t="s">
        <v>55</v>
      </c>
      <c r="Z54" s="38" t="s">
        <v>110</v>
      </c>
      <c r="AA54" s="36"/>
      <c r="AB54" s="30" t="n">
        <v>239</v>
      </c>
      <c r="AC54" s="30" t="str">
        <f aca="false">LEFT(F54,10)</f>
        <v>M 40/44</v>
      </c>
      <c r="AD54" s="30" t="n">
        <v>50</v>
      </c>
    </row>
    <row r="55" customFormat="false" ht="15" hidden="false" customHeight="true" outlineLevel="0" collapsed="false">
      <c r="A55" s="35" t="n">
        <v>51</v>
      </c>
      <c r="B55" s="35" t="n">
        <v>485</v>
      </c>
      <c r="C55" s="36" t="s">
        <v>111</v>
      </c>
      <c r="D55" s="36" t="s">
        <v>665</v>
      </c>
      <c r="E55" s="36" t="s">
        <v>64</v>
      </c>
      <c r="F55" s="37" t="s">
        <v>112</v>
      </c>
      <c r="G55" s="0" t="n">
        <v>1</v>
      </c>
      <c r="H55" s="38" t="n">
        <v>0.0625694444444444</v>
      </c>
      <c r="I55" s="35" t="n">
        <v>232</v>
      </c>
      <c r="J55" s="38" t="n">
        <v>0.00174768518518519</v>
      </c>
      <c r="K55" s="35" t="n">
        <v>81</v>
      </c>
      <c r="L55" s="39" t="n">
        <v>0.0643171296296296</v>
      </c>
      <c r="M55" s="40" t="n">
        <v>203</v>
      </c>
      <c r="N55" s="38" t="n">
        <v>0.221064814814815</v>
      </c>
      <c r="O55" s="35" t="n">
        <v>39</v>
      </c>
      <c r="P55" s="38" t="n">
        <v>0.285381944444445</v>
      </c>
      <c r="Q55" s="35" t="n">
        <v>73</v>
      </c>
      <c r="R55" s="38" t="n">
        <v>0.00135416666666667</v>
      </c>
      <c r="S55" s="35" t="n">
        <v>13</v>
      </c>
      <c r="T55" s="39" t="n">
        <v>0.286736111111111</v>
      </c>
      <c r="U55" s="40" t="n">
        <v>65</v>
      </c>
      <c r="V55" s="38" t="n">
        <v>0.175752314814815</v>
      </c>
      <c r="W55" s="35" t="n">
        <v>57</v>
      </c>
      <c r="X55" s="38" t="n">
        <v>0.462476851851852</v>
      </c>
      <c r="Y55" s="38" t="s">
        <v>112</v>
      </c>
      <c r="Z55" s="38" t="s">
        <v>64</v>
      </c>
      <c r="AA55" s="36"/>
      <c r="AB55" s="30" t="n">
        <v>485</v>
      </c>
      <c r="AC55" s="30" t="str">
        <f aca="false">LEFT(F55,10)</f>
        <v>F 35/39</v>
      </c>
      <c r="AD55" s="30" t="n">
        <v>51</v>
      </c>
    </row>
    <row r="56" customFormat="false" ht="15" hidden="false" customHeight="true" outlineLevel="0" collapsed="false">
      <c r="A56" s="35" t="n">
        <v>52</v>
      </c>
      <c r="B56" s="35" t="n">
        <v>486</v>
      </c>
      <c r="C56" s="36" t="s">
        <v>113</v>
      </c>
      <c r="D56" s="36" t="s">
        <v>665</v>
      </c>
      <c r="E56" s="36" t="s">
        <v>71</v>
      </c>
      <c r="F56" s="37" t="s">
        <v>112</v>
      </c>
      <c r="G56" s="0" t="n">
        <v>2</v>
      </c>
      <c r="H56" s="38" t="n">
        <v>0.0580324074074074</v>
      </c>
      <c r="I56" s="35" t="n">
        <v>165</v>
      </c>
      <c r="J56" s="38" t="n">
        <v>0.00219907407407407</v>
      </c>
      <c r="K56" s="35" t="n">
        <v>125</v>
      </c>
      <c r="L56" s="39" t="n">
        <v>0.0602314814814815</v>
      </c>
      <c r="M56" s="40" t="n">
        <v>151</v>
      </c>
      <c r="N56" s="38" t="n">
        <v>0.233078703703704</v>
      </c>
      <c r="O56" s="35" t="n">
        <v>89</v>
      </c>
      <c r="P56" s="38" t="n">
        <v>0.293298611111111</v>
      </c>
      <c r="Q56" s="35" t="n">
        <v>92</v>
      </c>
      <c r="R56" s="38" t="n">
        <v>0.00315972222222222</v>
      </c>
      <c r="S56" s="35" t="n">
        <v>150</v>
      </c>
      <c r="T56" s="39" t="n">
        <v>0.296458333333333</v>
      </c>
      <c r="U56" s="40" t="n">
        <v>91</v>
      </c>
      <c r="V56" s="38" t="n">
        <v>0.16724537037037</v>
      </c>
      <c r="W56" s="35" t="n">
        <v>32</v>
      </c>
      <c r="X56" s="38" t="n">
        <v>0.46369212962963</v>
      </c>
      <c r="Y56" s="38" t="s">
        <v>112</v>
      </c>
      <c r="Z56" s="38" t="s">
        <v>71</v>
      </c>
      <c r="AA56" s="36"/>
      <c r="AB56" s="30" t="n">
        <v>486</v>
      </c>
      <c r="AC56" s="30" t="str">
        <f aca="false">LEFT(F56,10)</f>
        <v>F 35/39</v>
      </c>
      <c r="AD56" s="30" t="n">
        <v>52</v>
      </c>
    </row>
    <row r="57" customFormat="false" ht="15" hidden="false" customHeight="true" outlineLevel="0" collapsed="false">
      <c r="A57" s="35" t="n">
        <v>53</v>
      </c>
      <c r="B57" s="35" t="n">
        <v>96</v>
      </c>
      <c r="C57" s="36" t="s">
        <v>114</v>
      </c>
      <c r="D57" s="36" t="s">
        <v>658</v>
      </c>
      <c r="E57" s="36" t="s">
        <v>64</v>
      </c>
      <c r="F57" s="37" t="s">
        <v>59</v>
      </c>
      <c r="G57" s="0" t="n">
        <v>7</v>
      </c>
      <c r="H57" s="38" t="n">
        <v>0.0532638888888889</v>
      </c>
      <c r="I57" s="35" t="n">
        <v>106</v>
      </c>
      <c r="J57" s="38" t="n">
        <v>0.0021412037037037</v>
      </c>
      <c r="K57" s="35" t="n">
        <v>120</v>
      </c>
      <c r="L57" s="39" t="n">
        <v>0.0554050925925926</v>
      </c>
      <c r="M57" s="40" t="n">
        <v>99</v>
      </c>
      <c r="N57" s="38" t="n">
        <v>0.218912037037037</v>
      </c>
      <c r="O57" s="35" t="n">
        <v>30</v>
      </c>
      <c r="P57" s="38" t="n">
        <v>0.27431712962963</v>
      </c>
      <c r="Q57" s="35" t="n">
        <v>44</v>
      </c>
      <c r="R57" s="38" t="n">
        <v>0.00142361111111111</v>
      </c>
      <c r="S57" s="35" t="n">
        <v>19</v>
      </c>
      <c r="T57" s="39" t="n">
        <v>0.275740740740741</v>
      </c>
      <c r="U57" s="40" t="n">
        <v>38</v>
      </c>
      <c r="V57" s="38" t="n">
        <v>0.188449074074074</v>
      </c>
      <c r="W57" s="35" t="n">
        <v>86</v>
      </c>
      <c r="X57" s="38" t="n">
        <v>0.464178240740741</v>
      </c>
      <c r="Y57" s="38" t="s">
        <v>59</v>
      </c>
      <c r="Z57" s="38" t="s">
        <v>64</v>
      </c>
      <c r="AA57" s="36"/>
      <c r="AB57" s="30" t="n">
        <v>96</v>
      </c>
      <c r="AC57" s="30" t="str">
        <f aca="false">LEFT(F57,10)</f>
        <v>M 25/29</v>
      </c>
      <c r="AD57" s="30" t="n">
        <v>53</v>
      </c>
    </row>
    <row r="58" customFormat="false" ht="15" hidden="false" customHeight="true" outlineLevel="0" collapsed="false">
      <c r="A58" s="35" t="n">
        <v>54</v>
      </c>
      <c r="B58" s="35" t="n">
        <v>292</v>
      </c>
      <c r="C58" s="36" t="s">
        <v>115</v>
      </c>
      <c r="D58" s="36" t="s">
        <v>658</v>
      </c>
      <c r="E58" s="36" t="s">
        <v>34</v>
      </c>
      <c r="F58" s="37" t="s">
        <v>55</v>
      </c>
      <c r="G58" s="0" t="n">
        <v>11</v>
      </c>
      <c r="H58" s="38" t="n">
        <v>0.0672685185185185</v>
      </c>
      <c r="I58" s="35" t="n">
        <v>303</v>
      </c>
      <c r="J58" s="38" t="n">
        <v>0.00398148148148148</v>
      </c>
      <c r="K58" s="35" t="n">
        <v>317</v>
      </c>
      <c r="L58" s="39" t="n">
        <v>0.07125</v>
      </c>
      <c r="M58" s="40" t="n">
        <v>311</v>
      </c>
      <c r="N58" s="38" t="n">
        <v>0.224548611111111</v>
      </c>
      <c r="O58" s="35" t="n">
        <v>50</v>
      </c>
      <c r="P58" s="38" t="n">
        <v>0.295787037037037</v>
      </c>
      <c r="Q58" s="35" t="n">
        <v>98</v>
      </c>
      <c r="R58" s="38" t="n">
        <v>0.00283564814814815</v>
      </c>
      <c r="S58" s="35" t="n">
        <v>125</v>
      </c>
      <c r="T58" s="39" t="n">
        <v>0.298622685185185</v>
      </c>
      <c r="U58" s="40" t="n">
        <v>98</v>
      </c>
      <c r="V58" s="38" t="n">
        <v>0.168530092592593</v>
      </c>
      <c r="W58" s="35" t="n">
        <v>39</v>
      </c>
      <c r="X58" s="38" t="n">
        <v>0.467141203703704</v>
      </c>
      <c r="Y58" s="38" t="s">
        <v>55</v>
      </c>
      <c r="Z58" s="38" t="s">
        <v>34</v>
      </c>
      <c r="AA58" s="36"/>
      <c r="AB58" s="30" t="n">
        <v>292</v>
      </c>
      <c r="AC58" s="30" t="str">
        <f aca="false">LEFT(F58,10)</f>
        <v>M 40/44</v>
      </c>
      <c r="AD58" s="30" t="n">
        <v>54</v>
      </c>
    </row>
    <row r="59" customFormat="false" ht="15" hidden="false" customHeight="true" outlineLevel="0" collapsed="false">
      <c r="A59" s="35" t="n">
        <v>55</v>
      </c>
      <c r="B59" s="35" t="n">
        <v>24</v>
      </c>
      <c r="C59" s="36" t="s">
        <v>116</v>
      </c>
      <c r="D59" s="36" t="s">
        <v>665</v>
      </c>
      <c r="E59" s="36" t="s">
        <v>38</v>
      </c>
      <c r="F59" s="37" t="s">
        <v>46</v>
      </c>
      <c r="G59" s="0" t="n">
        <v>7</v>
      </c>
      <c r="H59" s="38" t="n">
        <v>0.0475462962962963</v>
      </c>
      <c r="I59" s="35" t="n">
        <v>51</v>
      </c>
      <c r="J59" s="38" t="n">
        <v>0.00148148148148148</v>
      </c>
      <c r="K59" s="35" t="n">
        <v>53</v>
      </c>
      <c r="L59" s="39" t="n">
        <v>0.0490277777777778</v>
      </c>
      <c r="M59" s="40" t="n">
        <v>50</v>
      </c>
      <c r="N59" s="38" t="n">
        <v>0.236030092592593</v>
      </c>
      <c r="O59" s="35" t="n">
        <v>97</v>
      </c>
      <c r="P59" s="38" t="n">
        <v>0.285046296296296</v>
      </c>
      <c r="Q59" s="35" t="n">
        <v>71</v>
      </c>
      <c r="R59" s="38" t="n">
        <v>0.00171296296296296</v>
      </c>
      <c r="S59" s="35" t="n">
        <v>40</v>
      </c>
      <c r="T59" s="39" t="n">
        <v>0.286759259259259</v>
      </c>
      <c r="U59" s="40" t="n">
        <v>66</v>
      </c>
      <c r="V59" s="38" t="n">
        <v>0.18181712962963</v>
      </c>
      <c r="W59" s="35" t="n">
        <v>65</v>
      </c>
      <c r="X59" s="38" t="n">
        <v>0.468553240740741</v>
      </c>
      <c r="Y59" s="38" t="s">
        <v>46</v>
      </c>
      <c r="Z59" s="38" t="s">
        <v>38</v>
      </c>
      <c r="AA59" s="36"/>
      <c r="AB59" s="30" t="n">
        <v>24</v>
      </c>
      <c r="AC59" s="30" t="str">
        <f aca="false">LEFT(F59,10)</f>
        <v>PRO-F</v>
      </c>
      <c r="AD59" s="30" t="n">
        <v>55</v>
      </c>
    </row>
    <row r="60" customFormat="false" ht="15" hidden="false" customHeight="true" outlineLevel="0" collapsed="false">
      <c r="A60" s="35" t="n">
        <v>56</v>
      </c>
      <c r="B60" s="35" t="n">
        <v>383</v>
      </c>
      <c r="C60" s="36" t="s">
        <v>117</v>
      </c>
      <c r="D60" s="36" t="s">
        <v>658</v>
      </c>
      <c r="E60" s="36" t="s">
        <v>34</v>
      </c>
      <c r="F60" s="37" t="s">
        <v>77</v>
      </c>
      <c r="G60" s="0" t="n">
        <v>4</v>
      </c>
      <c r="H60" s="38" t="n">
        <v>0.0509375</v>
      </c>
      <c r="I60" s="35" t="n">
        <v>74</v>
      </c>
      <c r="J60" s="38" t="n">
        <v>0.00193287037037037</v>
      </c>
      <c r="K60" s="35" t="n">
        <v>100</v>
      </c>
      <c r="L60" s="39" t="n">
        <v>0.0528703703703704</v>
      </c>
      <c r="M60" s="40" t="n">
        <v>73</v>
      </c>
      <c r="N60" s="38" t="n">
        <v>0.231134259259259</v>
      </c>
      <c r="O60" s="35" t="n">
        <v>82</v>
      </c>
      <c r="P60" s="38" t="n">
        <v>0.283993055555556</v>
      </c>
      <c r="Q60" s="35" t="n">
        <v>67</v>
      </c>
      <c r="R60" s="38" t="n">
        <v>0.00277777777777778</v>
      </c>
      <c r="S60" s="35" t="n">
        <v>119</v>
      </c>
      <c r="T60" s="39" t="n">
        <v>0.286770833333333</v>
      </c>
      <c r="U60" s="40" t="n">
        <v>67</v>
      </c>
      <c r="V60" s="38" t="n">
        <v>0.182928240740741</v>
      </c>
      <c r="W60" s="35" t="n">
        <v>70</v>
      </c>
      <c r="X60" s="38" t="n">
        <v>0.469699074074074</v>
      </c>
      <c r="Y60" s="38" t="s">
        <v>77</v>
      </c>
      <c r="Z60" s="38" t="s">
        <v>34</v>
      </c>
      <c r="AA60" s="36"/>
      <c r="AB60" s="30" t="n">
        <v>383</v>
      </c>
      <c r="AC60" s="30" t="str">
        <f aca="false">LEFT(F60,10)</f>
        <v>M 45/49</v>
      </c>
      <c r="AD60" s="30" t="n">
        <v>56</v>
      </c>
    </row>
    <row r="61" customFormat="false" ht="15" hidden="false" customHeight="true" outlineLevel="0" collapsed="false">
      <c r="A61" s="35" t="n">
        <v>57</v>
      </c>
      <c r="B61" s="35" t="n">
        <v>376</v>
      </c>
      <c r="C61" s="36" t="s">
        <v>118</v>
      </c>
      <c r="D61" s="36" t="s">
        <v>658</v>
      </c>
      <c r="E61" s="36" t="s">
        <v>34</v>
      </c>
      <c r="F61" s="37" t="s">
        <v>77</v>
      </c>
      <c r="G61" s="0" t="n">
        <v>5</v>
      </c>
      <c r="H61" s="38" t="n">
        <v>0.0570601851851852</v>
      </c>
      <c r="I61" s="35" t="n">
        <v>148</v>
      </c>
      <c r="J61" s="38" t="n">
        <v>0.00342592592592593</v>
      </c>
      <c r="K61" s="35" t="n">
        <v>259</v>
      </c>
      <c r="L61" s="39" t="n">
        <v>0.0604861111111111</v>
      </c>
      <c r="M61" s="40" t="n">
        <v>156</v>
      </c>
      <c r="N61" s="38" t="n">
        <v>0.244594907407407</v>
      </c>
      <c r="O61" s="35" t="n">
        <v>135</v>
      </c>
      <c r="P61" s="38" t="n">
        <v>0.305069444444444</v>
      </c>
      <c r="Q61" s="35" t="n">
        <v>125</v>
      </c>
      <c r="R61" s="38" t="n">
        <v>0.00353009259259259</v>
      </c>
      <c r="S61" s="35" t="n">
        <v>188</v>
      </c>
      <c r="T61" s="39" t="n">
        <v>0.308599537037037</v>
      </c>
      <c r="U61" s="40" t="n">
        <v>123</v>
      </c>
      <c r="V61" s="38" t="n">
        <v>0.161215277777778</v>
      </c>
      <c r="W61" s="35" t="n">
        <v>27</v>
      </c>
      <c r="X61" s="38" t="n">
        <v>0.469803240740741</v>
      </c>
      <c r="Y61" s="38" t="s">
        <v>77</v>
      </c>
      <c r="Z61" s="38" t="s">
        <v>34</v>
      </c>
      <c r="AA61" s="36"/>
      <c r="AB61" s="30" t="n">
        <v>376</v>
      </c>
      <c r="AC61" s="30" t="str">
        <f aca="false">LEFT(F61,10)</f>
        <v>M 45/49</v>
      </c>
      <c r="AD61" s="30" t="n">
        <v>57</v>
      </c>
    </row>
    <row r="62" customFormat="false" ht="15" hidden="false" customHeight="true" outlineLevel="0" collapsed="false">
      <c r="A62" s="35" t="n">
        <v>58</v>
      </c>
      <c r="B62" s="35" t="n">
        <v>182</v>
      </c>
      <c r="C62" s="36" t="s">
        <v>119</v>
      </c>
      <c r="D62" s="36" t="s">
        <v>658</v>
      </c>
      <c r="E62" s="36" t="s">
        <v>61</v>
      </c>
      <c r="F62" s="37" t="s">
        <v>63</v>
      </c>
      <c r="G62" s="0" t="n">
        <v>7</v>
      </c>
      <c r="H62" s="38" t="n">
        <v>0.0615277777777778</v>
      </c>
      <c r="I62" s="35" t="n">
        <v>222</v>
      </c>
      <c r="J62" s="38" t="n">
        <v>0.00149305555555556</v>
      </c>
      <c r="K62" s="35" t="n">
        <v>54</v>
      </c>
      <c r="L62" s="39" t="n">
        <v>0.0630208333333333</v>
      </c>
      <c r="M62" s="40" t="n">
        <v>185</v>
      </c>
      <c r="N62" s="38" t="n">
        <v>0.219699074074074</v>
      </c>
      <c r="O62" s="35" t="n">
        <v>36</v>
      </c>
      <c r="P62" s="38" t="n">
        <v>0.282708333333333</v>
      </c>
      <c r="Q62" s="35" t="n">
        <v>63</v>
      </c>
      <c r="R62" s="38" t="n">
        <v>0.0015162037037037</v>
      </c>
      <c r="S62" s="35" t="n">
        <v>23</v>
      </c>
      <c r="T62" s="39" t="n">
        <v>0.284224537037037</v>
      </c>
      <c r="U62" s="40" t="n">
        <v>60</v>
      </c>
      <c r="V62" s="38" t="n">
        <v>0.185706018518519</v>
      </c>
      <c r="W62" s="35" t="n">
        <v>78</v>
      </c>
      <c r="X62" s="38" t="n">
        <v>0.469918981481482</v>
      </c>
      <c r="Y62" s="38" t="s">
        <v>63</v>
      </c>
      <c r="Z62" s="38" t="s">
        <v>61</v>
      </c>
      <c r="AA62" s="36"/>
      <c r="AB62" s="30" t="n">
        <v>182</v>
      </c>
      <c r="AC62" s="30" t="str">
        <f aca="false">LEFT(F62,10)</f>
        <v>M 35/39</v>
      </c>
      <c r="AD62" s="30" t="n">
        <v>58</v>
      </c>
    </row>
    <row r="63" customFormat="false" ht="15" hidden="false" customHeight="true" outlineLevel="0" collapsed="false">
      <c r="A63" s="35" t="n">
        <v>59</v>
      </c>
      <c r="B63" s="35" t="n">
        <v>631</v>
      </c>
      <c r="C63" s="36" t="s">
        <v>120</v>
      </c>
      <c r="D63" s="36" t="s">
        <v>658</v>
      </c>
      <c r="E63" s="36" t="s">
        <v>121</v>
      </c>
      <c r="F63" s="37" t="s">
        <v>55</v>
      </c>
      <c r="G63" s="0" t="n">
        <v>12</v>
      </c>
      <c r="H63" s="38" t="n">
        <v>0.0499074074074074</v>
      </c>
      <c r="I63" s="35" t="n">
        <v>71</v>
      </c>
      <c r="J63" s="38" t="n">
        <v>0.000833333333333333</v>
      </c>
      <c r="K63" s="35" t="n">
        <v>6</v>
      </c>
      <c r="L63" s="39" t="n">
        <v>0.0507407407407407</v>
      </c>
      <c r="M63" s="40" t="n">
        <v>58</v>
      </c>
      <c r="N63" s="38" t="n">
        <v>0.247002314814815</v>
      </c>
      <c r="O63" s="35" t="n">
        <v>142</v>
      </c>
      <c r="P63" s="38" t="n">
        <v>0.297743055555556</v>
      </c>
      <c r="Q63" s="35" t="n">
        <v>101</v>
      </c>
      <c r="R63" s="38" t="n">
        <v>0.0034837962962963</v>
      </c>
      <c r="S63" s="35" t="n">
        <v>182</v>
      </c>
      <c r="T63" s="39" t="n">
        <v>0.301226851851852</v>
      </c>
      <c r="U63" s="40" t="n">
        <v>104</v>
      </c>
      <c r="V63" s="38" t="n">
        <v>0.169166666666667</v>
      </c>
      <c r="W63" s="35" t="n">
        <v>43</v>
      </c>
      <c r="X63" s="38" t="n">
        <v>0.470381944444444</v>
      </c>
      <c r="Y63" s="38" t="s">
        <v>55</v>
      </c>
      <c r="Z63" s="38" t="s">
        <v>121</v>
      </c>
      <c r="AA63" s="36"/>
      <c r="AB63" s="30" t="n">
        <v>631</v>
      </c>
      <c r="AC63" s="30" t="str">
        <f aca="false">LEFT(F63,10)</f>
        <v>M 40/44</v>
      </c>
      <c r="AD63" s="30" t="n">
        <v>59</v>
      </c>
    </row>
    <row r="64" customFormat="false" ht="15" hidden="false" customHeight="true" outlineLevel="0" collapsed="false">
      <c r="A64" s="35" t="n">
        <v>60</v>
      </c>
      <c r="B64" s="35" t="n">
        <v>178</v>
      </c>
      <c r="C64" s="36" t="s">
        <v>122</v>
      </c>
      <c r="D64" s="36" t="s">
        <v>658</v>
      </c>
      <c r="E64" s="36" t="s">
        <v>106</v>
      </c>
      <c r="F64" s="37" t="s">
        <v>63</v>
      </c>
      <c r="G64" s="0" t="n">
        <v>8</v>
      </c>
      <c r="H64" s="38" t="n">
        <v>0.0608564814814815</v>
      </c>
      <c r="I64" s="35" t="n">
        <v>203</v>
      </c>
      <c r="J64" s="38" t="n">
        <v>0.00378472222222222</v>
      </c>
      <c r="K64" s="35" t="n">
        <v>298</v>
      </c>
      <c r="L64" s="39" t="n">
        <v>0.0646412037037037</v>
      </c>
      <c r="M64" s="40" t="n">
        <v>208</v>
      </c>
      <c r="N64" s="38" t="n">
        <v>0.216990740740741</v>
      </c>
      <c r="O64" s="35" t="n">
        <v>27</v>
      </c>
      <c r="P64" s="38" t="n">
        <v>0.28162037037037</v>
      </c>
      <c r="Q64" s="35" t="n">
        <v>58</v>
      </c>
      <c r="R64" s="38" t="n">
        <v>0.00181712962962963</v>
      </c>
      <c r="S64" s="35" t="n">
        <v>44</v>
      </c>
      <c r="T64" s="39" t="n">
        <v>0.2834375</v>
      </c>
      <c r="U64" s="40" t="n">
        <v>56</v>
      </c>
      <c r="V64" s="38" t="n">
        <v>0.188958333333333</v>
      </c>
      <c r="W64" s="35" t="n">
        <v>88</v>
      </c>
      <c r="X64" s="38" t="n">
        <v>0.472372685185185</v>
      </c>
      <c r="Y64" s="38" t="s">
        <v>63</v>
      </c>
      <c r="Z64" s="38" t="s">
        <v>106</v>
      </c>
      <c r="AA64" s="36"/>
      <c r="AB64" s="30" t="n">
        <v>178</v>
      </c>
      <c r="AC64" s="30" t="str">
        <f aca="false">LEFT(F64,10)</f>
        <v>M 35/39</v>
      </c>
      <c r="AD64" s="30" t="n">
        <v>60</v>
      </c>
    </row>
    <row r="65" customFormat="false" ht="15" hidden="false" customHeight="true" outlineLevel="0" collapsed="false">
      <c r="A65" s="35" t="n">
        <v>61</v>
      </c>
      <c r="B65" s="35" t="n">
        <v>622</v>
      </c>
      <c r="C65" s="36" t="s">
        <v>123</v>
      </c>
      <c r="D65" s="36" t="s">
        <v>658</v>
      </c>
      <c r="E65" s="36" t="s">
        <v>64</v>
      </c>
      <c r="F65" s="37" t="s">
        <v>63</v>
      </c>
      <c r="G65" s="0" t="n">
        <v>9</v>
      </c>
      <c r="H65" s="38" t="n">
        <v>0.0450231481481481</v>
      </c>
      <c r="I65" s="35" t="n">
        <v>32</v>
      </c>
      <c r="J65" s="38" t="n">
        <v>0.00127314814814815</v>
      </c>
      <c r="K65" s="35" t="n">
        <v>40</v>
      </c>
      <c r="L65" s="39" t="n">
        <v>0.0462962962962963</v>
      </c>
      <c r="M65" s="40" t="n">
        <v>29</v>
      </c>
      <c r="N65" s="38" t="n">
        <v>0.229791666666667</v>
      </c>
      <c r="O65" s="35" t="n">
        <v>75</v>
      </c>
      <c r="P65" s="38" t="n">
        <v>0.276064814814815</v>
      </c>
      <c r="Q65" s="35" t="n">
        <v>47</v>
      </c>
      <c r="R65" s="38" t="n">
        <v>0.00152777777777778</v>
      </c>
      <c r="S65" s="35" t="n">
        <v>26</v>
      </c>
      <c r="T65" s="39" t="n">
        <v>0.277592592592593</v>
      </c>
      <c r="U65" s="40" t="n">
        <v>44</v>
      </c>
      <c r="V65" s="38" t="n">
        <v>0.196469907407407</v>
      </c>
      <c r="W65" s="35" t="n">
        <v>105</v>
      </c>
      <c r="X65" s="38" t="n">
        <v>0.4740625</v>
      </c>
      <c r="Y65" s="38" t="s">
        <v>63</v>
      </c>
      <c r="Z65" s="38" t="s">
        <v>64</v>
      </c>
      <c r="AA65" s="36"/>
      <c r="AB65" s="30" t="n">
        <v>622</v>
      </c>
      <c r="AC65" s="30" t="str">
        <f aca="false">LEFT(F65,10)</f>
        <v>M 35/39</v>
      </c>
      <c r="AD65" s="30" t="n">
        <v>61</v>
      </c>
    </row>
    <row r="66" customFormat="false" ht="15" hidden="false" customHeight="true" outlineLevel="0" collapsed="false">
      <c r="A66" s="35" t="n">
        <v>62</v>
      </c>
      <c r="B66" s="35" t="n">
        <v>397</v>
      </c>
      <c r="C66" s="36" t="s">
        <v>124</v>
      </c>
      <c r="D66" s="36" t="s">
        <v>658</v>
      </c>
      <c r="E66" s="36" t="s">
        <v>40</v>
      </c>
      <c r="F66" s="37" t="s">
        <v>86</v>
      </c>
      <c r="G66" s="0" t="n">
        <v>2</v>
      </c>
      <c r="H66" s="38" t="n">
        <v>0.061087962962963</v>
      </c>
      <c r="I66" s="35" t="n">
        <v>208</v>
      </c>
      <c r="J66" s="38" t="n">
        <v>0.00195601851851852</v>
      </c>
      <c r="K66" s="35" t="n">
        <v>102</v>
      </c>
      <c r="L66" s="39" t="n">
        <v>0.0630439814814815</v>
      </c>
      <c r="M66" s="40" t="n">
        <v>186</v>
      </c>
      <c r="N66" s="38" t="n">
        <v>0.224768518518519</v>
      </c>
      <c r="O66" s="35" t="n">
        <v>52</v>
      </c>
      <c r="P66" s="38" t="n">
        <v>0.287800925925926</v>
      </c>
      <c r="Q66" s="35" t="n">
        <v>81</v>
      </c>
      <c r="R66" s="38" t="n">
        <v>0.00163194444444444</v>
      </c>
      <c r="S66" s="35" t="n">
        <v>33</v>
      </c>
      <c r="T66" s="39" t="n">
        <v>0.28943287037037</v>
      </c>
      <c r="U66" s="40" t="n">
        <v>74</v>
      </c>
      <c r="V66" s="38" t="n">
        <v>0.185625</v>
      </c>
      <c r="W66" s="35" t="n">
        <v>77</v>
      </c>
      <c r="X66" s="38" t="n">
        <v>0.47505787037037</v>
      </c>
      <c r="Y66" s="38" t="s">
        <v>86</v>
      </c>
      <c r="Z66" s="38" t="s">
        <v>40</v>
      </c>
      <c r="AA66" s="36"/>
      <c r="AB66" s="30" t="n">
        <v>397</v>
      </c>
      <c r="AC66" s="30" t="str">
        <f aca="false">LEFT(F66,10)</f>
        <v>M 50/54</v>
      </c>
      <c r="AD66" s="30" t="n">
        <v>62</v>
      </c>
    </row>
    <row r="67" customFormat="false" ht="15" hidden="false" customHeight="true" outlineLevel="0" collapsed="false">
      <c r="A67" s="35" t="n">
        <v>63</v>
      </c>
      <c r="B67" s="35" t="n">
        <v>408</v>
      </c>
      <c r="C67" s="36" t="s">
        <v>125</v>
      </c>
      <c r="D67" s="36" t="s">
        <v>658</v>
      </c>
      <c r="E67" s="36" t="s">
        <v>34</v>
      </c>
      <c r="F67" s="37" t="s">
        <v>86</v>
      </c>
      <c r="G67" s="0" t="n">
        <v>3</v>
      </c>
      <c r="H67" s="38" t="n">
        <v>0.0497685185185185</v>
      </c>
      <c r="I67" s="35" t="n">
        <v>69</v>
      </c>
      <c r="J67" s="38" t="n">
        <v>0.00184027777777778</v>
      </c>
      <c r="K67" s="35" t="n">
        <v>86</v>
      </c>
      <c r="L67" s="39" t="n">
        <v>0.0516087962962963</v>
      </c>
      <c r="M67" s="40" t="n">
        <v>63</v>
      </c>
      <c r="N67" s="38" t="n">
        <v>0.252349537037037</v>
      </c>
      <c r="O67" s="35" t="n">
        <v>171</v>
      </c>
      <c r="P67" s="38" t="n">
        <v>0.303946759259259</v>
      </c>
      <c r="Q67" s="35" t="n">
        <v>120</v>
      </c>
      <c r="R67" s="38" t="n">
        <v>0.00341435185185185</v>
      </c>
      <c r="S67" s="35" t="n">
        <v>172</v>
      </c>
      <c r="T67" s="39" t="n">
        <v>0.307361111111111</v>
      </c>
      <c r="U67" s="40" t="n">
        <v>117</v>
      </c>
      <c r="V67" s="38" t="n">
        <v>0.167951388888889</v>
      </c>
      <c r="W67" s="35" t="n">
        <v>36</v>
      </c>
      <c r="X67" s="38" t="n">
        <v>0.475300925925926</v>
      </c>
      <c r="Y67" s="38" t="s">
        <v>86</v>
      </c>
      <c r="Z67" s="38" t="s">
        <v>34</v>
      </c>
      <c r="AA67" s="36"/>
      <c r="AB67" s="30" t="n">
        <v>408</v>
      </c>
      <c r="AC67" s="30" t="str">
        <f aca="false">LEFT(F67,10)</f>
        <v>M 50/54</v>
      </c>
      <c r="AD67" s="30" t="n">
        <v>63</v>
      </c>
    </row>
    <row r="68" customFormat="false" ht="15" hidden="false" customHeight="true" outlineLevel="0" collapsed="false">
      <c r="A68" s="35" t="n">
        <v>64</v>
      </c>
      <c r="B68" s="35" t="n">
        <v>305</v>
      </c>
      <c r="C68" s="36" t="s">
        <v>126</v>
      </c>
      <c r="D68" s="36" t="s">
        <v>658</v>
      </c>
      <c r="E68" s="36" t="s">
        <v>94</v>
      </c>
      <c r="F68" s="37" t="s">
        <v>55</v>
      </c>
      <c r="G68" s="0" t="n">
        <v>13</v>
      </c>
      <c r="H68" s="38" t="n">
        <v>0.0519097222222222</v>
      </c>
      <c r="I68" s="35" t="n">
        <v>88</v>
      </c>
      <c r="J68" s="38" t="n">
        <v>0.00165509259259259</v>
      </c>
      <c r="K68" s="35" t="n">
        <v>68</v>
      </c>
      <c r="L68" s="39" t="n">
        <v>0.0535648148148148</v>
      </c>
      <c r="M68" s="40" t="n">
        <v>79</v>
      </c>
      <c r="N68" s="38" t="n">
        <v>0.229583333333333</v>
      </c>
      <c r="O68" s="35" t="n">
        <v>73</v>
      </c>
      <c r="P68" s="38" t="n">
        <v>0.283136574074074</v>
      </c>
      <c r="Q68" s="35" t="n">
        <v>64</v>
      </c>
      <c r="R68" s="38" t="n">
        <v>0.00194444444444444</v>
      </c>
      <c r="S68" s="35" t="n">
        <v>57</v>
      </c>
      <c r="T68" s="39" t="n">
        <v>0.285081018518519</v>
      </c>
      <c r="U68" s="40" t="n">
        <v>63</v>
      </c>
      <c r="V68" s="38" t="n">
        <v>0.190462962962963</v>
      </c>
      <c r="W68" s="35" t="n">
        <v>89</v>
      </c>
      <c r="X68" s="38" t="n">
        <v>0.475543981481481</v>
      </c>
      <c r="Y68" s="38" t="s">
        <v>55</v>
      </c>
      <c r="Z68" s="38" t="s">
        <v>94</v>
      </c>
      <c r="AA68" s="36"/>
      <c r="AB68" s="30" t="n">
        <v>305</v>
      </c>
      <c r="AC68" s="30" t="str">
        <f aca="false">LEFT(F68,10)</f>
        <v>M 40/44</v>
      </c>
      <c r="AD68" s="30" t="n">
        <v>64</v>
      </c>
    </row>
    <row r="69" customFormat="false" ht="15" hidden="false" customHeight="true" outlineLevel="0" collapsed="false">
      <c r="A69" s="35" t="n">
        <v>65</v>
      </c>
      <c r="B69" s="35" t="n">
        <v>133</v>
      </c>
      <c r="C69" s="36" t="s">
        <v>127</v>
      </c>
      <c r="D69" s="36" t="s">
        <v>658</v>
      </c>
      <c r="E69" s="36" t="s">
        <v>61</v>
      </c>
      <c r="F69" s="37" t="s">
        <v>43</v>
      </c>
      <c r="G69" s="0" t="n">
        <v>5</v>
      </c>
      <c r="H69" s="38" t="n">
        <v>0.0546875</v>
      </c>
      <c r="I69" s="35" t="n">
        <v>124</v>
      </c>
      <c r="J69" s="38" t="n">
        <v>0.00265046296296296</v>
      </c>
      <c r="K69" s="35" t="n">
        <v>170</v>
      </c>
      <c r="L69" s="39" t="n">
        <v>0.057337962962963</v>
      </c>
      <c r="M69" s="40" t="n">
        <v>115</v>
      </c>
      <c r="N69" s="38" t="n">
        <v>0.226678240740741</v>
      </c>
      <c r="O69" s="35" t="n">
        <v>62</v>
      </c>
      <c r="P69" s="38" t="n">
        <v>0.284016203703704</v>
      </c>
      <c r="Q69" s="35" t="n">
        <v>68</v>
      </c>
      <c r="R69" s="38" t="n">
        <v>0.00429398148148148</v>
      </c>
      <c r="S69" s="35" t="n">
        <v>245</v>
      </c>
      <c r="T69" s="39" t="n">
        <v>0.288310185185185</v>
      </c>
      <c r="U69" s="40" t="n">
        <v>71</v>
      </c>
      <c r="V69" s="38" t="n">
        <v>0.187453703703704</v>
      </c>
      <c r="W69" s="35" t="n">
        <v>80</v>
      </c>
      <c r="X69" s="38" t="n">
        <v>0.475752314814815</v>
      </c>
      <c r="Y69" s="38" t="s">
        <v>43</v>
      </c>
      <c r="Z69" s="38" t="s">
        <v>61</v>
      </c>
      <c r="AA69" s="36"/>
      <c r="AB69" s="30" t="n">
        <v>133</v>
      </c>
      <c r="AC69" s="30" t="str">
        <f aca="false">LEFT(F69,10)</f>
        <v>M 30/34</v>
      </c>
      <c r="AD69" s="30" t="n">
        <v>65</v>
      </c>
    </row>
    <row r="70" customFormat="false" ht="15" hidden="false" customHeight="true" outlineLevel="0" collapsed="false">
      <c r="A70" s="35" t="n">
        <v>66</v>
      </c>
      <c r="B70" s="35" t="n">
        <v>496</v>
      </c>
      <c r="C70" s="36" t="s">
        <v>128</v>
      </c>
      <c r="D70" s="36" t="s">
        <v>665</v>
      </c>
      <c r="E70" s="36" t="s">
        <v>32</v>
      </c>
      <c r="F70" s="37" t="s">
        <v>112</v>
      </c>
      <c r="G70" s="0" t="n">
        <v>3</v>
      </c>
      <c r="H70" s="38" t="n">
        <v>0.0517476851851852</v>
      </c>
      <c r="I70" s="35" t="n">
        <v>86</v>
      </c>
      <c r="J70" s="38" t="n">
        <v>0.00190972222222222</v>
      </c>
      <c r="K70" s="35" t="n">
        <v>97</v>
      </c>
      <c r="L70" s="39" t="n">
        <v>0.0536574074074074</v>
      </c>
      <c r="M70" s="40" t="n">
        <v>81</v>
      </c>
      <c r="N70" s="38" t="n">
        <v>0.2284375</v>
      </c>
      <c r="O70" s="35" t="n">
        <v>67</v>
      </c>
      <c r="P70" s="38" t="n">
        <v>0.282083333333333</v>
      </c>
      <c r="Q70" s="35" t="n">
        <v>61</v>
      </c>
      <c r="R70" s="38" t="n">
        <v>0.00209490740740741</v>
      </c>
      <c r="S70" s="35" t="n">
        <v>68</v>
      </c>
      <c r="T70" s="39" t="n">
        <v>0.284178240740741</v>
      </c>
      <c r="U70" s="40" t="n">
        <v>59</v>
      </c>
      <c r="V70" s="38" t="n">
        <v>0.192118055555556</v>
      </c>
      <c r="W70" s="35" t="n">
        <v>95</v>
      </c>
      <c r="X70" s="38" t="n">
        <v>0.476273148148148</v>
      </c>
      <c r="Y70" s="38" t="s">
        <v>112</v>
      </c>
      <c r="Z70" s="38" t="s">
        <v>32</v>
      </c>
      <c r="AA70" s="36"/>
      <c r="AB70" s="30" t="n">
        <v>496</v>
      </c>
      <c r="AC70" s="30" t="str">
        <f aca="false">LEFT(F70,10)</f>
        <v>F 35/39</v>
      </c>
      <c r="AD70" s="30" t="n">
        <v>66</v>
      </c>
    </row>
    <row r="71" customFormat="false" ht="15" hidden="false" customHeight="true" outlineLevel="0" collapsed="false">
      <c r="A71" s="35" t="n">
        <v>67</v>
      </c>
      <c r="B71" s="35" t="n">
        <v>261</v>
      </c>
      <c r="C71" s="36" t="s">
        <v>129</v>
      </c>
      <c r="D71" s="36" t="s">
        <v>658</v>
      </c>
      <c r="E71" s="36" t="s">
        <v>130</v>
      </c>
      <c r="F71" s="37" t="s">
        <v>55</v>
      </c>
      <c r="G71" s="0" t="n">
        <v>14</v>
      </c>
      <c r="H71" s="38" t="n">
        <v>0.0562037037037037</v>
      </c>
      <c r="I71" s="35" t="n">
        <v>142</v>
      </c>
      <c r="J71" s="38" t="n">
        <v>0.00358796296296296</v>
      </c>
      <c r="K71" s="35" t="n">
        <v>275</v>
      </c>
      <c r="L71" s="39" t="n">
        <v>0.0597916666666667</v>
      </c>
      <c r="M71" s="40" t="n">
        <v>144</v>
      </c>
      <c r="N71" s="38" t="n">
        <v>0.226435185185185</v>
      </c>
      <c r="O71" s="35" t="n">
        <v>60</v>
      </c>
      <c r="P71" s="38" t="n">
        <v>0.286215277777778</v>
      </c>
      <c r="Q71" s="35" t="n">
        <v>76</v>
      </c>
      <c r="R71" s="38" t="n">
        <v>0.00221064814814815</v>
      </c>
      <c r="S71" s="35" t="n">
        <v>79</v>
      </c>
      <c r="T71" s="39" t="n">
        <v>0.288425925925926</v>
      </c>
      <c r="U71" s="40" t="n">
        <v>73</v>
      </c>
      <c r="V71" s="38" t="n">
        <v>0.188333333333333</v>
      </c>
      <c r="W71" s="35" t="n">
        <v>84</v>
      </c>
      <c r="X71" s="38" t="n">
        <v>0.476747685185185</v>
      </c>
      <c r="Y71" s="38" t="s">
        <v>55</v>
      </c>
      <c r="Z71" s="38" t="s">
        <v>130</v>
      </c>
      <c r="AA71" s="36"/>
      <c r="AB71" s="30" t="n">
        <v>261</v>
      </c>
      <c r="AC71" s="30" t="str">
        <f aca="false">LEFT(F71,10)</f>
        <v>M 40/44</v>
      </c>
      <c r="AD71" s="30" t="n">
        <v>67</v>
      </c>
    </row>
    <row r="72" customFormat="false" ht="15" hidden="false" customHeight="true" outlineLevel="0" collapsed="false">
      <c r="A72" s="35" t="n">
        <v>68</v>
      </c>
      <c r="B72" s="35" t="n">
        <v>628</v>
      </c>
      <c r="C72" s="36" t="s">
        <v>131</v>
      </c>
      <c r="D72" s="36" t="s">
        <v>658</v>
      </c>
      <c r="E72" s="36" t="s">
        <v>64</v>
      </c>
      <c r="F72" s="37" t="s">
        <v>59</v>
      </c>
      <c r="G72" s="0" t="n">
        <v>8</v>
      </c>
      <c r="H72" s="38" t="n">
        <v>0.0645833333333333</v>
      </c>
      <c r="I72" s="35" t="n">
        <v>264</v>
      </c>
      <c r="J72" s="38" t="n">
        <v>0.00157407407407407</v>
      </c>
      <c r="K72" s="35" t="n">
        <v>60</v>
      </c>
      <c r="L72" s="39" t="n">
        <v>0.0661574074074074</v>
      </c>
      <c r="M72" s="40" t="n">
        <v>232</v>
      </c>
      <c r="N72" s="38" t="n">
        <v>0.240821759259259</v>
      </c>
      <c r="O72" s="35" t="n">
        <v>117</v>
      </c>
      <c r="P72" s="38" t="n">
        <v>0.306979166666667</v>
      </c>
      <c r="Q72" s="35" t="n">
        <v>130</v>
      </c>
      <c r="R72" s="38" t="n">
        <v>0.00194444444444444</v>
      </c>
      <c r="S72" s="35" t="n">
        <v>58</v>
      </c>
      <c r="T72" s="39" t="n">
        <v>0.308923611111111</v>
      </c>
      <c r="U72" s="40" t="n">
        <v>125</v>
      </c>
      <c r="V72" s="38" t="n">
        <v>0.168055555555556</v>
      </c>
      <c r="W72" s="35" t="n">
        <v>38</v>
      </c>
      <c r="X72" s="38" t="n">
        <v>0.476956018518519</v>
      </c>
      <c r="Y72" s="38" t="s">
        <v>59</v>
      </c>
      <c r="Z72" s="38" t="s">
        <v>64</v>
      </c>
      <c r="AA72" s="36"/>
      <c r="AB72" s="30" t="n">
        <v>628</v>
      </c>
      <c r="AC72" s="30" t="str">
        <f aca="false">LEFT(F72,10)</f>
        <v>M 25/29</v>
      </c>
      <c r="AD72" s="30" t="n">
        <v>68</v>
      </c>
    </row>
    <row r="73" customFormat="false" ht="15" hidden="false" customHeight="true" outlineLevel="0" collapsed="false">
      <c r="A73" s="35" t="n">
        <v>69</v>
      </c>
      <c r="B73" s="35" t="n">
        <v>72</v>
      </c>
      <c r="C73" s="36" t="s">
        <v>132</v>
      </c>
      <c r="D73" s="36" t="s">
        <v>658</v>
      </c>
      <c r="E73" s="36" t="s">
        <v>69</v>
      </c>
      <c r="F73" s="37" t="s">
        <v>59</v>
      </c>
      <c r="G73" s="0" t="n">
        <v>9</v>
      </c>
      <c r="H73" s="38" t="n">
        <v>0.0718981481481481</v>
      </c>
      <c r="I73" s="35" t="n">
        <v>362</v>
      </c>
      <c r="J73" s="38" t="n">
        <v>0.00498842592592593</v>
      </c>
      <c r="K73" s="35" t="n">
        <v>384</v>
      </c>
      <c r="L73" s="39" t="n">
        <v>0.0768865740740741</v>
      </c>
      <c r="M73" s="40" t="n">
        <v>362</v>
      </c>
      <c r="N73" s="38" t="n">
        <v>0.217685185185185</v>
      </c>
      <c r="O73" s="35" t="n">
        <v>29</v>
      </c>
      <c r="P73" s="38" t="n">
        <v>0.294560185185185</v>
      </c>
      <c r="Q73" s="35" t="n">
        <v>95</v>
      </c>
      <c r="R73" s="38" t="n">
        <v>0.00325231481481482</v>
      </c>
      <c r="S73" s="35" t="n">
        <v>159</v>
      </c>
      <c r="T73" s="39" t="n">
        <v>0.2978125</v>
      </c>
      <c r="U73" s="40" t="n">
        <v>93</v>
      </c>
      <c r="V73" s="38" t="n">
        <v>0.182546296296296</v>
      </c>
      <c r="W73" s="35" t="n">
        <v>67</v>
      </c>
      <c r="X73" s="38" t="n">
        <v>0.480358796296296</v>
      </c>
      <c r="Y73" s="38" t="s">
        <v>59</v>
      </c>
      <c r="Z73" s="38" t="s">
        <v>69</v>
      </c>
      <c r="AA73" s="36"/>
      <c r="AB73" s="30" t="n">
        <v>72</v>
      </c>
      <c r="AC73" s="30" t="str">
        <f aca="false">LEFT(F73,10)</f>
        <v>M 25/29</v>
      </c>
      <c r="AD73" s="30" t="n">
        <v>69</v>
      </c>
    </row>
    <row r="74" customFormat="false" ht="15" hidden="false" customHeight="true" outlineLevel="0" collapsed="false">
      <c r="A74" s="35" t="n">
        <v>70</v>
      </c>
      <c r="B74" s="35" t="n">
        <v>444</v>
      </c>
      <c r="C74" s="36" t="s">
        <v>133</v>
      </c>
      <c r="D74" s="36" t="s">
        <v>658</v>
      </c>
      <c r="E74" s="36" t="s">
        <v>69</v>
      </c>
      <c r="F74" s="37" t="s">
        <v>134</v>
      </c>
      <c r="G74" s="0" t="n">
        <v>1</v>
      </c>
      <c r="H74" s="38" t="n">
        <v>0.0640393518518519</v>
      </c>
      <c r="I74" s="35" t="n">
        <v>255</v>
      </c>
      <c r="J74" s="38" t="n">
        <v>0.00175925925925926</v>
      </c>
      <c r="K74" s="35" t="n">
        <v>82</v>
      </c>
      <c r="L74" s="39" t="n">
        <v>0.0657986111111111</v>
      </c>
      <c r="M74" s="40" t="n">
        <v>226</v>
      </c>
      <c r="N74" s="38" t="n">
        <v>0.243888888888889</v>
      </c>
      <c r="O74" s="35" t="n">
        <v>131</v>
      </c>
      <c r="P74" s="38" t="n">
        <v>0.309675925925926</v>
      </c>
      <c r="Q74" s="35" t="n">
        <v>142</v>
      </c>
      <c r="R74" s="38" t="n">
        <v>0.00197916666666667</v>
      </c>
      <c r="S74" s="35" t="n">
        <v>61</v>
      </c>
      <c r="T74" s="39" t="n">
        <v>0.311655092592593</v>
      </c>
      <c r="U74" s="40" t="n">
        <v>133</v>
      </c>
      <c r="V74" s="38" t="n">
        <v>0.169293981481481</v>
      </c>
      <c r="W74" s="35" t="n">
        <v>45</v>
      </c>
      <c r="X74" s="38" t="n">
        <v>0.480925925925926</v>
      </c>
      <c r="Y74" s="38" t="s">
        <v>134</v>
      </c>
      <c r="Z74" s="38" t="s">
        <v>69</v>
      </c>
      <c r="AA74" s="36"/>
      <c r="AB74" s="30" t="n">
        <v>444</v>
      </c>
      <c r="AC74" s="30" t="str">
        <f aca="false">LEFT(F74,10)</f>
        <v>M 60/64</v>
      </c>
      <c r="AD74" s="30" t="n">
        <v>70</v>
      </c>
    </row>
    <row r="75" customFormat="false" ht="15" hidden="false" customHeight="true" outlineLevel="0" collapsed="false">
      <c r="A75" s="35" t="n">
        <v>71</v>
      </c>
      <c r="B75" s="35" t="n">
        <v>258</v>
      </c>
      <c r="C75" s="36" t="s">
        <v>135</v>
      </c>
      <c r="D75" s="36" t="s">
        <v>658</v>
      </c>
      <c r="E75" s="36" t="s">
        <v>61</v>
      </c>
      <c r="F75" s="37" t="s">
        <v>55</v>
      </c>
      <c r="G75" s="0" t="n">
        <v>15</v>
      </c>
      <c r="H75" s="38" t="n">
        <v>0.0637268518518519</v>
      </c>
      <c r="I75" s="35" t="n">
        <v>250</v>
      </c>
      <c r="J75" s="38" t="n">
        <v>0.00112268518518519</v>
      </c>
      <c r="K75" s="35" t="n">
        <v>25</v>
      </c>
      <c r="L75" s="39" t="n">
        <v>0.064849537037037</v>
      </c>
      <c r="M75" s="40" t="n">
        <v>211</v>
      </c>
      <c r="N75" s="38" t="n">
        <v>0.242002314814815</v>
      </c>
      <c r="O75" s="35" t="n">
        <v>125</v>
      </c>
      <c r="P75" s="38" t="n">
        <v>0.306840277777778</v>
      </c>
      <c r="Q75" s="35" t="n">
        <v>128</v>
      </c>
      <c r="R75" s="38" t="n">
        <v>0.00383101851851852</v>
      </c>
      <c r="S75" s="35" t="n">
        <v>208</v>
      </c>
      <c r="T75" s="39" t="n">
        <v>0.310671296296296</v>
      </c>
      <c r="U75" s="40" t="n">
        <v>130</v>
      </c>
      <c r="V75" s="38" t="n">
        <v>0.170277777777778</v>
      </c>
      <c r="W75" s="35" t="n">
        <v>46</v>
      </c>
      <c r="X75" s="38" t="n">
        <v>0.480925925925926</v>
      </c>
      <c r="Y75" s="38" t="s">
        <v>55</v>
      </c>
      <c r="Z75" s="38" t="s">
        <v>61</v>
      </c>
      <c r="AA75" s="36"/>
      <c r="AB75" s="30" t="n">
        <v>258</v>
      </c>
      <c r="AC75" s="30" t="str">
        <f aca="false">LEFT(F75,10)</f>
        <v>M 40/44</v>
      </c>
      <c r="AD75" s="30" t="n">
        <v>71</v>
      </c>
    </row>
    <row r="76" customFormat="false" ht="15" hidden="false" customHeight="true" outlineLevel="0" collapsed="false">
      <c r="A76" s="35" t="n">
        <v>72</v>
      </c>
      <c r="B76" s="35" t="n">
        <v>84</v>
      </c>
      <c r="C76" s="36" t="s">
        <v>136</v>
      </c>
      <c r="D76" s="36" t="s">
        <v>658</v>
      </c>
      <c r="E76" s="36" t="s">
        <v>64</v>
      </c>
      <c r="F76" s="37" t="s">
        <v>59</v>
      </c>
      <c r="G76" s="0" t="n">
        <v>10</v>
      </c>
      <c r="H76" s="38" t="n">
        <v>0.0455324074074074</v>
      </c>
      <c r="I76" s="35" t="n">
        <v>35</v>
      </c>
      <c r="J76" s="38" t="n">
        <v>0.00158564814814815</v>
      </c>
      <c r="K76" s="35" t="n">
        <v>62</v>
      </c>
      <c r="L76" s="39" t="n">
        <v>0.0471180555555556</v>
      </c>
      <c r="M76" s="40" t="n">
        <v>36</v>
      </c>
      <c r="N76" s="38" t="n">
        <v>0.238854166666667</v>
      </c>
      <c r="O76" s="35" t="n">
        <v>105</v>
      </c>
      <c r="P76" s="38" t="n">
        <v>0.285960648148148</v>
      </c>
      <c r="Q76" s="35" t="n">
        <v>75</v>
      </c>
      <c r="R76" s="38" t="n">
        <v>0.00122685185185185</v>
      </c>
      <c r="S76" s="35" t="n">
        <v>9</v>
      </c>
      <c r="T76" s="39" t="n">
        <v>0.2871875</v>
      </c>
      <c r="U76" s="40" t="n">
        <v>70</v>
      </c>
      <c r="V76" s="38" t="n">
        <v>0.194224537037037</v>
      </c>
      <c r="W76" s="35" t="n">
        <v>99</v>
      </c>
      <c r="X76" s="38" t="n">
        <v>0.481388888888889</v>
      </c>
      <c r="Y76" s="38" t="s">
        <v>59</v>
      </c>
      <c r="Z76" s="38" t="s">
        <v>64</v>
      </c>
      <c r="AA76" s="36"/>
      <c r="AB76" s="30" t="n">
        <v>84</v>
      </c>
      <c r="AC76" s="30" t="str">
        <f aca="false">LEFT(F76,10)</f>
        <v>M 25/29</v>
      </c>
      <c r="AD76" s="30" t="n">
        <v>72</v>
      </c>
    </row>
    <row r="77" customFormat="false" ht="15" hidden="false" customHeight="true" outlineLevel="0" collapsed="false">
      <c r="A77" s="35" t="n">
        <v>73</v>
      </c>
      <c r="B77" s="35" t="n">
        <v>278</v>
      </c>
      <c r="C77" s="36" t="s">
        <v>137</v>
      </c>
      <c r="D77" s="36" t="s">
        <v>658</v>
      </c>
      <c r="E77" s="36" t="s">
        <v>61</v>
      </c>
      <c r="F77" s="37" t="s">
        <v>55</v>
      </c>
      <c r="G77" s="0" t="n">
        <v>16</v>
      </c>
      <c r="H77" s="38" t="n">
        <v>0.048587962962963</v>
      </c>
      <c r="I77" s="35" t="n">
        <v>56</v>
      </c>
      <c r="J77" s="38" t="n">
        <v>0.00270833333333333</v>
      </c>
      <c r="K77" s="35" t="n">
        <v>178</v>
      </c>
      <c r="L77" s="39" t="n">
        <v>0.0512962962962963</v>
      </c>
      <c r="M77" s="40" t="n">
        <v>61</v>
      </c>
      <c r="N77" s="38" t="n">
        <v>0.2221875</v>
      </c>
      <c r="O77" s="35" t="n">
        <v>41</v>
      </c>
      <c r="P77" s="38" t="n">
        <v>0.273483796296296</v>
      </c>
      <c r="Q77" s="35" t="n">
        <v>39</v>
      </c>
      <c r="R77" s="38" t="n">
        <v>0.00314814814814815</v>
      </c>
      <c r="S77" s="35" t="n">
        <v>147</v>
      </c>
      <c r="T77" s="39" t="n">
        <v>0.276631944444444</v>
      </c>
      <c r="U77" s="40" t="n">
        <v>43</v>
      </c>
      <c r="V77" s="38" t="n">
        <v>0.205289351851852</v>
      </c>
      <c r="W77" s="35" t="n">
        <v>132</v>
      </c>
      <c r="X77" s="38" t="n">
        <v>0.481909722222222</v>
      </c>
      <c r="Y77" s="38" t="s">
        <v>55</v>
      </c>
      <c r="Z77" s="38" t="s">
        <v>61</v>
      </c>
      <c r="AA77" s="36"/>
      <c r="AB77" s="30" t="n">
        <v>278</v>
      </c>
      <c r="AC77" s="30" t="str">
        <f aca="false">LEFT(F77,10)</f>
        <v>M 40/44</v>
      </c>
      <c r="AD77" s="30" t="n">
        <v>73</v>
      </c>
    </row>
    <row r="78" customFormat="false" ht="15" hidden="false" customHeight="true" outlineLevel="0" collapsed="false">
      <c r="A78" s="35" t="n">
        <v>74</v>
      </c>
      <c r="B78" s="35" t="n">
        <v>83</v>
      </c>
      <c r="C78" s="36" t="s">
        <v>138</v>
      </c>
      <c r="D78" s="36" t="s">
        <v>658</v>
      </c>
      <c r="E78" s="36" t="s">
        <v>38</v>
      </c>
      <c r="F78" s="37" t="s">
        <v>59</v>
      </c>
      <c r="G78" s="0" t="n">
        <v>11</v>
      </c>
      <c r="H78" s="38" t="n">
        <v>0.0450578703703704</v>
      </c>
      <c r="I78" s="35" t="n">
        <v>33</v>
      </c>
      <c r="J78" s="38" t="n">
        <v>0.00159722222222222</v>
      </c>
      <c r="K78" s="35" t="n">
        <v>64</v>
      </c>
      <c r="L78" s="39" t="n">
        <v>0.0466550925925926</v>
      </c>
      <c r="M78" s="40" t="n">
        <v>30</v>
      </c>
      <c r="N78" s="38" t="n">
        <v>0.213206018518519</v>
      </c>
      <c r="O78" s="35" t="n">
        <v>21</v>
      </c>
      <c r="P78" s="38" t="n">
        <v>0.259837962962963</v>
      </c>
      <c r="Q78" s="35" t="n">
        <v>18</v>
      </c>
      <c r="R78" s="38" t="n">
        <v>0.00153935185185185</v>
      </c>
      <c r="S78" s="35" t="n">
        <v>27</v>
      </c>
      <c r="T78" s="39" t="n">
        <v>0.261377314814815</v>
      </c>
      <c r="U78" s="40" t="n">
        <v>18</v>
      </c>
      <c r="V78" s="38" t="n">
        <v>0.221041666666667</v>
      </c>
      <c r="W78" s="35" t="n">
        <v>183</v>
      </c>
      <c r="X78" s="38" t="n">
        <v>0.482407407407407</v>
      </c>
      <c r="Y78" s="38" t="s">
        <v>59</v>
      </c>
      <c r="Z78" s="38" t="s">
        <v>38</v>
      </c>
      <c r="AA78" s="36"/>
      <c r="AB78" s="30" t="n">
        <v>83</v>
      </c>
      <c r="AC78" s="30" t="str">
        <f aca="false">LEFT(F78,10)</f>
        <v>M 25/29</v>
      </c>
      <c r="AD78" s="30" t="n">
        <v>74</v>
      </c>
    </row>
    <row r="79" customFormat="false" ht="15" hidden="false" customHeight="true" outlineLevel="0" collapsed="false">
      <c r="A79" s="35" t="n">
        <v>75</v>
      </c>
      <c r="B79" s="35" t="n">
        <v>509</v>
      </c>
      <c r="C79" s="36" t="s">
        <v>139</v>
      </c>
      <c r="D79" s="36" t="s">
        <v>665</v>
      </c>
      <c r="E79" s="36" t="s">
        <v>141</v>
      </c>
      <c r="F79" s="37" t="s">
        <v>140</v>
      </c>
      <c r="G79" s="0" t="n">
        <v>1</v>
      </c>
      <c r="H79" s="38" t="n">
        <v>0.0524189814814815</v>
      </c>
      <c r="I79" s="35" t="n">
        <v>99</v>
      </c>
      <c r="J79" s="38" t="n">
        <v>0.0015162037037037</v>
      </c>
      <c r="K79" s="35" t="n">
        <v>56</v>
      </c>
      <c r="L79" s="39" t="n">
        <v>0.0539351851851852</v>
      </c>
      <c r="M79" s="40" t="n">
        <v>83</v>
      </c>
      <c r="N79" s="38" t="n">
        <v>0.256585648148148</v>
      </c>
      <c r="O79" s="35" t="n">
        <v>193</v>
      </c>
      <c r="P79" s="38" t="n">
        <v>0.310509259259259</v>
      </c>
      <c r="Q79" s="35" t="n">
        <v>149</v>
      </c>
      <c r="R79" s="38" t="n">
        <v>0.00378472222222222</v>
      </c>
      <c r="S79" s="35" t="n">
        <v>205</v>
      </c>
      <c r="T79" s="39" t="n">
        <v>0.314293981481481</v>
      </c>
      <c r="U79" s="40" t="n">
        <v>149</v>
      </c>
      <c r="V79" s="38" t="n">
        <v>0.169236111111111</v>
      </c>
      <c r="W79" s="35" t="n">
        <v>44</v>
      </c>
      <c r="X79" s="38" t="n">
        <v>0.483518518518519</v>
      </c>
      <c r="Y79" s="38" t="s">
        <v>140</v>
      </c>
      <c r="Z79" s="38" t="s">
        <v>141</v>
      </c>
      <c r="AA79" s="36"/>
      <c r="AB79" s="30" t="n">
        <v>509</v>
      </c>
      <c r="AC79" s="30" t="str">
        <f aca="false">LEFT(F79,10)</f>
        <v>F 45/49</v>
      </c>
      <c r="AD79" s="30" t="n">
        <v>75</v>
      </c>
    </row>
    <row r="80" customFormat="false" ht="15" hidden="false" customHeight="true" outlineLevel="0" collapsed="false">
      <c r="A80" s="35" t="n">
        <v>76</v>
      </c>
      <c r="B80" s="35" t="n">
        <v>159</v>
      </c>
      <c r="C80" s="36" t="s">
        <v>142</v>
      </c>
      <c r="D80" s="36" t="s">
        <v>658</v>
      </c>
      <c r="E80" s="36" t="s">
        <v>61</v>
      </c>
      <c r="F80" s="37" t="s">
        <v>43</v>
      </c>
      <c r="G80" s="0" t="n">
        <v>6</v>
      </c>
      <c r="H80" s="38" t="n">
        <v>0.0614467592592593</v>
      </c>
      <c r="I80" s="35" t="n">
        <v>221</v>
      </c>
      <c r="J80" s="38" t="n">
        <v>0.00114583333333333</v>
      </c>
      <c r="K80" s="35" t="n">
        <v>28</v>
      </c>
      <c r="L80" s="39" t="n">
        <v>0.0625925925925926</v>
      </c>
      <c r="M80" s="40" t="n">
        <v>182</v>
      </c>
      <c r="N80" s="38" t="n">
        <v>0.252453703703704</v>
      </c>
      <c r="O80" s="35" t="n">
        <v>172</v>
      </c>
      <c r="P80" s="38" t="n">
        <v>0.315023148148148</v>
      </c>
      <c r="Q80" s="35" t="n">
        <v>166</v>
      </c>
      <c r="R80" s="38" t="n">
        <v>0.000960648148148148</v>
      </c>
      <c r="S80" s="35" t="n">
        <v>3</v>
      </c>
      <c r="T80" s="39" t="n">
        <v>0.315983796296296</v>
      </c>
      <c r="U80" s="40" t="n">
        <v>156</v>
      </c>
      <c r="V80" s="38" t="n">
        <v>0.167928240740741</v>
      </c>
      <c r="W80" s="35" t="n">
        <v>35</v>
      </c>
      <c r="X80" s="38" t="n">
        <v>0.483900462962963</v>
      </c>
      <c r="Y80" s="38" t="s">
        <v>43</v>
      </c>
      <c r="Z80" s="38" t="s">
        <v>61</v>
      </c>
      <c r="AA80" s="36"/>
      <c r="AB80" s="30" t="n">
        <v>159</v>
      </c>
      <c r="AC80" s="30" t="str">
        <f aca="false">LEFT(F80,10)</f>
        <v>M 30/34</v>
      </c>
      <c r="AD80" s="30" t="n">
        <v>76</v>
      </c>
    </row>
    <row r="81" customFormat="false" ht="15" hidden="false" customHeight="true" outlineLevel="0" collapsed="false">
      <c r="A81" s="35" t="n">
        <v>77</v>
      </c>
      <c r="B81" s="35" t="n">
        <v>289</v>
      </c>
      <c r="C81" s="36" t="s">
        <v>143</v>
      </c>
      <c r="D81" s="36" t="s">
        <v>658</v>
      </c>
      <c r="E81" s="36" t="s">
        <v>38</v>
      </c>
      <c r="F81" s="37" t="s">
        <v>55</v>
      </c>
      <c r="G81" s="0" t="n">
        <v>17</v>
      </c>
      <c r="H81" s="38" t="n">
        <v>0.0484837962962963</v>
      </c>
      <c r="I81" s="35" t="n">
        <v>55</v>
      </c>
      <c r="J81" s="38" t="n">
        <v>0.00211805555555556</v>
      </c>
      <c r="K81" s="35" t="n">
        <v>118</v>
      </c>
      <c r="L81" s="39" t="n">
        <v>0.0506018518518519</v>
      </c>
      <c r="M81" s="40" t="n">
        <v>57</v>
      </c>
      <c r="N81" s="38" t="n">
        <v>0.21900462962963</v>
      </c>
      <c r="O81" s="35" t="n">
        <v>31</v>
      </c>
      <c r="P81" s="38" t="n">
        <v>0.269583333333333</v>
      </c>
      <c r="Q81" s="35" t="n">
        <v>31</v>
      </c>
      <c r="R81" s="38" t="n">
        <v>0.0033912037037037</v>
      </c>
      <c r="S81" s="35" t="n">
        <v>170</v>
      </c>
      <c r="T81" s="39" t="n">
        <v>0.272974537037037</v>
      </c>
      <c r="U81" s="40" t="n">
        <v>34</v>
      </c>
      <c r="V81" s="38" t="n">
        <v>0.211273148148148</v>
      </c>
      <c r="W81" s="35" t="n">
        <v>154</v>
      </c>
      <c r="X81" s="38" t="n">
        <v>0.484236111111111</v>
      </c>
      <c r="Y81" s="38" t="s">
        <v>55</v>
      </c>
      <c r="Z81" s="38" t="s">
        <v>38</v>
      </c>
      <c r="AA81" s="36"/>
      <c r="AB81" s="30" t="n">
        <v>289</v>
      </c>
      <c r="AC81" s="30" t="str">
        <f aca="false">LEFT(F81,10)</f>
        <v>M 40/44</v>
      </c>
      <c r="AD81" s="30" t="n">
        <v>77</v>
      </c>
    </row>
    <row r="82" customFormat="false" ht="15" hidden="false" customHeight="true" outlineLevel="0" collapsed="false">
      <c r="A82" s="35" t="n">
        <v>78</v>
      </c>
      <c r="B82" s="35" t="n">
        <v>387</v>
      </c>
      <c r="C82" s="36" t="s">
        <v>144</v>
      </c>
      <c r="D82" s="36" t="s">
        <v>658</v>
      </c>
      <c r="E82" s="36" t="s">
        <v>34</v>
      </c>
      <c r="F82" s="37" t="s">
        <v>77</v>
      </c>
      <c r="G82" s="0" t="n">
        <v>6</v>
      </c>
      <c r="H82" s="38" t="n">
        <v>0.0736921296296296</v>
      </c>
      <c r="I82" s="35" t="n">
        <v>381</v>
      </c>
      <c r="J82" s="38" t="n">
        <v>0.00447916666666667</v>
      </c>
      <c r="K82" s="35" t="n">
        <v>351</v>
      </c>
      <c r="L82" s="39" t="n">
        <v>0.0781712962962963</v>
      </c>
      <c r="M82" s="40" t="n">
        <v>374</v>
      </c>
      <c r="N82" s="38" t="n">
        <v>0.23287037037037</v>
      </c>
      <c r="O82" s="35" t="n">
        <v>88</v>
      </c>
      <c r="P82" s="38" t="n">
        <v>0.311030092592593</v>
      </c>
      <c r="Q82" s="35" t="n">
        <v>152</v>
      </c>
      <c r="R82" s="38" t="n">
        <v>0.00395833333333333</v>
      </c>
      <c r="S82" s="35" t="n">
        <v>224</v>
      </c>
      <c r="T82" s="39" t="n">
        <v>0.314988425925926</v>
      </c>
      <c r="U82" s="40" t="n">
        <v>153</v>
      </c>
      <c r="V82" s="38" t="n">
        <v>0.170821759259259</v>
      </c>
      <c r="W82" s="35" t="n">
        <v>48</v>
      </c>
      <c r="X82" s="38" t="n">
        <v>0.485798611111111</v>
      </c>
      <c r="Y82" s="38" t="s">
        <v>77</v>
      </c>
      <c r="Z82" s="38" t="s">
        <v>34</v>
      </c>
      <c r="AA82" s="36"/>
      <c r="AB82" s="30" t="n">
        <v>387</v>
      </c>
      <c r="AC82" s="30" t="str">
        <f aca="false">LEFT(F82,10)</f>
        <v>M 45/49</v>
      </c>
      <c r="AD82" s="30" t="n">
        <v>78</v>
      </c>
    </row>
    <row r="83" customFormat="false" ht="15" hidden="false" customHeight="true" outlineLevel="0" collapsed="false">
      <c r="A83" s="35" t="n">
        <v>79</v>
      </c>
      <c r="B83" s="35" t="n">
        <v>500</v>
      </c>
      <c r="C83" s="36" t="s">
        <v>145</v>
      </c>
      <c r="D83" s="36" t="s">
        <v>665</v>
      </c>
      <c r="E83" s="36" t="s">
        <v>40</v>
      </c>
      <c r="F83" s="37" t="s">
        <v>146</v>
      </c>
      <c r="G83" s="0" t="n">
        <v>1</v>
      </c>
      <c r="H83" s="38" t="n">
        <v>0.0603935185185185</v>
      </c>
      <c r="I83" s="35" t="n">
        <v>194</v>
      </c>
      <c r="J83" s="38" t="n">
        <v>0.00228009259259259</v>
      </c>
      <c r="K83" s="35" t="n">
        <v>137</v>
      </c>
      <c r="L83" s="39" t="n">
        <v>0.0626736111111111</v>
      </c>
      <c r="M83" s="40" t="n">
        <v>183</v>
      </c>
      <c r="N83" s="38" t="n">
        <v>0.237986111111111</v>
      </c>
      <c r="O83" s="35" t="n">
        <v>101</v>
      </c>
      <c r="P83" s="38" t="n">
        <v>0.300648148148148</v>
      </c>
      <c r="Q83" s="35" t="n">
        <v>110</v>
      </c>
      <c r="R83" s="38" t="n">
        <v>0.00140046296296296</v>
      </c>
      <c r="S83" s="35" t="n">
        <v>17</v>
      </c>
      <c r="T83" s="39" t="n">
        <v>0.302048611111111</v>
      </c>
      <c r="U83" s="40" t="n">
        <v>106</v>
      </c>
      <c r="V83" s="38" t="n">
        <v>0.18400462962963</v>
      </c>
      <c r="W83" s="35" t="n">
        <v>75</v>
      </c>
      <c r="X83" s="38" t="n">
        <v>0.486041666666667</v>
      </c>
      <c r="Y83" s="38" t="s">
        <v>146</v>
      </c>
      <c r="Z83" s="38" t="s">
        <v>40</v>
      </c>
      <c r="AA83" s="36"/>
      <c r="AB83" s="30" t="n">
        <v>500</v>
      </c>
      <c r="AC83" s="30" t="str">
        <f aca="false">LEFT(F83,10)</f>
        <v>F 40/44</v>
      </c>
      <c r="AD83" s="30" t="n">
        <v>79</v>
      </c>
    </row>
    <row r="84" customFormat="false" ht="15" hidden="false" customHeight="true" outlineLevel="0" collapsed="false">
      <c r="A84" s="35" t="n">
        <v>80</v>
      </c>
      <c r="B84" s="35" t="n">
        <v>82</v>
      </c>
      <c r="C84" s="36" t="s">
        <v>147</v>
      </c>
      <c r="D84" s="36" t="s">
        <v>658</v>
      </c>
      <c r="E84" s="36" t="s">
        <v>106</v>
      </c>
      <c r="F84" s="37" t="s">
        <v>59</v>
      </c>
      <c r="G84" s="0" t="n">
        <v>12</v>
      </c>
      <c r="H84" s="38" t="n">
        <v>0.0650462962962963</v>
      </c>
      <c r="I84" s="35" t="n">
        <v>283</v>
      </c>
      <c r="J84" s="38" t="n">
        <v>0.00320601851851852</v>
      </c>
      <c r="K84" s="35" t="n">
        <v>238</v>
      </c>
      <c r="L84" s="39" t="n">
        <v>0.0682523148148148</v>
      </c>
      <c r="M84" s="40" t="n">
        <v>265</v>
      </c>
      <c r="N84" s="38" t="n">
        <v>0.229849537037037</v>
      </c>
      <c r="O84" s="35" t="n">
        <v>77</v>
      </c>
      <c r="P84" s="38" t="n">
        <v>0.298090277777778</v>
      </c>
      <c r="Q84" s="35" t="n">
        <v>104</v>
      </c>
      <c r="R84" s="38" t="n">
        <v>0.00248842592592593</v>
      </c>
      <c r="S84" s="35" t="n">
        <v>97</v>
      </c>
      <c r="T84" s="39" t="n">
        <v>0.300578703703704</v>
      </c>
      <c r="U84" s="40" t="n">
        <v>101</v>
      </c>
      <c r="V84" s="38" t="n">
        <v>0.185717592592593</v>
      </c>
      <c r="W84" s="35" t="n">
        <v>79</v>
      </c>
      <c r="X84" s="38" t="n">
        <v>0.486284722222222</v>
      </c>
      <c r="Y84" s="38" t="s">
        <v>59</v>
      </c>
      <c r="Z84" s="38" t="s">
        <v>106</v>
      </c>
      <c r="AA84" s="36"/>
      <c r="AB84" s="30" t="n">
        <v>82</v>
      </c>
      <c r="AC84" s="30" t="str">
        <f aca="false">LEFT(F84,10)</f>
        <v>M 25/29</v>
      </c>
      <c r="AD84" s="30" t="n">
        <v>80</v>
      </c>
    </row>
    <row r="85" customFormat="false" ht="15" hidden="false" customHeight="true" outlineLevel="0" collapsed="false">
      <c r="A85" s="35" t="n">
        <v>81</v>
      </c>
      <c r="B85" s="35" t="n">
        <v>20</v>
      </c>
      <c r="C85" s="36" t="s">
        <v>148</v>
      </c>
      <c r="D85" s="36" t="s">
        <v>665</v>
      </c>
      <c r="E85" s="36" t="s">
        <v>38</v>
      </c>
      <c r="F85" s="37" t="s">
        <v>46</v>
      </c>
      <c r="G85" s="0" t="n">
        <v>8</v>
      </c>
      <c r="H85" s="38" t="n">
        <v>0.0450694444444445</v>
      </c>
      <c r="I85" s="35" t="n">
        <v>34</v>
      </c>
      <c r="J85" s="38" t="n">
        <v>0.00104166666666667</v>
      </c>
      <c r="K85" s="35" t="n">
        <v>20</v>
      </c>
      <c r="L85" s="39" t="n">
        <v>0.0461111111111111</v>
      </c>
      <c r="M85" s="40" t="n">
        <v>27</v>
      </c>
      <c r="N85" s="38" t="n">
        <v>0.241990740740741</v>
      </c>
      <c r="O85" s="35" t="n">
        <v>124</v>
      </c>
      <c r="P85" s="38" t="n">
        <v>0.288090277777778</v>
      </c>
      <c r="Q85" s="35" t="n">
        <v>82</v>
      </c>
      <c r="R85" s="38" t="n">
        <v>0.00165509259259259</v>
      </c>
      <c r="S85" s="35" t="n">
        <v>35</v>
      </c>
      <c r="T85" s="39" t="n">
        <v>0.28974537037037</v>
      </c>
      <c r="U85" s="40" t="n">
        <v>75</v>
      </c>
      <c r="V85" s="38" t="n">
        <v>0.198726851851852</v>
      </c>
      <c r="W85" s="35" t="n">
        <v>110</v>
      </c>
      <c r="X85" s="38" t="n">
        <v>0.488472222222222</v>
      </c>
      <c r="Y85" s="38" t="s">
        <v>46</v>
      </c>
      <c r="Z85" s="38" t="s">
        <v>38</v>
      </c>
      <c r="AA85" s="36"/>
      <c r="AB85" s="30" t="n">
        <v>20</v>
      </c>
      <c r="AC85" s="30" t="str">
        <f aca="false">LEFT(F85,10)</f>
        <v>PRO-F</v>
      </c>
      <c r="AD85" s="30" t="n">
        <v>81</v>
      </c>
    </row>
    <row r="86" customFormat="false" ht="15" hidden="false" customHeight="true" outlineLevel="0" collapsed="false">
      <c r="A86" s="35" t="n">
        <v>82</v>
      </c>
      <c r="B86" s="35" t="n">
        <v>257</v>
      </c>
      <c r="C86" s="36" t="s">
        <v>149</v>
      </c>
      <c r="D86" s="36" t="s">
        <v>658</v>
      </c>
      <c r="E86" s="36" t="s">
        <v>108</v>
      </c>
      <c r="F86" s="37" t="s">
        <v>55</v>
      </c>
      <c r="G86" s="0" t="n">
        <v>18</v>
      </c>
      <c r="H86" s="38" t="n">
        <v>0.0552777777777778</v>
      </c>
      <c r="I86" s="35" t="n">
        <v>129</v>
      </c>
      <c r="J86" s="38" t="n">
        <v>0.00184027777777778</v>
      </c>
      <c r="K86" s="35" t="n">
        <v>88</v>
      </c>
      <c r="L86" s="39" t="n">
        <v>0.0571180555555556</v>
      </c>
      <c r="M86" s="40" t="n">
        <v>113</v>
      </c>
      <c r="N86" s="38" t="n">
        <v>0.22849537037037</v>
      </c>
      <c r="O86" s="35" t="n">
        <v>69</v>
      </c>
      <c r="P86" s="38" t="n">
        <v>0.285601851851852</v>
      </c>
      <c r="Q86" s="35" t="n">
        <v>74</v>
      </c>
      <c r="R86" s="38" t="n">
        <v>0.00537037037037037</v>
      </c>
      <c r="S86" s="35" t="n">
        <v>320</v>
      </c>
      <c r="T86" s="39" t="n">
        <v>0.290972222222222</v>
      </c>
      <c r="U86" s="40" t="n">
        <v>79</v>
      </c>
      <c r="V86" s="38" t="n">
        <v>0.199305555555556</v>
      </c>
      <c r="W86" s="35" t="n">
        <v>112</v>
      </c>
      <c r="X86" s="38" t="n">
        <v>0.490266203703704</v>
      </c>
      <c r="Y86" s="38" t="s">
        <v>55</v>
      </c>
      <c r="Z86" s="38" t="s">
        <v>108</v>
      </c>
      <c r="AA86" s="36"/>
      <c r="AB86" s="30" t="n">
        <v>257</v>
      </c>
      <c r="AC86" s="30" t="str">
        <f aca="false">LEFT(F86,10)</f>
        <v>M 40/44</v>
      </c>
      <c r="AD86" s="30" t="n">
        <v>82</v>
      </c>
    </row>
    <row r="87" customFormat="false" ht="15" hidden="false" customHeight="true" outlineLevel="0" collapsed="false">
      <c r="A87" s="35" t="n">
        <v>83</v>
      </c>
      <c r="B87" s="35" t="n">
        <v>136</v>
      </c>
      <c r="C87" s="36" t="s">
        <v>150</v>
      </c>
      <c r="D87" s="36" t="s">
        <v>658</v>
      </c>
      <c r="E87" s="36" t="s">
        <v>151</v>
      </c>
      <c r="F87" s="37" t="s">
        <v>43</v>
      </c>
      <c r="G87" s="0" t="n">
        <v>7</v>
      </c>
      <c r="H87" s="38" t="n">
        <v>0.0466435185185185</v>
      </c>
      <c r="I87" s="35" t="n">
        <v>46</v>
      </c>
      <c r="J87" s="38" t="n">
        <v>0.00134259259259259</v>
      </c>
      <c r="K87" s="35" t="n">
        <v>45</v>
      </c>
      <c r="L87" s="39" t="n">
        <v>0.0479861111111111</v>
      </c>
      <c r="M87" s="40" t="n">
        <v>44</v>
      </c>
      <c r="N87" s="38" t="n">
        <v>0.231273148148148</v>
      </c>
      <c r="O87" s="35" t="n">
        <v>83</v>
      </c>
      <c r="P87" s="38" t="n">
        <v>0.279259259259259</v>
      </c>
      <c r="Q87" s="35" t="n">
        <v>53</v>
      </c>
      <c r="R87" s="38" t="n">
        <v>0.00141203703703704</v>
      </c>
      <c r="S87" s="35" t="n">
        <v>18</v>
      </c>
      <c r="T87" s="39" t="n">
        <v>0.280671296296296</v>
      </c>
      <c r="U87" s="40" t="n">
        <v>51</v>
      </c>
      <c r="V87" s="38" t="n">
        <v>0.210439814814815</v>
      </c>
      <c r="W87" s="35" t="n">
        <v>148</v>
      </c>
      <c r="X87" s="38" t="n">
        <v>0.491099537037037</v>
      </c>
      <c r="Y87" s="38" t="s">
        <v>43</v>
      </c>
      <c r="Z87" s="38" t="s">
        <v>151</v>
      </c>
      <c r="AA87" s="36"/>
      <c r="AB87" s="30" t="n">
        <v>136</v>
      </c>
      <c r="AC87" s="30" t="str">
        <f aca="false">LEFT(F87,10)</f>
        <v>M 30/34</v>
      </c>
      <c r="AD87" s="30" t="n">
        <v>83</v>
      </c>
    </row>
    <row r="88" customFormat="false" ht="15" hidden="false" customHeight="true" outlineLevel="0" collapsed="false">
      <c r="A88" s="35" t="n">
        <v>84</v>
      </c>
      <c r="B88" s="35" t="n">
        <v>187</v>
      </c>
      <c r="C88" s="36" t="s">
        <v>152</v>
      </c>
      <c r="D88" s="36" t="s">
        <v>658</v>
      </c>
      <c r="E88" s="36" t="s">
        <v>130</v>
      </c>
      <c r="F88" s="37" t="s">
        <v>63</v>
      </c>
      <c r="G88" s="0" t="n">
        <v>10</v>
      </c>
      <c r="H88" s="38" t="n">
        <v>0.060787037037037</v>
      </c>
      <c r="I88" s="35" t="n">
        <v>202</v>
      </c>
      <c r="J88" s="38" t="n">
        <v>0.00490740740740741</v>
      </c>
      <c r="K88" s="35" t="n">
        <v>380</v>
      </c>
      <c r="L88" s="39" t="n">
        <v>0.0656944444444444</v>
      </c>
      <c r="M88" s="40" t="n">
        <v>225</v>
      </c>
      <c r="N88" s="38" t="n">
        <v>0.251851851851852</v>
      </c>
      <c r="O88" s="35" t="n">
        <v>166</v>
      </c>
      <c r="P88" s="38" t="n">
        <v>0.317534722222222</v>
      </c>
      <c r="Q88" s="35" t="n">
        <v>177</v>
      </c>
      <c r="R88" s="38" t="n">
        <v>0.00311342592592593</v>
      </c>
      <c r="S88" s="35" t="n">
        <v>144</v>
      </c>
      <c r="T88" s="39" t="n">
        <v>0.320648148148148</v>
      </c>
      <c r="U88" s="40" t="n">
        <v>171</v>
      </c>
      <c r="V88" s="38" t="n">
        <v>0.170902777777778</v>
      </c>
      <c r="W88" s="35" t="n">
        <v>49</v>
      </c>
      <c r="X88" s="38" t="n">
        <v>0.491527777777778</v>
      </c>
      <c r="Y88" s="38" t="s">
        <v>63</v>
      </c>
      <c r="Z88" s="38" t="s">
        <v>130</v>
      </c>
      <c r="AA88" s="36"/>
      <c r="AB88" s="30" t="n">
        <v>187</v>
      </c>
      <c r="AC88" s="30" t="str">
        <f aca="false">LEFT(F88,10)</f>
        <v>M 35/39</v>
      </c>
      <c r="AD88" s="30" t="n">
        <v>84</v>
      </c>
    </row>
    <row r="89" customFormat="false" ht="15" hidden="false" customHeight="true" outlineLevel="0" collapsed="false">
      <c r="A89" s="35" t="n">
        <v>85</v>
      </c>
      <c r="B89" s="35" t="n">
        <v>157</v>
      </c>
      <c r="C89" s="36" t="s">
        <v>153</v>
      </c>
      <c r="D89" s="36" t="s">
        <v>658</v>
      </c>
      <c r="E89" s="36" t="s">
        <v>50</v>
      </c>
      <c r="F89" s="37" t="s">
        <v>43</v>
      </c>
      <c r="G89" s="0" t="n">
        <v>8</v>
      </c>
      <c r="H89" s="38" t="n">
        <v>0.065162037037037</v>
      </c>
      <c r="I89" s="35" t="n">
        <v>285</v>
      </c>
      <c r="J89" s="38" t="n">
        <v>0.00306712962962963</v>
      </c>
      <c r="K89" s="35" t="n">
        <v>227</v>
      </c>
      <c r="L89" s="39" t="n">
        <v>0.0682291666666667</v>
      </c>
      <c r="M89" s="40" t="n">
        <v>264</v>
      </c>
      <c r="N89" s="38" t="n">
        <v>0.233553240740741</v>
      </c>
      <c r="O89" s="35" t="n">
        <v>90</v>
      </c>
      <c r="P89" s="38" t="n">
        <v>0.301770833333333</v>
      </c>
      <c r="Q89" s="35" t="n">
        <v>113</v>
      </c>
      <c r="R89" s="38" t="n">
        <v>0.00238425925925926</v>
      </c>
      <c r="S89" s="35" t="n">
        <v>93</v>
      </c>
      <c r="T89" s="39" t="n">
        <v>0.304155092592593</v>
      </c>
      <c r="U89" s="40" t="n">
        <v>109</v>
      </c>
      <c r="V89" s="38" t="n">
        <v>0.188171296296296</v>
      </c>
      <c r="W89" s="35" t="n">
        <v>82</v>
      </c>
      <c r="X89" s="38" t="n">
        <v>0.492326388888889</v>
      </c>
      <c r="Y89" s="38" t="s">
        <v>43</v>
      </c>
      <c r="Z89" s="38" t="s">
        <v>50</v>
      </c>
      <c r="AA89" s="36"/>
      <c r="AB89" s="30" t="n">
        <v>157</v>
      </c>
      <c r="AC89" s="30" t="str">
        <f aca="false">LEFT(F89,10)</f>
        <v>M 30/34</v>
      </c>
      <c r="AD89" s="30" t="n">
        <v>85</v>
      </c>
    </row>
    <row r="90" customFormat="false" ht="15" hidden="false" customHeight="true" outlineLevel="0" collapsed="false">
      <c r="A90" s="35" t="n">
        <v>86</v>
      </c>
      <c r="B90" s="35" t="n">
        <v>144</v>
      </c>
      <c r="C90" s="36" t="s">
        <v>154</v>
      </c>
      <c r="D90" s="36" t="s">
        <v>658</v>
      </c>
      <c r="E90" s="36" t="s">
        <v>69</v>
      </c>
      <c r="F90" s="37" t="s">
        <v>43</v>
      </c>
      <c r="G90" s="0" t="n">
        <v>9</v>
      </c>
      <c r="H90" s="38" t="n">
        <v>0.0640625</v>
      </c>
      <c r="I90" s="35" t="n">
        <v>256</v>
      </c>
      <c r="J90" s="38" t="n">
        <v>0.00306712962962963</v>
      </c>
      <c r="K90" s="35" t="n">
        <v>225</v>
      </c>
      <c r="L90" s="39" t="n">
        <v>0.0671296296296296</v>
      </c>
      <c r="M90" s="40" t="n">
        <v>249</v>
      </c>
      <c r="N90" s="38" t="n">
        <v>0.227881944444444</v>
      </c>
      <c r="O90" s="35" t="n">
        <v>63</v>
      </c>
      <c r="P90" s="38" t="n">
        <v>0.295011574074074</v>
      </c>
      <c r="Q90" s="35" t="n">
        <v>96</v>
      </c>
      <c r="R90" s="38" t="n">
        <v>0.0028125</v>
      </c>
      <c r="S90" s="35" t="n">
        <v>123</v>
      </c>
      <c r="T90" s="39" t="n">
        <v>0.297824074074074</v>
      </c>
      <c r="U90" s="40" t="n">
        <v>94</v>
      </c>
      <c r="V90" s="38" t="n">
        <v>0.195648148148148</v>
      </c>
      <c r="W90" s="35" t="n">
        <v>103</v>
      </c>
      <c r="X90" s="38" t="n">
        <v>0.493460648148148</v>
      </c>
      <c r="Y90" s="38" t="s">
        <v>43</v>
      </c>
      <c r="Z90" s="38" t="s">
        <v>69</v>
      </c>
      <c r="AA90" s="36"/>
      <c r="AB90" s="30" t="n">
        <v>144</v>
      </c>
      <c r="AC90" s="30" t="str">
        <f aca="false">LEFT(F90,10)</f>
        <v>M 30/34</v>
      </c>
      <c r="AD90" s="30" t="n">
        <v>86</v>
      </c>
    </row>
    <row r="91" customFormat="false" ht="15" hidden="false" customHeight="true" outlineLevel="0" collapsed="false">
      <c r="A91" s="35" t="n">
        <v>87</v>
      </c>
      <c r="B91" s="35" t="n">
        <v>172</v>
      </c>
      <c r="C91" s="36" t="s">
        <v>155</v>
      </c>
      <c r="D91" s="36" t="s">
        <v>658</v>
      </c>
      <c r="E91" s="36" t="s">
        <v>64</v>
      </c>
      <c r="F91" s="37" t="s">
        <v>63</v>
      </c>
      <c r="G91" s="0" t="n">
        <v>11</v>
      </c>
      <c r="H91" s="38" t="n">
        <v>0.0646875</v>
      </c>
      <c r="I91" s="35" t="n">
        <v>268</v>
      </c>
      <c r="J91" s="38" t="n">
        <v>0.00222222222222222</v>
      </c>
      <c r="K91" s="35" t="n">
        <v>128</v>
      </c>
      <c r="L91" s="39" t="n">
        <v>0.0669097222222222</v>
      </c>
      <c r="M91" s="40" t="n">
        <v>244</v>
      </c>
      <c r="N91" s="38" t="n">
        <v>0.24</v>
      </c>
      <c r="O91" s="35" t="n">
        <v>113</v>
      </c>
      <c r="P91" s="38" t="n">
        <v>0.306909722222222</v>
      </c>
      <c r="Q91" s="35" t="n">
        <v>129</v>
      </c>
      <c r="R91" s="38" t="n">
        <v>0.00314814814814815</v>
      </c>
      <c r="S91" s="35" t="n">
        <v>149</v>
      </c>
      <c r="T91" s="39" t="n">
        <v>0.31005787037037</v>
      </c>
      <c r="U91" s="40" t="n">
        <v>127</v>
      </c>
      <c r="V91" s="38" t="n">
        <v>0.183622685185185</v>
      </c>
      <c r="W91" s="35" t="n">
        <v>73</v>
      </c>
      <c r="X91" s="38" t="n">
        <v>0.493657407407407</v>
      </c>
      <c r="Y91" s="38" t="s">
        <v>63</v>
      </c>
      <c r="Z91" s="38" t="s">
        <v>64</v>
      </c>
      <c r="AA91" s="36"/>
      <c r="AB91" s="30" t="n">
        <v>172</v>
      </c>
      <c r="AC91" s="30" t="str">
        <f aca="false">LEFT(F91,10)</f>
        <v>M 35/39</v>
      </c>
      <c r="AD91" s="30" t="n">
        <v>87</v>
      </c>
    </row>
    <row r="92" customFormat="false" ht="15" hidden="false" customHeight="true" outlineLevel="0" collapsed="false">
      <c r="A92" s="35" t="n">
        <v>88</v>
      </c>
      <c r="B92" s="35" t="n">
        <v>322</v>
      </c>
      <c r="C92" s="36" t="s">
        <v>156</v>
      </c>
      <c r="D92" s="36" t="s">
        <v>658</v>
      </c>
      <c r="E92" s="36" t="s">
        <v>69</v>
      </c>
      <c r="F92" s="37" t="s">
        <v>77</v>
      </c>
      <c r="G92" s="0" t="n">
        <v>7</v>
      </c>
      <c r="H92" s="38" t="n">
        <v>0.0648958333333333</v>
      </c>
      <c r="I92" s="35" t="n">
        <v>276</v>
      </c>
      <c r="J92" s="38" t="n">
        <v>0.00430555555555556</v>
      </c>
      <c r="K92" s="35" t="n">
        <v>335</v>
      </c>
      <c r="L92" s="39" t="n">
        <v>0.0692013888888889</v>
      </c>
      <c r="M92" s="40" t="n">
        <v>280</v>
      </c>
      <c r="N92" s="38" t="n">
        <v>0.248831018518519</v>
      </c>
      <c r="O92" s="35" t="n">
        <v>148</v>
      </c>
      <c r="P92" s="38" t="n">
        <v>0.318020833333333</v>
      </c>
      <c r="Q92" s="35" t="n">
        <v>178</v>
      </c>
      <c r="R92" s="38" t="n">
        <v>0.00207175925925926</v>
      </c>
      <c r="S92" s="35" t="n">
        <v>66</v>
      </c>
      <c r="T92" s="39" t="n">
        <v>0.320092592592593</v>
      </c>
      <c r="U92" s="40" t="n">
        <v>169</v>
      </c>
      <c r="V92" s="38" t="n">
        <v>0.174537037037037</v>
      </c>
      <c r="W92" s="35" t="n">
        <v>55</v>
      </c>
      <c r="X92" s="38" t="n">
        <v>0.49462962962963</v>
      </c>
      <c r="Y92" s="38" t="s">
        <v>77</v>
      </c>
      <c r="Z92" s="38" t="s">
        <v>69</v>
      </c>
      <c r="AA92" s="36"/>
      <c r="AB92" s="30" t="n">
        <v>322</v>
      </c>
      <c r="AC92" s="30" t="str">
        <f aca="false">LEFT(F92,10)</f>
        <v>M 45/49</v>
      </c>
      <c r="AD92" s="30" t="n">
        <v>88</v>
      </c>
    </row>
    <row r="93" customFormat="false" ht="15" hidden="false" customHeight="true" outlineLevel="0" collapsed="false">
      <c r="A93" s="35" t="n">
        <v>89</v>
      </c>
      <c r="B93" s="35" t="n">
        <v>115</v>
      </c>
      <c r="C93" s="36" t="s">
        <v>157</v>
      </c>
      <c r="D93" s="36" t="s">
        <v>658</v>
      </c>
      <c r="E93" s="36" t="s">
        <v>34</v>
      </c>
      <c r="F93" s="37" t="s">
        <v>43</v>
      </c>
      <c r="G93" s="0" t="n">
        <v>10</v>
      </c>
      <c r="H93" s="38" t="n">
        <v>0.0477083333333333</v>
      </c>
      <c r="I93" s="35" t="n">
        <v>52</v>
      </c>
      <c r="J93" s="38" t="n">
        <v>0.0009375</v>
      </c>
      <c r="K93" s="35" t="n">
        <v>12</v>
      </c>
      <c r="L93" s="39" t="n">
        <v>0.0486458333333333</v>
      </c>
      <c r="M93" s="40" t="n">
        <v>49</v>
      </c>
      <c r="N93" s="38" t="n">
        <v>0.229537037037037</v>
      </c>
      <c r="O93" s="35" t="n">
        <v>72</v>
      </c>
      <c r="P93" s="38" t="n">
        <v>0.27818287037037</v>
      </c>
      <c r="Q93" s="35" t="n">
        <v>51</v>
      </c>
      <c r="R93" s="38" t="n">
        <v>0.00578703703703704</v>
      </c>
      <c r="S93" s="35" t="n">
        <v>345</v>
      </c>
      <c r="T93" s="39" t="n">
        <v>0.283969907407407</v>
      </c>
      <c r="U93" s="40" t="n">
        <v>57</v>
      </c>
      <c r="V93" s="38" t="n">
        <v>0.212256944444444</v>
      </c>
      <c r="W93" s="35" t="n">
        <v>158</v>
      </c>
      <c r="X93" s="38" t="n">
        <v>0.496215277777778</v>
      </c>
      <c r="Y93" s="38" t="s">
        <v>43</v>
      </c>
      <c r="Z93" s="38" t="s">
        <v>34</v>
      </c>
      <c r="AA93" s="36"/>
      <c r="AB93" s="30" t="n">
        <v>115</v>
      </c>
      <c r="AC93" s="30" t="str">
        <f aca="false">LEFT(F93,10)</f>
        <v>M 30/34</v>
      </c>
      <c r="AD93" s="30" t="n">
        <v>89</v>
      </c>
    </row>
    <row r="94" customFormat="false" ht="15" hidden="false" customHeight="true" outlineLevel="0" collapsed="false">
      <c r="A94" s="35" t="n">
        <v>90</v>
      </c>
      <c r="B94" s="35" t="n">
        <v>275</v>
      </c>
      <c r="C94" s="36" t="s">
        <v>158</v>
      </c>
      <c r="D94" s="36" t="s">
        <v>658</v>
      </c>
      <c r="E94" s="36" t="s">
        <v>64</v>
      </c>
      <c r="F94" s="37" t="s">
        <v>55</v>
      </c>
      <c r="G94" s="0" t="n">
        <v>19</v>
      </c>
      <c r="H94" s="38" t="n">
        <v>0.0649537037037037</v>
      </c>
      <c r="I94" s="35" t="n">
        <v>279</v>
      </c>
      <c r="J94" s="38" t="n">
        <v>0.00265046296296296</v>
      </c>
      <c r="K94" s="35" t="n">
        <v>171</v>
      </c>
      <c r="L94" s="39" t="n">
        <v>0.0676041666666667</v>
      </c>
      <c r="M94" s="40" t="n">
        <v>254</v>
      </c>
      <c r="N94" s="38" t="n">
        <v>0.230451388888889</v>
      </c>
      <c r="O94" s="35" t="n">
        <v>80</v>
      </c>
      <c r="P94" s="38" t="n">
        <v>0.298043981481482</v>
      </c>
      <c r="Q94" s="35" t="n">
        <v>102</v>
      </c>
      <c r="R94" s="38" t="n">
        <v>0.00181712962962963</v>
      </c>
      <c r="S94" s="35" t="n">
        <v>45</v>
      </c>
      <c r="T94" s="39" t="n">
        <v>0.299861111111111</v>
      </c>
      <c r="U94" s="40" t="n">
        <v>99</v>
      </c>
      <c r="V94" s="38" t="n">
        <v>0.196886574074074</v>
      </c>
      <c r="W94" s="35" t="n">
        <v>107</v>
      </c>
      <c r="X94" s="38" t="n">
        <v>0.496724537037037</v>
      </c>
      <c r="Y94" s="38" t="s">
        <v>55</v>
      </c>
      <c r="Z94" s="38" t="s">
        <v>64</v>
      </c>
      <c r="AA94" s="36"/>
      <c r="AB94" s="30" t="n">
        <v>275</v>
      </c>
      <c r="AC94" s="30" t="str">
        <f aca="false">LEFT(F94,10)</f>
        <v>M 40/44</v>
      </c>
      <c r="AD94" s="30" t="n">
        <v>90</v>
      </c>
    </row>
    <row r="95" customFormat="false" ht="15" hidden="false" customHeight="true" outlineLevel="0" collapsed="false">
      <c r="A95" s="35" t="n">
        <v>91</v>
      </c>
      <c r="B95" s="35" t="n">
        <v>352</v>
      </c>
      <c r="C95" s="36" t="s">
        <v>159</v>
      </c>
      <c r="D95" s="36" t="s">
        <v>658</v>
      </c>
      <c r="E95" s="36" t="s">
        <v>40</v>
      </c>
      <c r="F95" s="37" t="s">
        <v>77</v>
      </c>
      <c r="G95" s="0" t="n">
        <v>8</v>
      </c>
      <c r="H95" s="38" t="n">
        <v>0.0518634259259259</v>
      </c>
      <c r="I95" s="35" t="n">
        <v>87</v>
      </c>
      <c r="J95" s="38" t="n">
        <v>0.00292824074074074</v>
      </c>
      <c r="K95" s="35" t="n">
        <v>209</v>
      </c>
      <c r="L95" s="39" t="n">
        <v>0.0547916666666667</v>
      </c>
      <c r="M95" s="40" t="n">
        <v>92</v>
      </c>
      <c r="N95" s="38" t="n">
        <v>0.237372685185185</v>
      </c>
      <c r="O95" s="35" t="n">
        <v>99</v>
      </c>
      <c r="P95" s="38" t="n">
        <v>0.292141203703704</v>
      </c>
      <c r="Q95" s="35" t="n">
        <v>89</v>
      </c>
      <c r="R95" s="38" t="n">
        <v>0.00193287037037037</v>
      </c>
      <c r="S95" s="35" t="n">
        <v>54</v>
      </c>
      <c r="T95" s="39" t="n">
        <v>0.294074074074074</v>
      </c>
      <c r="U95" s="40" t="n">
        <v>84</v>
      </c>
      <c r="V95" s="38" t="n">
        <v>0.203229166666667</v>
      </c>
      <c r="W95" s="35" t="n">
        <v>120</v>
      </c>
      <c r="X95" s="38" t="n">
        <v>0.497303240740741</v>
      </c>
      <c r="Y95" s="38" t="s">
        <v>77</v>
      </c>
      <c r="Z95" s="38" t="s">
        <v>40</v>
      </c>
      <c r="AA95" s="36"/>
      <c r="AB95" s="30" t="n">
        <v>352</v>
      </c>
      <c r="AC95" s="30" t="str">
        <f aca="false">LEFT(F95,10)</f>
        <v>M 45/49</v>
      </c>
      <c r="AD95" s="30" t="n">
        <v>91</v>
      </c>
    </row>
    <row r="96" customFormat="false" ht="15" hidden="false" customHeight="true" outlineLevel="0" collapsed="false">
      <c r="A96" s="35" t="n">
        <v>92</v>
      </c>
      <c r="B96" s="35" t="n">
        <v>39</v>
      </c>
      <c r="C96" s="36" t="s">
        <v>160</v>
      </c>
      <c r="D96" s="36" t="s">
        <v>665</v>
      </c>
      <c r="E96" s="36" t="s">
        <v>34</v>
      </c>
      <c r="F96" s="37" t="s">
        <v>161</v>
      </c>
      <c r="G96" s="0" t="n">
        <v>1</v>
      </c>
      <c r="H96" s="38" t="n">
        <v>0.0653703703703704</v>
      </c>
      <c r="I96" s="35" t="n">
        <v>290</v>
      </c>
      <c r="J96" s="38" t="n">
        <v>0.00167824074074074</v>
      </c>
      <c r="K96" s="35" t="n">
        <v>73</v>
      </c>
      <c r="L96" s="39" t="n">
        <v>0.0670486111111111</v>
      </c>
      <c r="M96" s="40" t="n">
        <v>246</v>
      </c>
      <c r="N96" s="38" t="n">
        <v>0.255289351851852</v>
      </c>
      <c r="O96" s="35" t="n">
        <v>189</v>
      </c>
      <c r="P96" s="38" t="n">
        <v>0.322326388888889</v>
      </c>
      <c r="Q96" s="35" t="n">
        <v>187</v>
      </c>
      <c r="R96" s="38" t="n">
        <v>0.0030787037037037</v>
      </c>
      <c r="S96" s="35" t="n">
        <v>142</v>
      </c>
      <c r="T96" s="39" t="n">
        <v>0.325405092592593</v>
      </c>
      <c r="U96" s="40" t="n">
        <v>181</v>
      </c>
      <c r="V96" s="38" t="n">
        <v>0.172881944444444</v>
      </c>
      <c r="W96" s="35" t="n">
        <v>52</v>
      </c>
      <c r="X96" s="38" t="n">
        <v>0.498263888888889</v>
      </c>
      <c r="Y96" s="38" t="s">
        <v>161</v>
      </c>
      <c r="Z96" s="38" t="s">
        <v>34</v>
      </c>
      <c r="AA96" s="36"/>
      <c r="AB96" s="30" t="n">
        <v>39</v>
      </c>
      <c r="AC96" s="30" t="str">
        <f aca="false">LEFT(F96,10)</f>
        <v>F 50/54</v>
      </c>
      <c r="AD96" s="30" t="n">
        <v>92</v>
      </c>
    </row>
    <row r="97" customFormat="false" ht="15" hidden="false" customHeight="true" outlineLevel="0" collapsed="false">
      <c r="A97" s="35" t="n">
        <v>93</v>
      </c>
      <c r="B97" s="35" t="n">
        <v>419</v>
      </c>
      <c r="C97" s="36" t="s">
        <v>162</v>
      </c>
      <c r="D97" s="36" t="s">
        <v>658</v>
      </c>
      <c r="E97" s="36" t="s">
        <v>38</v>
      </c>
      <c r="F97" s="37" t="s">
        <v>86</v>
      </c>
      <c r="G97" s="0" t="n">
        <v>4</v>
      </c>
      <c r="H97" s="38" t="n">
        <v>0.0502199074074074</v>
      </c>
      <c r="I97" s="35" t="n">
        <v>72</v>
      </c>
      <c r="J97" s="38" t="n">
        <v>0.00425925925925926</v>
      </c>
      <c r="K97" s="35" t="n">
        <v>331</v>
      </c>
      <c r="L97" s="39" t="n">
        <v>0.0544791666666667</v>
      </c>
      <c r="M97" s="40" t="n">
        <v>90</v>
      </c>
      <c r="N97" s="38" t="n">
        <v>0.270821759259259</v>
      </c>
      <c r="O97" s="35" t="n">
        <v>253</v>
      </c>
      <c r="P97" s="38" t="n">
        <v>0.325277777777778</v>
      </c>
      <c r="Q97" s="35" t="n">
        <v>199</v>
      </c>
      <c r="R97" s="38" t="n">
        <v>0.00467592592592593</v>
      </c>
      <c r="S97" s="35" t="n">
        <v>276</v>
      </c>
      <c r="T97" s="39" t="n">
        <v>0.329953703703704</v>
      </c>
      <c r="U97" s="40" t="n">
        <v>201</v>
      </c>
      <c r="V97" s="38" t="n">
        <v>0.169016203703704</v>
      </c>
      <c r="W97" s="35" t="n">
        <v>41</v>
      </c>
      <c r="X97" s="38" t="n">
        <v>0.498969907407407</v>
      </c>
      <c r="Y97" s="38" t="s">
        <v>86</v>
      </c>
      <c r="Z97" s="38" t="s">
        <v>38</v>
      </c>
      <c r="AA97" s="36"/>
      <c r="AB97" s="30" t="n">
        <v>419</v>
      </c>
      <c r="AC97" s="30" t="str">
        <f aca="false">LEFT(F97,10)</f>
        <v>M 50/54</v>
      </c>
      <c r="AD97" s="30" t="n">
        <v>93</v>
      </c>
    </row>
    <row r="98" customFormat="false" ht="15" hidden="false" customHeight="true" outlineLevel="0" collapsed="false">
      <c r="A98" s="35" t="n">
        <v>94</v>
      </c>
      <c r="B98" s="35" t="n">
        <v>139</v>
      </c>
      <c r="C98" s="36" t="s">
        <v>163</v>
      </c>
      <c r="D98" s="36" t="s">
        <v>658</v>
      </c>
      <c r="E98" s="36" t="s">
        <v>106</v>
      </c>
      <c r="F98" s="37" t="s">
        <v>43</v>
      </c>
      <c r="G98" s="0" t="n">
        <v>11</v>
      </c>
      <c r="H98" s="38" t="n">
        <v>0.0488888888888889</v>
      </c>
      <c r="I98" s="35" t="n">
        <v>58</v>
      </c>
      <c r="J98" s="38" t="n">
        <v>0.00141203703703704</v>
      </c>
      <c r="K98" s="35" t="n">
        <v>50</v>
      </c>
      <c r="L98" s="39" t="n">
        <v>0.0503009259259259</v>
      </c>
      <c r="M98" s="40" t="n">
        <v>56</v>
      </c>
      <c r="N98" s="38" t="n">
        <v>0.229837962962963</v>
      </c>
      <c r="O98" s="35" t="n">
        <v>76</v>
      </c>
      <c r="P98" s="38" t="n">
        <v>0.280127314814815</v>
      </c>
      <c r="Q98" s="35" t="n">
        <v>55</v>
      </c>
      <c r="R98" s="38" t="n">
        <v>0.00159722222222222</v>
      </c>
      <c r="S98" s="35" t="n">
        <v>31</v>
      </c>
      <c r="T98" s="39" t="n">
        <v>0.281724537037037</v>
      </c>
      <c r="U98" s="40" t="n">
        <v>53</v>
      </c>
      <c r="V98" s="38" t="n">
        <v>0.219421296296296</v>
      </c>
      <c r="W98" s="35" t="n">
        <v>177</v>
      </c>
      <c r="X98" s="38" t="n">
        <v>0.501134259259259</v>
      </c>
      <c r="Y98" s="38" t="s">
        <v>43</v>
      </c>
      <c r="Z98" s="38" t="s">
        <v>106</v>
      </c>
      <c r="AA98" s="36"/>
      <c r="AB98" s="30" t="n">
        <v>139</v>
      </c>
      <c r="AC98" s="30" t="str">
        <f aca="false">LEFT(F98,10)</f>
        <v>M 30/34</v>
      </c>
      <c r="AD98" s="30" t="n">
        <v>94</v>
      </c>
    </row>
    <row r="99" customFormat="false" ht="15" hidden="false" customHeight="true" outlineLevel="0" collapsed="false">
      <c r="A99" s="35" t="n">
        <v>95</v>
      </c>
      <c r="B99" s="35" t="n">
        <v>336</v>
      </c>
      <c r="C99" s="36" t="s">
        <v>164</v>
      </c>
      <c r="D99" s="36" t="s">
        <v>658</v>
      </c>
      <c r="E99" s="36" t="s">
        <v>50</v>
      </c>
      <c r="F99" s="37" t="s">
        <v>77</v>
      </c>
      <c r="G99" s="0" t="n">
        <v>9</v>
      </c>
      <c r="H99" s="38" t="n">
        <v>0.0493287037037037</v>
      </c>
      <c r="I99" s="35" t="n">
        <v>61</v>
      </c>
      <c r="J99" s="38" t="n">
        <v>0.00231481481481482</v>
      </c>
      <c r="K99" s="35" t="n">
        <v>140</v>
      </c>
      <c r="L99" s="39" t="n">
        <v>0.0516435185185185</v>
      </c>
      <c r="M99" s="40" t="n">
        <v>64</v>
      </c>
      <c r="N99" s="38" t="n">
        <v>0.258773148148148</v>
      </c>
      <c r="O99" s="35" t="n">
        <v>201</v>
      </c>
      <c r="P99" s="38" t="n">
        <v>0.310405092592593</v>
      </c>
      <c r="Q99" s="35" t="n">
        <v>147</v>
      </c>
      <c r="R99" s="38" t="n">
        <v>0.00271990740740741</v>
      </c>
      <c r="S99" s="35" t="n">
        <v>113</v>
      </c>
      <c r="T99" s="39" t="n">
        <v>0.313125</v>
      </c>
      <c r="U99" s="40" t="n">
        <v>141</v>
      </c>
      <c r="V99" s="38" t="n">
        <v>0.18818287037037</v>
      </c>
      <c r="W99" s="35" t="n">
        <v>83</v>
      </c>
      <c r="X99" s="38" t="n">
        <v>0.501296296296296</v>
      </c>
      <c r="Y99" s="38" t="s">
        <v>77</v>
      </c>
      <c r="Z99" s="38" t="s">
        <v>50</v>
      </c>
      <c r="AA99" s="36"/>
      <c r="AB99" s="30" t="n">
        <v>336</v>
      </c>
      <c r="AC99" s="30" t="str">
        <f aca="false">LEFT(F99,10)</f>
        <v>M 45/49</v>
      </c>
      <c r="AD99" s="30" t="n">
        <v>95</v>
      </c>
    </row>
    <row r="100" customFormat="false" ht="12.75" hidden="false" customHeight="false" outlineLevel="0" collapsed="false">
      <c r="A100" s="35" t="n">
        <v>96</v>
      </c>
      <c r="B100" s="35" t="n">
        <v>415</v>
      </c>
      <c r="C100" s="36" t="s">
        <v>165</v>
      </c>
      <c r="D100" s="36" t="s">
        <v>658</v>
      </c>
      <c r="E100" s="36" t="s">
        <v>166</v>
      </c>
      <c r="F100" s="37" t="s">
        <v>86</v>
      </c>
      <c r="G100" s="0" t="n">
        <v>5</v>
      </c>
      <c r="H100" s="38" t="n">
        <v>0.0602893518518519</v>
      </c>
      <c r="I100" s="35" t="n">
        <v>191</v>
      </c>
      <c r="J100" s="38" t="n">
        <v>0.00512731481481482</v>
      </c>
      <c r="K100" s="35" t="n">
        <v>396</v>
      </c>
      <c r="L100" s="39" t="n">
        <v>0.0654166666666667</v>
      </c>
      <c r="M100" s="40" t="n">
        <v>220</v>
      </c>
      <c r="N100" s="38" t="n">
        <v>0.25068287037037</v>
      </c>
      <c r="O100" s="35" t="n">
        <v>159</v>
      </c>
      <c r="P100" s="38" t="n">
        <v>0.316087962962963</v>
      </c>
      <c r="Q100" s="35" t="n">
        <v>173</v>
      </c>
      <c r="R100" s="38" t="n">
        <v>0.00346064814814815</v>
      </c>
      <c r="S100" s="35" t="n">
        <v>179</v>
      </c>
      <c r="T100" s="39" t="n">
        <v>0.319548611111111</v>
      </c>
      <c r="U100" s="40" t="n">
        <v>166</v>
      </c>
      <c r="V100" s="38" t="n">
        <v>0.182546296296296</v>
      </c>
      <c r="W100" s="35" t="n">
        <v>68</v>
      </c>
      <c r="X100" s="38" t="n">
        <v>0.502094907407407</v>
      </c>
      <c r="Y100" s="38" t="s">
        <v>86</v>
      </c>
      <c r="Z100" s="38" t="s">
        <v>166</v>
      </c>
      <c r="AA100" s="36"/>
      <c r="AB100" s="30" t="n">
        <v>415</v>
      </c>
      <c r="AC100" s="30" t="str">
        <f aca="false">LEFT(F100,10)</f>
        <v>M 50/54</v>
      </c>
      <c r="AD100" s="30" t="n">
        <v>96</v>
      </c>
    </row>
    <row r="101" customFormat="false" ht="12.75" hidden="false" customHeight="false" outlineLevel="0" collapsed="false">
      <c r="A101" s="35" t="n">
        <v>97</v>
      </c>
      <c r="B101" s="35" t="n">
        <v>301</v>
      </c>
      <c r="C101" s="36" t="s">
        <v>167</v>
      </c>
      <c r="D101" s="36" t="s">
        <v>658</v>
      </c>
      <c r="E101" s="36" t="s">
        <v>69</v>
      </c>
      <c r="F101" s="37" t="s">
        <v>55</v>
      </c>
      <c r="G101" s="0" t="n">
        <v>20</v>
      </c>
      <c r="H101" s="38" t="n">
        <v>0.0700462962962963</v>
      </c>
      <c r="I101" s="35" t="n">
        <v>340</v>
      </c>
      <c r="J101" s="38" t="n">
        <v>0.00356481481481482</v>
      </c>
      <c r="K101" s="35" t="n">
        <v>271</v>
      </c>
      <c r="L101" s="39" t="n">
        <v>0.0736111111111111</v>
      </c>
      <c r="M101" s="40" t="n">
        <v>325</v>
      </c>
      <c r="N101" s="38" t="n">
        <v>0.258888888888889</v>
      </c>
      <c r="O101" s="35" t="n">
        <v>203</v>
      </c>
      <c r="P101" s="38" t="n">
        <v>0.332488425925926</v>
      </c>
      <c r="Q101" s="35" t="n">
        <v>223</v>
      </c>
      <c r="R101" s="38" t="n">
        <v>0.00274305555555556</v>
      </c>
      <c r="S101" s="35" t="n">
        <v>116</v>
      </c>
      <c r="T101" s="39" t="n">
        <v>0.335231481481481</v>
      </c>
      <c r="U101" s="40" t="n">
        <v>215</v>
      </c>
      <c r="V101" s="38" t="n">
        <v>0.16744212962963</v>
      </c>
      <c r="W101" s="35" t="n">
        <v>34</v>
      </c>
      <c r="X101" s="38" t="n">
        <v>0.502662037037037</v>
      </c>
      <c r="Y101" s="38" t="s">
        <v>55</v>
      </c>
      <c r="Z101" s="38" t="s">
        <v>69</v>
      </c>
      <c r="AA101" s="36"/>
      <c r="AB101" s="30" t="n">
        <v>301</v>
      </c>
      <c r="AC101" s="30" t="str">
        <f aca="false">LEFT(F101,10)</f>
        <v>M 40/44</v>
      </c>
      <c r="AD101" s="30" t="n">
        <v>97</v>
      </c>
    </row>
    <row r="102" customFormat="false" ht="12.75" hidden="false" customHeight="false" outlineLevel="0" collapsed="false">
      <c r="A102" s="35" t="n">
        <v>98</v>
      </c>
      <c r="B102" s="35" t="n">
        <v>506</v>
      </c>
      <c r="C102" s="36" t="s">
        <v>168</v>
      </c>
      <c r="D102" s="36" t="s">
        <v>665</v>
      </c>
      <c r="E102" s="36" t="s">
        <v>38</v>
      </c>
      <c r="F102" s="37" t="s">
        <v>140</v>
      </c>
      <c r="G102" s="0" t="n">
        <v>2</v>
      </c>
      <c r="H102" s="38" t="n">
        <v>0.0520949074074074</v>
      </c>
      <c r="I102" s="35" t="n">
        <v>92</v>
      </c>
      <c r="J102" s="38" t="n">
        <v>0.00224537037037037</v>
      </c>
      <c r="K102" s="35" t="n">
        <v>132</v>
      </c>
      <c r="L102" s="39" t="n">
        <v>0.0543402777777778</v>
      </c>
      <c r="M102" s="40" t="n">
        <v>88</v>
      </c>
      <c r="N102" s="38" t="n">
        <v>0.253564814814815</v>
      </c>
      <c r="O102" s="35" t="n">
        <v>177</v>
      </c>
      <c r="P102" s="38" t="n">
        <v>0.307893518518519</v>
      </c>
      <c r="Q102" s="35" t="n">
        <v>135</v>
      </c>
      <c r="R102" s="38" t="n">
        <v>0.00229166666666667</v>
      </c>
      <c r="S102" s="35" t="n">
        <v>87</v>
      </c>
      <c r="T102" s="39" t="n">
        <v>0.310185185185185</v>
      </c>
      <c r="U102" s="40" t="n">
        <v>128</v>
      </c>
      <c r="V102" s="38" t="n">
        <v>0.192789351851852</v>
      </c>
      <c r="W102" s="35" t="n">
        <v>97</v>
      </c>
      <c r="X102" s="38" t="n">
        <v>0.502962962962963</v>
      </c>
      <c r="Y102" s="38" t="s">
        <v>140</v>
      </c>
      <c r="Z102" s="38" t="s">
        <v>38</v>
      </c>
      <c r="AA102" s="36"/>
      <c r="AB102" s="30" t="n">
        <v>506</v>
      </c>
      <c r="AC102" s="30" t="str">
        <f aca="false">LEFT(F102,10)</f>
        <v>F 45/49</v>
      </c>
      <c r="AD102" s="30" t="n">
        <v>98</v>
      </c>
    </row>
    <row r="103" customFormat="false" ht="12.75" hidden="false" customHeight="false" outlineLevel="0" collapsed="false">
      <c r="A103" s="35" t="n">
        <v>99</v>
      </c>
      <c r="B103" s="35" t="n">
        <v>368</v>
      </c>
      <c r="C103" s="36" t="s">
        <v>169</v>
      </c>
      <c r="D103" s="36" t="s">
        <v>658</v>
      </c>
      <c r="E103" s="36" t="s">
        <v>130</v>
      </c>
      <c r="F103" s="37" t="s">
        <v>77</v>
      </c>
      <c r="G103" s="0" t="n">
        <v>10</v>
      </c>
      <c r="H103" s="38" t="n">
        <v>0.0650231481481482</v>
      </c>
      <c r="I103" s="35" t="n">
        <v>281</v>
      </c>
      <c r="J103" s="38" t="n">
        <v>0.00347222222222222</v>
      </c>
      <c r="K103" s="35" t="n">
        <v>263</v>
      </c>
      <c r="L103" s="39" t="n">
        <v>0.0684953703703704</v>
      </c>
      <c r="M103" s="40" t="n">
        <v>270</v>
      </c>
      <c r="N103" s="38" t="n">
        <v>0.239259259259259</v>
      </c>
      <c r="O103" s="35" t="n">
        <v>111</v>
      </c>
      <c r="P103" s="38" t="n">
        <v>0.30775462962963</v>
      </c>
      <c r="Q103" s="35" t="n">
        <v>134</v>
      </c>
      <c r="R103" s="38" t="n">
        <v>0.00541666666666667</v>
      </c>
      <c r="S103" s="35" t="n">
        <v>326</v>
      </c>
      <c r="T103" s="39" t="n">
        <v>0.313171296296296</v>
      </c>
      <c r="U103" s="40" t="n">
        <v>142</v>
      </c>
      <c r="V103" s="38" t="n">
        <v>0.190798611111111</v>
      </c>
      <c r="W103" s="35" t="n">
        <v>91</v>
      </c>
      <c r="X103" s="38" t="n">
        <v>0.503958333333333</v>
      </c>
      <c r="Y103" s="38" t="s">
        <v>77</v>
      </c>
      <c r="Z103" s="38" t="s">
        <v>130</v>
      </c>
      <c r="AA103" s="36"/>
      <c r="AB103" s="30" t="n">
        <v>368</v>
      </c>
      <c r="AC103" s="30" t="str">
        <f aca="false">LEFT(F103,10)</f>
        <v>M 45/49</v>
      </c>
      <c r="AD103" s="30" t="n">
        <v>99</v>
      </c>
    </row>
    <row r="104" customFormat="false" ht="15" hidden="false" customHeight="true" outlineLevel="0" collapsed="false">
      <c r="A104" s="35" t="n">
        <v>100</v>
      </c>
      <c r="B104" s="35" t="n">
        <v>69</v>
      </c>
      <c r="C104" s="36" t="s">
        <v>170</v>
      </c>
      <c r="D104" s="36" t="s">
        <v>658</v>
      </c>
      <c r="E104" s="36" t="s">
        <v>94</v>
      </c>
      <c r="F104" s="37" t="s">
        <v>59</v>
      </c>
      <c r="G104" s="0" t="n">
        <v>13</v>
      </c>
      <c r="H104" s="38" t="n">
        <v>0.0582407407407407</v>
      </c>
      <c r="I104" s="35" t="n">
        <v>171</v>
      </c>
      <c r="J104" s="38" t="n">
        <v>0.00357638888888889</v>
      </c>
      <c r="K104" s="35" t="n">
        <v>273</v>
      </c>
      <c r="L104" s="39" t="n">
        <v>0.0618171296296296</v>
      </c>
      <c r="M104" s="40" t="n">
        <v>174</v>
      </c>
      <c r="N104" s="38" t="n">
        <v>0.245543981481482</v>
      </c>
      <c r="O104" s="35" t="n">
        <v>138</v>
      </c>
      <c r="P104" s="38" t="n">
        <v>0.307349537037037</v>
      </c>
      <c r="Q104" s="35" t="n">
        <v>132</v>
      </c>
      <c r="R104" s="38" t="n">
        <v>0.00466435185185185</v>
      </c>
      <c r="S104" s="35" t="n">
        <v>273</v>
      </c>
      <c r="T104" s="39" t="n">
        <v>0.312013888888889</v>
      </c>
      <c r="U104" s="40" t="n">
        <v>137</v>
      </c>
      <c r="V104" s="38" t="n">
        <v>0.193541666666667</v>
      </c>
      <c r="W104" s="35" t="n">
        <v>98</v>
      </c>
      <c r="X104" s="38" t="n">
        <v>0.505543981481482</v>
      </c>
      <c r="Y104" s="38" t="s">
        <v>59</v>
      </c>
      <c r="Z104" s="38" t="s">
        <v>94</v>
      </c>
      <c r="AA104" s="36"/>
      <c r="AB104" s="30" t="n">
        <v>69</v>
      </c>
      <c r="AC104" s="30" t="str">
        <f aca="false">LEFT(F104,10)</f>
        <v>M 25/29</v>
      </c>
      <c r="AD104" s="30" t="n">
        <v>100</v>
      </c>
    </row>
    <row r="105" customFormat="false" ht="15" hidden="false" customHeight="true" outlineLevel="0" collapsed="false">
      <c r="A105" s="35" t="n">
        <v>101</v>
      </c>
      <c r="B105" s="35" t="n">
        <v>149</v>
      </c>
      <c r="C105" s="36" t="s">
        <v>171</v>
      </c>
      <c r="D105" s="36" t="s">
        <v>658</v>
      </c>
      <c r="E105" s="36" t="s">
        <v>48</v>
      </c>
      <c r="F105" s="37" t="s">
        <v>43</v>
      </c>
      <c r="G105" s="0" t="n">
        <v>12</v>
      </c>
      <c r="H105" s="38" t="n">
        <v>0.0473611111111111</v>
      </c>
      <c r="I105" s="35" t="n">
        <v>49</v>
      </c>
      <c r="J105" s="38" t="n">
        <v>0.00229166666666667</v>
      </c>
      <c r="K105" s="35" t="n">
        <v>138</v>
      </c>
      <c r="L105" s="39" t="n">
        <v>0.0496527777777778</v>
      </c>
      <c r="M105" s="40" t="n">
        <v>53</v>
      </c>
      <c r="N105" s="38" t="n">
        <v>0.225798611111111</v>
      </c>
      <c r="O105" s="35" t="n">
        <v>55</v>
      </c>
      <c r="P105" s="38" t="n">
        <v>0.275451388888889</v>
      </c>
      <c r="Q105" s="35" t="n">
        <v>46</v>
      </c>
      <c r="R105" s="38" t="n">
        <v>0.00224537037037037</v>
      </c>
      <c r="S105" s="35" t="n">
        <v>81</v>
      </c>
      <c r="T105" s="39" t="n">
        <v>0.277696759259259</v>
      </c>
      <c r="U105" s="40" t="n">
        <v>45</v>
      </c>
      <c r="V105" s="38" t="n">
        <v>0.22900462962963</v>
      </c>
      <c r="W105" s="35" t="n">
        <v>205</v>
      </c>
      <c r="X105" s="38" t="n">
        <v>0.506678240740741</v>
      </c>
      <c r="Y105" s="38" t="s">
        <v>43</v>
      </c>
      <c r="Z105" s="38" t="s">
        <v>48</v>
      </c>
      <c r="AA105" s="36"/>
      <c r="AB105" s="30" t="n">
        <v>149</v>
      </c>
      <c r="AC105" s="30" t="str">
        <f aca="false">LEFT(F105,10)</f>
        <v>M 30/34</v>
      </c>
      <c r="AD105" s="30" t="n">
        <v>101</v>
      </c>
    </row>
    <row r="106" customFormat="false" ht="12.75" hidden="false" customHeight="false" outlineLevel="0" collapsed="false">
      <c r="A106" s="35" t="n">
        <v>102</v>
      </c>
      <c r="B106" s="35" t="n">
        <v>624</v>
      </c>
      <c r="C106" s="36" t="s">
        <v>172</v>
      </c>
      <c r="D106" s="36" t="s">
        <v>658</v>
      </c>
      <c r="E106" s="36" t="s">
        <v>64</v>
      </c>
      <c r="F106" s="37" t="s">
        <v>59</v>
      </c>
      <c r="G106" s="0" t="n">
        <v>14</v>
      </c>
      <c r="H106" s="38" t="n">
        <v>0.0542592592592593</v>
      </c>
      <c r="I106" s="35" t="n">
        <v>115</v>
      </c>
      <c r="J106" s="38" t="n">
        <v>0.0034837962962963</v>
      </c>
      <c r="K106" s="35" t="n">
        <v>266</v>
      </c>
      <c r="L106" s="39" t="n">
        <v>0.0577430555555556</v>
      </c>
      <c r="M106" s="40" t="n">
        <v>121</v>
      </c>
      <c r="N106" s="38" t="n">
        <v>0.244016203703704</v>
      </c>
      <c r="O106" s="35" t="n">
        <v>132</v>
      </c>
      <c r="P106" s="38" t="n">
        <v>0.301747685185185</v>
      </c>
      <c r="Q106" s="35" t="n">
        <v>112</v>
      </c>
      <c r="R106" s="38" t="n">
        <v>0.00518518518518519</v>
      </c>
      <c r="S106" s="35" t="n">
        <v>309</v>
      </c>
      <c r="T106" s="39" t="n">
        <v>0.30693287037037</v>
      </c>
      <c r="U106" s="40" t="n">
        <v>115</v>
      </c>
      <c r="V106" s="38" t="n">
        <v>0.199803240740741</v>
      </c>
      <c r="W106" s="35" t="n">
        <v>113</v>
      </c>
      <c r="X106" s="38" t="n">
        <v>0.506724537037037</v>
      </c>
      <c r="Y106" s="38" t="s">
        <v>59</v>
      </c>
      <c r="Z106" s="38" t="s">
        <v>64</v>
      </c>
      <c r="AA106" s="36"/>
      <c r="AB106" s="30" t="n">
        <v>624</v>
      </c>
      <c r="AC106" s="30" t="str">
        <f aca="false">LEFT(F106,10)</f>
        <v>M 25/29</v>
      </c>
      <c r="AD106" s="30" t="n">
        <v>102</v>
      </c>
    </row>
    <row r="107" customFormat="false" ht="15" hidden="false" customHeight="true" outlineLevel="0" collapsed="false">
      <c r="A107" s="35" t="n">
        <v>103</v>
      </c>
      <c r="B107" s="35" t="n">
        <v>489</v>
      </c>
      <c r="C107" s="36" t="s">
        <v>173</v>
      </c>
      <c r="D107" s="36" t="s">
        <v>665</v>
      </c>
      <c r="E107" s="36" t="s">
        <v>40</v>
      </c>
      <c r="F107" s="37" t="s">
        <v>112</v>
      </c>
      <c r="G107" s="0" t="n">
        <v>4</v>
      </c>
      <c r="H107" s="38" t="n">
        <v>0.0688773148148148</v>
      </c>
      <c r="I107" s="35" t="n">
        <v>326</v>
      </c>
      <c r="J107" s="38" t="n">
        <v>0.00180555555555556</v>
      </c>
      <c r="K107" s="35" t="n">
        <v>85</v>
      </c>
      <c r="L107" s="39" t="n">
        <v>0.0706828703703704</v>
      </c>
      <c r="M107" s="40" t="n">
        <v>299</v>
      </c>
      <c r="N107" s="38" t="n">
        <v>0.228113425925926</v>
      </c>
      <c r="O107" s="35" t="n">
        <v>66</v>
      </c>
      <c r="P107" s="38" t="n">
        <v>0.298784722222222</v>
      </c>
      <c r="Q107" s="35" t="n">
        <v>108</v>
      </c>
      <c r="R107" s="38" t="n">
        <v>0.00159722222222222</v>
      </c>
      <c r="S107" s="35" t="n">
        <v>32</v>
      </c>
      <c r="T107" s="39" t="n">
        <v>0.300381944444444</v>
      </c>
      <c r="U107" s="40" t="n">
        <v>100</v>
      </c>
      <c r="V107" s="38" t="n">
        <v>0.206458333333333</v>
      </c>
      <c r="W107" s="35" t="n">
        <v>137</v>
      </c>
      <c r="X107" s="38" t="n">
        <v>0.506840277777778</v>
      </c>
      <c r="Y107" s="38" t="s">
        <v>112</v>
      </c>
      <c r="Z107" s="38" t="s">
        <v>40</v>
      </c>
      <c r="AA107" s="36"/>
      <c r="AB107" s="30" t="n">
        <v>489</v>
      </c>
      <c r="AC107" s="30" t="str">
        <f aca="false">LEFT(F107,10)</f>
        <v>F 35/39</v>
      </c>
      <c r="AD107" s="30" t="n">
        <v>103</v>
      </c>
    </row>
    <row r="108" customFormat="false" ht="15" hidden="false" customHeight="true" outlineLevel="0" collapsed="false">
      <c r="A108" s="35" t="n">
        <v>104</v>
      </c>
      <c r="B108" s="35" t="n">
        <v>390</v>
      </c>
      <c r="C108" s="36" t="s">
        <v>174</v>
      </c>
      <c r="D108" s="36" t="s">
        <v>658</v>
      </c>
      <c r="E108" s="36" t="s">
        <v>34</v>
      </c>
      <c r="F108" s="37" t="s">
        <v>86</v>
      </c>
      <c r="G108" s="0" t="n">
        <v>6</v>
      </c>
      <c r="H108" s="38" t="n">
        <v>0.0562384259259259</v>
      </c>
      <c r="I108" s="35" t="n">
        <v>144</v>
      </c>
      <c r="J108" s="38" t="n">
        <v>0.0025462962962963</v>
      </c>
      <c r="K108" s="35" t="n">
        <v>158</v>
      </c>
      <c r="L108" s="39" t="n">
        <v>0.0587847222222222</v>
      </c>
      <c r="M108" s="40" t="n">
        <v>131</v>
      </c>
      <c r="N108" s="38" t="n">
        <v>0.254513888888889</v>
      </c>
      <c r="O108" s="35" t="n">
        <v>186</v>
      </c>
      <c r="P108" s="38" t="n">
        <v>0.313298611111111</v>
      </c>
      <c r="Q108" s="35" t="n">
        <v>164</v>
      </c>
      <c r="R108" s="38" t="n">
        <v>0.00229166666666667</v>
      </c>
      <c r="S108" s="35" t="n">
        <v>88</v>
      </c>
      <c r="T108" s="39" t="n">
        <v>0.315590277777778</v>
      </c>
      <c r="U108" s="40" t="n">
        <v>155</v>
      </c>
      <c r="V108" s="38" t="n">
        <v>0.191944444444444</v>
      </c>
      <c r="W108" s="35" t="n">
        <v>93</v>
      </c>
      <c r="X108" s="38" t="n">
        <v>0.507523148148148</v>
      </c>
      <c r="Y108" s="38" t="s">
        <v>86</v>
      </c>
      <c r="Z108" s="38" t="s">
        <v>34</v>
      </c>
      <c r="AA108" s="36"/>
      <c r="AB108" s="30" t="n">
        <v>390</v>
      </c>
      <c r="AC108" s="30" t="str">
        <f aca="false">LEFT(F108,10)</f>
        <v>M 50/54</v>
      </c>
      <c r="AD108" s="30" t="n">
        <v>104</v>
      </c>
    </row>
    <row r="109" customFormat="false" ht="15" hidden="false" customHeight="true" outlineLevel="0" collapsed="false">
      <c r="A109" s="35" t="n">
        <v>105</v>
      </c>
      <c r="B109" s="35" t="n">
        <v>412</v>
      </c>
      <c r="C109" s="36" t="s">
        <v>175</v>
      </c>
      <c r="D109" s="36" t="s">
        <v>658</v>
      </c>
      <c r="E109" s="36" t="s">
        <v>36</v>
      </c>
      <c r="F109" s="37" t="s">
        <v>86</v>
      </c>
      <c r="G109" s="0" t="n">
        <v>7</v>
      </c>
      <c r="H109" s="38" t="n">
        <v>0.0491666666666667</v>
      </c>
      <c r="I109" s="35" t="n">
        <v>60</v>
      </c>
      <c r="J109" s="38" t="n">
        <v>0.0033912037037037</v>
      </c>
      <c r="K109" s="35" t="n">
        <v>252</v>
      </c>
      <c r="L109" s="39" t="n">
        <v>0.0525578703703704</v>
      </c>
      <c r="M109" s="40" t="n">
        <v>71</v>
      </c>
      <c r="N109" s="38" t="n">
        <v>0.246111111111111</v>
      </c>
      <c r="O109" s="35" t="n">
        <v>139</v>
      </c>
      <c r="P109" s="38" t="n">
        <v>0.298657407407407</v>
      </c>
      <c r="Q109" s="35" t="n">
        <v>106</v>
      </c>
      <c r="R109" s="38" t="n">
        <v>0.00342592592592593</v>
      </c>
      <c r="S109" s="35" t="n">
        <v>174</v>
      </c>
      <c r="T109" s="39" t="n">
        <v>0.302083333333333</v>
      </c>
      <c r="U109" s="40" t="n">
        <v>107</v>
      </c>
      <c r="V109" s="38" t="n">
        <v>0.205810185185185</v>
      </c>
      <c r="W109" s="35" t="n">
        <v>134</v>
      </c>
      <c r="X109" s="38" t="n">
        <v>0.50787037037037</v>
      </c>
      <c r="Y109" s="38" t="s">
        <v>86</v>
      </c>
      <c r="Z109" s="38" t="s">
        <v>36</v>
      </c>
      <c r="AA109" s="36"/>
      <c r="AB109" s="30" t="n">
        <v>412</v>
      </c>
      <c r="AC109" s="30" t="str">
        <f aca="false">LEFT(F109,10)</f>
        <v>M 50/54</v>
      </c>
      <c r="AD109" s="30" t="n">
        <v>105</v>
      </c>
    </row>
    <row r="110" customFormat="false" ht="15" hidden="false" customHeight="true" outlineLevel="0" collapsed="false">
      <c r="A110" s="35" t="n">
        <v>106</v>
      </c>
      <c r="B110" s="35" t="n">
        <v>514</v>
      </c>
      <c r="C110" s="36" t="s">
        <v>176</v>
      </c>
      <c r="D110" s="36" t="s">
        <v>665</v>
      </c>
      <c r="E110" s="36" t="s">
        <v>34</v>
      </c>
      <c r="F110" s="37" t="s">
        <v>140</v>
      </c>
      <c r="G110" s="0" t="n">
        <v>3</v>
      </c>
      <c r="H110" s="38" t="n">
        <v>0.0590046296296296</v>
      </c>
      <c r="I110" s="35" t="n">
        <v>178</v>
      </c>
      <c r="J110" s="38" t="n">
        <v>0.00283564814814815</v>
      </c>
      <c r="K110" s="35" t="n">
        <v>199</v>
      </c>
      <c r="L110" s="39" t="n">
        <v>0.0618402777777778</v>
      </c>
      <c r="M110" s="40" t="n">
        <v>175</v>
      </c>
      <c r="N110" s="38" t="n">
        <v>0.249166666666667</v>
      </c>
      <c r="O110" s="35" t="n">
        <v>151</v>
      </c>
      <c r="P110" s="38" t="n">
        <v>0.31099537037037</v>
      </c>
      <c r="Q110" s="35" t="n">
        <v>151</v>
      </c>
      <c r="R110" s="38" t="n">
        <v>0.00267361111111111</v>
      </c>
      <c r="S110" s="35" t="n">
        <v>109</v>
      </c>
      <c r="T110" s="39" t="n">
        <v>0.313668981481481</v>
      </c>
      <c r="U110" s="40" t="n">
        <v>146</v>
      </c>
      <c r="V110" s="38" t="n">
        <v>0.19431712962963</v>
      </c>
      <c r="W110" s="35" t="n">
        <v>100</v>
      </c>
      <c r="X110" s="38" t="n">
        <v>0.507986111111111</v>
      </c>
      <c r="Y110" s="38" t="s">
        <v>140</v>
      </c>
      <c r="Z110" s="38" t="s">
        <v>34</v>
      </c>
      <c r="AA110" s="36"/>
      <c r="AB110" s="30" t="n">
        <v>514</v>
      </c>
      <c r="AC110" s="30" t="str">
        <f aca="false">LEFT(F110,10)</f>
        <v>F 45/49</v>
      </c>
      <c r="AD110" s="30" t="n">
        <v>106</v>
      </c>
    </row>
    <row r="111" customFormat="false" ht="15" hidden="false" customHeight="true" outlineLevel="0" collapsed="false">
      <c r="A111" s="35" t="n">
        <v>107</v>
      </c>
      <c r="B111" s="35" t="n">
        <v>298</v>
      </c>
      <c r="C111" s="36" t="s">
        <v>177</v>
      </c>
      <c r="D111" s="36" t="s">
        <v>658</v>
      </c>
      <c r="E111" s="36" t="s">
        <v>61</v>
      </c>
      <c r="F111" s="37" t="s">
        <v>55</v>
      </c>
      <c r="G111" s="0" t="n">
        <v>21</v>
      </c>
      <c r="H111" s="38" t="n">
        <v>0.0707060185185185</v>
      </c>
      <c r="I111" s="35" t="n">
        <v>345</v>
      </c>
      <c r="J111" s="38" t="n">
        <v>0.00138888888888889</v>
      </c>
      <c r="K111" s="35" t="n">
        <v>48</v>
      </c>
      <c r="L111" s="39" t="n">
        <v>0.0720949074074074</v>
      </c>
      <c r="M111" s="40" t="n">
        <v>318</v>
      </c>
      <c r="N111" s="38" t="n">
        <v>0.247939814814815</v>
      </c>
      <c r="O111" s="35" t="n">
        <v>146</v>
      </c>
      <c r="P111" s="38" t="n">
        <v>0.320023148148148</v>
      </c>
      <c r="Q111" s="35" t="n">
        <v>181</v>
      </c>
      <c r="R111" s="38" t="n">
        <v>0.00291666666666667</v>
      </c>
      <c r="S111" s="35" t="n">
        <v>131</v>
      </c>
      <c r="T111" s="39" t="n">
        <v>0.322939814814815</v>
      </c>
      <c r="U111" s="40" t="n">
        <v>179</v>
      </c>
      <c r="V111" s="38" t="n">
        <v>0.185439814814815</v>
      </c>
      <c r="W111" s="35" t="n">
        <v>76</v>
      </c>
      <c r="X111" s="38" t="n">
        <v>0.508368055555556</v>
      </c>
      <c r="Y111" s="38" t="s">
        <v>55</v>
      </c>
      <c r="Z111" s="38" t="s">
        <v>61</v>
      </c>
      <c r="AA111" s="36"/>
      <c r="AB111" s="30" t="n">
        <v>298</v>
      </c>
      <c r="AC111" s="30" t="str">
        <f aca="false">LEFT(F111,10)</f>
        <v>M 40/44</v>
      </c>
      <c r="AD111" s="30" t="n">
        <v>107</v>
      </c>
    </row>
    <row r="112" customFormat="false" ht="15" hidden="false" customHeight="true" outlineLevel="0" collapsed="false">
      <c r="A112" s="35" t="n">
        <v>108</v>
      </c>
      <c r="B112" s="35" t="n">
        <v>228</v>
      </c>
      <c r="C112" s="36" t="s">
        <v>178</v>
      </c>
      <c r="D112" s="36" t="s">
        <v>658</v>
      </c>
      <c r="E112" s="36" t="s">
        <v>64</v>
      </c>
      <c r="F112" s="37" t="s">
        <v>63</v>
      </c>
      <c r="G112" s="0" t="n">
        <v>12</v>
      </c>
      <c r="H112" s="38" t="n">
        <v>0.0762962962962963</v>
      </c>
      <c r="I112" s="35" t="n">
        <v>404</v>
      </c>
      <c r="J112" s="38" t="n">
        <v>0.00274305555555556</v>
      </c>
      <c r="K112" s="35" t="n">
        <v>188</v>
      </c>
      <c r="L112" s="39" t="n">
        <v>0.0790393518518519</v>
      </c>
      <c r="M112" s="40" t="n">
        <v>381</v>
      </c>
      <c r="N112" s="38" t="n">
        <v>0.2421875</v>
      </c>
      <c r="O112" s="35" t="n">
        <v>127</v>
      </c>
      <c r="P112" s="38" t="n">
        <v>0.321215277777778</v>
      </c>
      <c r="Q112" s="35" t="n">
        <v>183</v>
      </c>
      <c r="R112" s="38" t="n">
        <v>0.00377314814814815</v>
      </c>
      <c r="S112" s="35" t="n">
        <v>204</v>
      </c>
      <c r="T112" s="39" t="n">
        <v>0.324988425925926</v>
      </c>
      <c r="U112" s="40" t="n">
        <v>180</v>
      </c>
      <c r="V112" s="38" t="n">
        <v>0.183518518518519</v>
      </c>
      <c r="W112" s="35" t="n">
        <v>72</v>
      </c>
      <c r="X112" s="38" t="n">
        <v>0.50849537037037</v>
      </c>
      <c r="Y112" s="38" t="s">
        <v>63</v>
      </c>
      <c r="Z112" s="38" t="s">
        <v>64</v>
      </c>
      <c r="AA112" s="36"/>
      <c r="AB112" s="30" t="n">
        <v>228</v>
      </c>
      <c r="AC112" s="30" t="str">
        <f aca="false">LEFT(F112,10)</f>
        <v>M 35/39</v>
      </c>
      <c r="AD112" s="30" t="n">
        <v>108</v>
      </c>
    </row>
    <row r="113" customFormat="false" ht="15" hidden="false" customHeight="true" outlineLevel="0" collapsed="false">
      <c r="A113" s="35" t="n">
        <v>109</v>
      </c>
      <c r="B113" s="35" t="n">
        <v>285</v>
      </c>
      <c r="C113" s="36" t="s">
        <v>179</v>
      </c>
      <c r="D113" s="36" t="s">
        <v>658</v>
      </c>
      <c r="E113" s="36" t="s">
        <v>61</v>
      </c>
      <c r="F113" s="37" t="s">
        <v>55</v>
      </c>
      <c r="G113" s="0" t="n">
        <v>22</v>
      </c>
      <c r="H113" s="38" t="n">
        <v>0.0614351851851852</v>
      </c>
      <c r="I113" s="35" t="n">
        <v>220</v>
      </c>
      <c r="J113" s="38" t="n">
        <v>0.00165509259259259</v>
      </c>
      <c r="K113" s="35" t="n">
        <v>71</v>
      </c>
      <c r="L113" s="39" t="n">
        <v>0.0630902777777778</v>
      </c>
      <c r="M113" s="40" t="n">
        <v>187</v>
      </c>
      <c r="N113" s="38" t="n">
        <v>0.238993055555556</v>
      </c>
      <c r="O113" s="35" t="n">
        <v>107</v>
      </c>
      <c r="P113" s="38" t="n">
        <v>0.302071759259259</v>
      </c>
      <c r="Q113" s="35" t="n">
        <v>115</v>
      </c>
      <c r="R113" s="38" t="n">
        <v>0.00216435185185185</v>
      </c>
      <c r="S113" s="35" t="n">
        <v>75</v>
      </c>
      <c r="T113" s="39" t="n">
        <v>0.304236111111111</v>
      </c>
      <c r="U113" s="40" t="n">
        <v>110</v>
      </c>
      <c r="V113" s="38" t="n">
        <v>0.204351851851852</v>
      </c>
      <c r="W113" s="35" t="n">
        <v>123</v>
      </c>
      <c r="X113" s="38" t="n">
        <v>0.508576388888889</v>
      </c>
      <c r="Y113" s="38" t="s">
        <v>55</v>
      </c>
      <c r="Z113" s="38" t="s">
        <v>61</v>
      </c>
      <c r="AA113" s="36"/>
      <c r="AB113" s="30" t="n">
        <v>285</v>
      </c>
      <c r="AC113" s="30" t="str">
        <f aca="false">LEFT(F113,10)</f>
        <v>M 40/44</v>
      </c>
      <c r="AD113" s="30" t="n">
        <v>109</v>
      </c>
    </row>
    <row r="114" customFormat="false" ht="15" hidden="false" customHeight="true" outlineLevel="0" collapsed="false">
      <c r="A114" s="35" t="n">
        <v>110</v>
      </c>
      <c r="B114" s="35" t="n">
        <v>51</v>
      </c>
      <c r="C114" s="36" t="s">
        <v>180</v>
      </c>
      <c r="D114" s="36" t="s">
        <v>658</v>
      </c>
      <c r="E114" s="36" t="s">
        <v>64</v>
      </c>
      <c r="F114" s="37" t="s">
        <v>73</v>
      </c>
      <c r="G114" s="0" t="n">
        <v>5</v>
      </c>
      <c r="H114" s="38" t="n">
        <v>0.0651967592592593</v>
      </c>
      <c r="I114" s="35" t="n">
        <v>286</v>
      </c>
      <c r="J114" s="38" t="n">
        <v>0.00300925925925926</v>
      </c>
      <c r="K114" s="35" t="n">
        <v>221</v>
      </c>
      <c r="L114" s="39" t="n">
        <v>0.0682060185185185</v>
      </c>
      <c r="M114" s="40" t="n">
        <v>263</v>
      </c>
      <c r="N114" s="38" t="n">
        <v>0.230150462962963</v>
      </c>
      <c r="O114" s="35" t="n">
        <v>78</v>
      </c>
      <c r="P114" s="38" t="n">
        <v>0.298333333333333</v>
      </c>
      <c r="Q114" s="35" t="n">
        <v>105</v>
      </c>
      <c r="R114" s="38" t="n">
        <v>0.00780092592592593</v>
      </c>
      <c r="S114" s="35" t="n">
        <v>412</v>
      </c>
      <c r="T114" s="39" t="n">
        <v>0.306134259259259</v>
      </c>
      <c r="U114" s="40" t="n">
        <v>112</v>
      </c>
      <c r="V114" s="38" t="n">
        <v>0.202777777777778</v>
      </c>
      <c r="W114" s="35" t="n">
        <v>118</v>
      </c>
      <c r="X114" s="38" t="n">
        <v>0.508900462962963</v>
      </c>
      <c r="Y114" s="38" t="s">
        <v>73</v>
      </c>
      <c r="Z114" s="38" t="s">
        <v>64</v>
      </c>
      <c r="AA114" s="36"/>
      <c r="AB114" s="30" t="n">
        <v>51</v>
      </c>
      <c r="AC114" s="30" t="str">
        <f aca="false">LEFT(F114,10)</f>
        <v>M 18/24</v>
      </c>
      <c r="AD114" s="30" t="n">
        <v>110</v>
      </c>
    </row>
    <row r="115" customFormat="false" ht="15" hidden="false" customHeight="true" outlineLevel="0" collapsed="false">
      <c r="A115" s="35" t="n">
        <v>111</v>
      </c>
      <c r="B115" s="35" t="n">
        <v>629</v>
      </c>
      <c r="C115" s="36" t="s">
        <v>181</v>
      </c>
      <c r="D115" s="36" t="s">
        <v>658</v>
      </c>
      <c r="E115" s="36" t="s">
        <v>64</v>
      </c>
      <c r="F115" s="37" t="s">
        <v>43</v>
      </c>
      <c r="G115" s="0" t="n">
        <v>13</v>
      </c>
      <c r="H115" s="38" t="n">
        <v>0.0692824074074074</v>
      </c>
      <c r="I115" s="35" t="n">
        <v>329</v>
      </c>
      <c r="J115" s="38" t="n">
        <v>0.00167824074074074</v>
      </c>
      <c r="K115" s="35" t="n">
        <v>74</v>
      </c>
      <c r="L115" s="39" t="n">
        <v>0.0709606481481482</v>
      </c>
      <c r="M115" s="40" t="n">
        <v>308</v>
      </c>
      <c r="N115" s="38" t="n">
        <v>0.240185185185185</v>
      </c>
      <c r="O115" s="35" t="n">
        <v>116</v>
      </c>
      <c r="P115" s="38" t="n">
        <v>0.311134259259259</v>
      </c>
      <c r="Q115" s="35" t="n">
        <v>153</v>
      </c>
      <c r="R115" s="38" t="n">
        <v>0.00222222222222222</v>
      </c>
      <c r="S115" s="35" t="n">
        <v>80</v>
      </c>
      <c r="T115" s="39" t="n">
        <v>0.313356481481482</v>
      </c>
      <c r="U115" s="40" t="n">
        <v>144</v>
      </c>
      <c r="V115" s="38" t="n">
        <v>0.195787037037037</v>
      </c>
      <c r="W115" s="35" t="n">
        <v>104</v>
      </c>
      <c r="X115" s="38" t="n">
        <v>0.509131944444444</v>
      </c>
      <c r="Y115" s="38" t="s">
        <v>43</v>
      </c>
      <c r="Z115" s="38" t="s">
        <v>64</v>
      </c>
      <c r="AA115" s="36"/>
      <c r="AB115" s="30" t="n">
        <v>629</v>
      </c>
      <c r="AC115" s="30" t="str">
        <f aca="false">LEFT(F115,10)</f>
        <v>M 30/34</v>
      </c>
      <c r="AD115" s="30" t="n">
        <v>111</v>
      </c>
    </row>
    <row r="116" customFormat="false" ht="15" hidden="false" customHeight="true" outlineLevel="0" collapsed="false">
      <c r="A116" s="35" t="n">
        <v>112</v>
      </c>
      <c r="B116" s="35" t="n">
        <v>223</v>
      </c>
      <c r="C116" s="36" t="s">
        <v>182</v>
      </c>
      <c r="D116" s="36" t="s">
        <v>658</v>
      </c>
      <c r="E116" s="36" t="s">
        <v>38</v>
      </c>
      <c r="F116" s="37" t="s">
        <v>63</v>
      </c>
      <c r="G116" s="0" t="n">
        <v>13</v>
      </c>
      <c r="H116" s="38" t="n">
        <v>0.0555787037037037</v>
      </c>
      <c r="I116" s="35" t="n">
        <v>135</v>
      </c>
      <c r="J116" s="38" t="n">
        <v>0.00336805555555556</v>
      </c>
      <c r="K116" s="35" t="n">
        <v>251</v>
      </c>
      <c r="L116" s="39" t="n">
        <v>0.0589467592592593</v>
      </c>
      <c r="M116" s="40" t="n">
        <v>133</v>
      </c>
      <c r="N116" s="38" t="n">
        <v>0.242303240740741</v>
      </c>
      <c r="O116" s="35" t="n">
        <v>128</v>
      </c>
      <c r="P116" s="38" t="n">
        <v>0.301238425925926</v>
      </c>
      <c r="Q116" s="35" t="n">
        <v>111</v>
      </c>
      <c r="R116" s="38" t="n">
        <v>0.00571759259259259</v>
      </c>
      <c r="S116" s="35" t="n">
        <v>343</v>
      </c>
      <c r="T116" s="39" t="n">
        <v>0.306956018518519</v>
      </c>
      <c r="U116" s="40" t="n">
        <v>116</v>
      </c>
      <c r="V116" s="38" t="n">
        <v>0.202395833333333</v>
      </c>
      <c r="W116" s="35" t="n">
        <v>117</v>
      </c>
      <c r="X116" s="38" t="n">
        <v>0.509340277777778</v>
      </c>
      <c r="Y116" s="38" t="s">
        <v>63</v>
      </c>
      <c r="Z116" s="38" t="s">
        <v>38</v>
      </c>
      <c r="AA116" s="36"/>
      <c r="AB116" s="30" t="n">
        <v>223</v>
      </c>
      <c r="AC116" s="30" t="str">
        <f aca="false">LEFT(F116,10)</f>
        <v>M 35/39</v>
      </c>
      <c r="AD116" s="30" t="n">
        <v>112</v>
      </c>
    </row>
    <row r="117" customFormat="false" ht="15" hidden="false" customHeight="true" outlineLevel="0" collapsed="false">
      <c r="A117" s="35" t="n">
        <v>113</v>
      </c>
      <c r="B117" s="35" t="n">
        <v>627</v>
      </c>
      <c r="C117" s="36" t="s">
        <v>183</v>
      </c>
      <c r="D117" s="36" t="s">
        <v>658</v>
      </c>
      <c r="E117" s="36" t="s">
        <v>34</v>
      </c>
      <c r="F117" s="37" t="s">
        <v>184</v>
      </c>
      <c r="G117" s="0" t="n">
        <v>1</v>
      </c>
      <c r="H117" s="38" t="n">
        <v>0.052025462962963</v>
      </c>
      <c r="I117" s="35" t="n">
        <v>91</v>
      </c>
      <c r="J117" s="38" t="n">
        <v>0.0028125</v>
      </c>
      <c r="K117" s="35" t="n">
        <v>197</v>
      </c>
      <c r="L117" s="39" t="n">
        <v>0.054837962962963</v>
      </c>
      <c r="M117" s="40" t="n">
        <v>93</v>
      </c>
      <c r="N117" s="38" t="n">
        <v>0.257962962962963</v>
      </c>
      <c r="O117" s="35" t="n">
        <v>199</v>
      </c>
      <c r="P117" s="38" t="n">
        <v>0.312800925925926</v>
      </c>
      <c r="Q117" s="35" t="n">
        <v>163</v>
      </c>
      <c r="R117" s="38" t="n">
        <v>0.00430555555555556</v>
      </c>
      <c r="S117" s="35" t="n">
        <v>247</v>
      </c>
      <c r="T117" s="39" t="n">
        <v>0.317106481481482</v>
      </c>
      <c r="U117" s="40" t="n">
        <v>161</v>
      </c>
      <c r="V117" s="38" t="n">
        <v>0.192731481481481</v>
      </c>
      <c r="W117" s="35" t="n">
        <v>96</v>
      </c>
      <c r="X117" s="38" t="n">
        <v>0.509814814814815</v>
      </c>
      <c r="Y117" s="38" t="s">
        <v>184</v>
      </c>
      <c r="Z117" s="38" t="s">
        <v>34</v>
      </c>
      <c r="AA117" s="36"/>
      <c r="AB117" s="30" t="n">
        <v>627</v>
      </c>
      <c r="AC117" s="30" t="str">
        <f aca="false">LEFT(F117,10)</f>
        <v>M 55/59</v>
      </c>
      <c r="AD117" s="30" t="n">
        <v>113</v>
      </c>
    </row>
    <row r="118" customFormat="false" ht="15" hidden="false" customHeight="true" outlineLevel="0" collapsed="false">
      <c r="A118" s="35" t="n">
        <v>114</v>
      </c>
      <c r="B118" s="35" t="n">
        <v>103</v>
      </c>
      <c r="C118" s="36" t="s">
        <v>185</v>
      </c>
      <c r="D118" s="36" t="s">
        <v>658</v>
      </c>
      <c r="E118" s="36" t="s">
        <v>186</v>
      </c>
      <c r="F118" s="37" t="s">
        <v>43</v>
      </c>
      <c r="G118" s="0" t="n">
        <v>14</v>
      </c>
      <c r="H118" s="38" t="n">
        <v>0.0583564814814815</v>
      </c>
      <c r="I118" s="35" t="n">
        <v>174</v>
      </c>
      <c r="J118" s="38" t="n">
        <v>0.00237268518518519</v>
      </c>
      <c r="K118" s="35" t="n">
        <v>147</v>
      </c>
      <c r="L118" s="39" t="n">
        <v>0.0607291666666667</v>
      </c>
      <c r="M118" s="40" t="n">
        <v>164</v>
      </c>
      <c r="N118" s="38" t="n">
        <v>0.252060185185185</v>
      </c>
      <c r="O118" s="35" t="n">
        <v>169</v>
      </c>
      <c r="P118" s="38" t="n">
        <v>0.312777777777778</v>
      </c>
      <c r="Q118" s="35" t="n">
        <v>162</v>
      </c>
      <c r="R118" s="38" t="n">
        <v>0.0021875</v>
      </c>
      <c r="S118" s="35" t="n">
        <v>78</v>
      </c>
      <c r="T118" s="39" t="n">
        <v>0.314965277777778</v>
      </c>
      <c r="U118" s="40" t="n">
        <v>151</v>
      </c>
      <c r="V118" s="38" t="n">
        <v>0.195069444444444</v>
      </c>
      <c r="W118" s="35" t="n">
        <v>102</v>
      </c>
      <c r="X118" s="38" t="n">
        <v>0.510023148148148</v>
      </c>
      <c r="Y118" s="38" t="s">
        <v>43</v>
      </c>
      <c r="Z118" s="38" t="s">
        <v>186</v>
      </c>
      <c r="AA118" s="36"/>
      <c r="AB118" s="30" t="n">
        <v>103</v>
      </c>
      <c r="AC118" s="30" t="str">
        <f aca="false">LEFT(F118,10)</f>
        <v>M 30/34</v>
      </c>
      <c r="AD118" s="30" t="n">
        <v>114</v>
      </c>
    </row>
    <row r="119" customFormat="false" ht="15" hidden="false" customHeight="true" outlineLevel="0" collapsed="false">
      <c r="A119" s="35" t="n">
        <v>115</v>
      </c>
      <c r="B119" s="35" t="n">
        <v>439</v>
      </c>
      <c r="C119" s="36" t="s">
        <v>187</v>
      </c>
      <c r="D119" s="36" t="s">
        <v>658</v>
      </c>
      <c r="E119" s="36" t="s">
        <v>188</v>
      </c>
      <c r="F119" s="37" t="s">
        <v>184</v>
      </c>
      <c r="G119" s="0" t="n">
        <v>2</v>
      </c>
      <c r="H119" s="38" t="n">
        <v>0.0570717592592593</v>
      </c>
      <c r="I119" s="35" t="n">
        <v>149</v>
      </c>
      <c r="J119" s="38" t="n">
        <v>0.00189814814814815</v>
      </c>
      <c r="K119" s="35" t="n">
        <v>95</v>
      </c>
      <c r="L119" s="39" t="n">
        <v>0.0589699074074074</v>
      </c>
      <c r="M119" s="40" t="n">
        <v>134</v>
      </c>
      <c r="N119" s="38" t="n">
        <v>0.249756944444444</v>
      </c>
      <c r="O119" s="35" t="n">
        <v>155</v>
      </c>
      <c r="P119" s="38" t="n">
        <v>0.308726851851852</v>
      </c>
      <c r="Q119" s="35" t="n">
        <v>137</v>
      </c>
      <c r="R119" s="38" t="n">
        <v>0.00244212962962963</v>
      </c>
      <c r="S119" s="35" t="n">
        <v>95</v>
      </c>
      <c r="T119" s="39" t="n">
        <v>0.311168981481482</v>
      </c>
      <c r="U119" s="40" t="n">
        <v>132</v>
      </c>
      <c r="V119" s="38" t="n">
        <v>0.1990625</v>
      </c>
      <c r="W119" s="35" t="n">
        <v>111</v>
      </c>
      <c r="X119" s="38" t="n">
        <v>0.510219907407407</v>
      </c>
      <c r="Y119" s="38" t="s">
        <v>184</v>
      </c>
      <c r="Z119" s="38" t="s">
        <v>188</v>
      </c>
      <c r="AA119" s="36"/>
      <c r="AB119" s="30" t="n">
        <v>439</v>
      </c>
      <c r="AC119" s="30" t="str">
        <f aca="false">LEFT(F119,10)</f>
        <v>M 55/59</v>
      </c>
      <c r="AD119" s="30" t="n">
        <v>115</v>
      </c>
    </row>
    <row r="120" customFormat="false" ht="15" hidden="false" customHeight="true" outlineLevel="0" collapsed="false">
      <c r="A120" s="35" t="n">
        <v>116</v>
      </c>
      <c r="B120" s="35" t="n">
        <v>291</v>
      </c>
      <c r="C120" s="36" t="s">
        <v>189</v>
      </c>
      <c r="D120" s="36" t="s">
        <v>658</v>
      </c>
      <c r="E120" s="36" t="s">
        <v>94</v>
      </c>
      <c r="F120" s="37" t="s">
        <v>55</v>
      </c>
      <c r="G120" s="0" t="n">
        <v>23</v>
      </c>
      <c r="H120" s="38" t="n">
        <v>0.0503125</v>
      </c>
      <c r="I120" s="35" t="n">
        <v>73</v>
      </c>
      <c r="J120" s="38" t="n">
        <v>0.00256944444444444</v>
      </c>
      <c r="K120" s="35" t="n">
        <v>161</v>
      </c>
      <c r="L120" s="39" t="n">
        <v>0.0528819444444445</v>
      </c>
      <c r="M120" s="40" t="n">
        <v>74</v>
      </c>
      <c r="N120" s="38" t="n">
        <v>0.232349537037037</v>
      </c>
      <c r="O120" s="35" t="n">
        <v>87</v>
      </c>
      <c r="P120" s="38" t="n">
        <v>0.285231481481482</v>
      </c>
      <c r="Q120" s="35" t="n">
        <v>72</v>
      </c>
      <c r="R120" s="38" t="n">
        <v>0.00318287037037037</v>
      </c>
      <c r="S120" s="35" t="n">
        <v>153</v>
      </c>
      <c r="T120" s="39" t="n">
        <v>0.288414351851852</v>
      </c>
      <c r="U120" s="40" t="n">
        <v>72</v>
      </c>
      <c r="V120" s="38" t="n">
        <v>0.22244212962963</v>
      </c>
      <c r="W120" s="35" t="n">
        <v>188</v>
      </c>
      <c r="X120" s="38" t="n">
        <v>0.510844907407407</v>
      </c>
      <c r="Y120" s="38" t="s">
        <v>55</v>
      </c>
      <c r="Z120" s="38" t="s">
        <v>94</v>
      </c>
      <c r="AA120" s="36"/>
      <c r="AB120" s="30" t="n">
        <v>291</v>
      </c>
      <c r="AC120" s="30" t="str">
        <f aca="false">LEFT(F120,10)</f>
        <v>M 40/44</v>
      </c>
      <c r="AD120" s="30" t="n">
        <v>116</v>
      </c>
    </row>
    <row r="121" customFormat="false" ht="15" hidden="false" customHeight="true" outlineLevel="0" collapsed="false">
      <c r="A121" s="35" t="n">
        <v>117</v>
      </c>
      <c r="B121" s="35" t="n">
        <v>170</v>
      </c>
      <c r="C121" s="36" t="s">
        <v>190</v>
      </c>
      <c r="D121" s="36" t="s">
        <v>658</v>
      </c>
      <c r="E121" s="36" t="s">
        <v>69</v>
      </c>
      <c r="F121" s="37" t="s">
        <v>63</v>
      </c>
      <c r="G121" s="0" t="n">
        <v>14</v>
      </c>
      <c r="H121" s="38" t="n">
        <v>0.0582060185185185</v>
      </c>
      <c r="I121" s="35" t="n">
        <v>169</v>
      </c>
      <c r="J121" s="38" t="n">
        <v>0.00137731481481481</v>
      </c>
      <c r="K121" s="35" t="n">
        <v>47</v>
      </c>
      <c r="L121" s="39" t="n">
        <v>0.0595833333333333</v>
      </c>
      <c r="M121" s="40" t="n">
        <v>141</v>
      </c>
      <c r="N121" s="38" t="n">
        <v>0.23912037037037</v>
      </c>
      <c r="O121" s="35" t="n">
        <v>109</v>
      </c>
      <c r="P121" s="38" t="n">
        <v>0.298680555555556</v>
      </c>
      <c r="Q121" s="35" t="n">
        <v>107</v>
      </c>
      <c r="R121" s="38" t="n">
        <v>0.00267361111111111</v>
      </c>
      <c r="S121" s="35" t="n">
        <v>108</v>
      </c>
      <c r="T121" s="39" t="n">
        <v>0.301354166666667</v>
      </c>
      <c r="U121" s="40" t="n">
        <v>105</v>
      </c>
      <c r="V121" s="38" t="n">
        <v>0.210694444444444</v>
      </c>
      <c r="W121" s="35" t="n">
        <v>150</v>
      </c>
      <c r="X121" s="38" t="n">
        <v>0.512037037037037</v>
      </c>
      <c r="Y121" s="38" t="s">
        <v>63</v>
      </c>
      <c r="Z121" s="38" t="s">
        <v>69</v>
      </c>
      <c r="AA121" s="36"/>
      <c r="AB121" s="30" t="n">
        <v>170</v>
      </c>
      <c r="AC121" s="30" t="str">
        <f aca="false">LEFT(F121,10)</f>
        <v>M 35/39</v>
      </c>
      <c r="AD121" s="30" t="n">
        <v>117</v>
      </c>
    </row>
    <row r="122" customFormat="false" ht="15" hidden="false" customHeight="true" outlineLevel="0" collapsed="false">
      <c r="A122" s="35" t="n">
        <v>118</v>
      </c>
      <c r="B122" s="35" t="n">
        <v>550</v>
      </c>
      <c r="C122" s="36" t="s">
        <v>191</v>
      </c>
      <c r="D122" s="36" t="s">
        <v>658</v>
      </c>
      <c r="E122" s="36" t="s">
        <v>64</v>
      </c>
      <c r="F122" s="37" t="s">
        <v>59</v>
      </c>
      <c r="G122" s="0" t="n">
        <v>15</v>
      </c>
      <c r="H122" s="38" t="n">
        <v>0.0511689814814815</v>
      </c>
      <c r="I122" s="35" t="n">
        <v>77</v>
      </c>
      <c r="J122" s="38" t="n">
        <v>0.00203703703703704</v>
      </c>
      <c r="K122" s="35" t="n">
        <v>108</v>
      </c>
      <c r="L122" s="39" t="n">
        <v>0.0532060185185185</v>
      </c>
      <c r="M122" s="40" t="n">
        <v>76</v>
      </c>
      <c r="N122" s="38" t="n">
        <v>0.234097222222222</v>
      </c>
      <c r="O122" s="35" t="n">
        <v>92</v>
      </c>
      <c r="P122" s="38" t="n">
        <v>0.287291666666667</v>
      </c>
      <c r="Q122" s="35" t="n">
        <v>79</v>
      </c>
      <c r="R122" s="38" t="n">
        <v>0.00421296296296296</v>
      </c>
      <c r="S122" s="35" t="n">
        <v>240</v>
      </c>
      <c r="T122" s="39" t="n">
        <v>0.29150462962963</v>
      </c>
      <c r="U122" s="40" t="n">
        <v>80</v>
      </c>
      <c r="V122" s="38" t="n">
        <v>0.221770833333333</v>
      </c>
      <c r="W122" s="35" t="n">
        <v>187</v>
      </c>
      <c r="X122" s="38" t="n">
        <v>0.513263888888889</v>
      </c>
      <c r="Y122" s="38" t="s">
        <v>59</v>
      </c>
      <c r="Z122" s="38" t="s">
        <v>64</v>
      </c>
      <c r="AA122" s="36"/>
      <c r="AB122" s="30" t="n">
        <v>550</v>
      </c>
      <c r="AC122" s="30" t="str">
        <f aca="false">LEFT(F122,10)</f>
        <v>M 25/29</v>
      </c>
      <c r="AD122" s="30" t="n">
        <v>118</v>
      </c>
    </row>
    <row r="123" customFormat="false" ht="15" hidden="false" customHeight="true" outlineLevel="0" collapsed="false">
      <c r="A123" s="35" t="n">
        <v>119</v>
      </c>
      <c r="B123" s="35" t="n">
        <v>393</v>
      </c>
      <c r="C123" s="36" t="s">
        <v>192</v>
      </c>
      <c r="D123" s="36" t="s">
        <v>658</v>
      </c>
      <c r="E123" s="36" t="s">
        <v>40</v>
      </c>
      <c r="F123" s="37" t="s">
        <v>86</v>
      </c>
      <c r="G123" s="0" t="n">
        <v>8</v>
      </c>
      <c r="H123" s="38" t="n">
        <v>0.0543402777777778</v>
      </c>
      <c r="I123" s="35" t="n">
        <v>117</v>
      </c>
      <c r="J123" s="38" t="n">
        <v>0.0043287037037037</v>
      </c>
      <c r="K123" s="35" t="n">
        <v>338</v>
      </c>
      <c r="L123" s="39" t="n">
        <v>0.0586689814814815</v>
      </c>
      <c r="M123" s="40" t="n">
        <v>130</v>
      </c>
      <c r="N123" s="38" t="n">
        <v>0.231747685185185</v>
      </c>
      <c r="O123" s="35" t="n">
        <v>84</v>
      </c>
      <c r="P123" s="38" t="n">
        <v>0.290405092592593</v>
      </c>
      <c r="Q123" s="35" t="n">
        <v>85</v>
      </c>
      <c r="R123" s="38" t="n">
        <v>0.00438657407407407</v>
      </c>
      <c r="S123" s="35" t="n">
        <v>256</v>
      </c>
      <c r="T123" s="39" t="n">
        <v>0.294791666666667</v>
      </c>
      <c r="U123" s="40" t="n">
        <v>86</v>
      </c>
      <c r="V123" s="38" t="n">
        <v>0.218726851851852</v>
      </c>
      <c r="W123" s="35" t="n">
        <v>175</v>
      </c>
      <c r="X123" s="38" t="n">
        <v>0.513506944444444</v>
      </c>
      <c r="Y123" s="38" t="s">
        <v>86</v>
      </c>
      <c r="Z123" s="38" t="s">
        <v>40</v>
      </c>
      <c r="AA123" s="36"/>
      <c r="AB123" s="30" t="n">
        <v>393</v>
      </c>
      <c r="AC123" s="30" t="str">
        <f aca="false">LEFT(F123,10)</f>
        <v>M 50/54</v>
      </c>
      <c r="AD123" s="30" t="n">
        <v>119</v>
      </c>
    </row>
    <row r="124" customFormat="false" ht="15" hidden="false" customHeight="true" outlineLevel="0" collapsed="false">
      <c r="A124" s="35" t="n">
        <v>120</v>
      </c>
      <c r="B124" s="35" t="n">
        <v>77</v>
      </c>
      <c r="C124" s="36" t="s">
        <v>193</v>
      </c>
      <c r="D124" s="36" t="s">
        <v>658</v>
      </c>
      <c r="E124" s="36" t="s">
        <v>34</v>
      </c>
      <c r="F124" s="37" t="s">
        <v>59</v>
      </c>
      <c r="G124" s="0" t="n">
        <v>16</v>
      </c>
      <c r="H124" s="38" t="n">
        <v>0.0495138888888889</v>
      </c>
      <c r="I124" s="35" t="n">
        <v>63</v>
      </c>
      <c r="J124" s="38" t="n">
        <v>0.00259259259259259</v>
      </c>
      <c r="K124" s="35" t="n">
        <v>165</v>
      </c>
      <c r="L124" s="39" t="n">
        <v>0.0521064814814815</v>
      </c>
      <c r="M124" s="40" t="n">
        <v>67</v>
      </c>
      <c r="N124" s="38" t="n">
        <v>0.23474537037037</v>
      </c>
      <c r="O124" s="35" t="n">
        <v>93</v>
      </c>
      <c r="P124" s="38" t="n">
        <v>0.286828703703704</v>
      </c>
      <c r="Q124" s="35" t="n">
        <v>78</v>
      </c>
      <c r="R124" s="38" t="n">
        <v>0.00298611111111111</v>
      </c>
      <c r="S124" s="35" t="n">
        <v>135</v>
      </c>
      <c r="T124" s="39" t="n">
        <v>0.289814814814815</v>
      </c>
      <c r="U124" s="40" t="n">
        <v>76</v>
      </c>
      <c r="V124" s="38" t="n">
        <v>0.224097222222222</v>
      </c>
      <c r="W124" s="35" t="n">
        <v>194</v>
      </c>
      <c r="X124" s="38" t="n">
        <v>0.513888888888889</v>
      </c>
      <c r="Y124" s="38" t="s">
        <v>59</v>
      </c>
      <c r="Z124" s="38" t="s">
        <v>34</v>
      </c>
      <c r="AA124" s="36"/>
      <c r="AB124" s="30" t="n">
        <v>77</v>
      </c>
      <c r="AC124" s="30" t="str">
        <f aca="false">LEFT(F124,10)</f>
        <v>M 25/29</v>
      </c>
      <c r="AD124" s="30" t="n">
        <v>120</v>
      </c>
    </row>
    <row r="125" customFormat="false" ht="15" hidden="false" customHeight="true" outlineLevel="0" collapsed="false">
      <c r="A125" s="35" t="n">
        <v>121</v>
      </c>
      <c r="B125" s="35" t="n">
        <v>381</v>
      </c>
      <c r="C125" s="36" t="s">
        <v>194</v>
      </c>
      <c r="D125" s="36" t="s">
        <v>658</v>
      </c>
      <c r="E125" s="36" t="s">
        <v>56</v>
      </c>
      <c r="F125" s="37" t="s">
        <v>77</v>
      </c>
      <c r="G125" s="0" t="n">
        <v>11</v>
      </c>
      <c r="H125" s="38" t="n">
        <v>0.0615740740740741</v>
      </c>
      <c r="I125" s="35" t="n">
        <v>224</v>
      </c>
      <c r="J125" s="38" t="n">
        <v>0.0022337962962963</v>
      </c>
      <c r="K125" s="35" t="n">
        <v>131</v>
      </c>
      <c r="L125" s="39" t="n">
        <v>0.0638078703703704</v>
      </c>
      <c r="M125" s="40" t="n">
        <v>194</v>
      </c>
      <c r="N125" s="38" t="n">
        <v>0.246238425925926</v>
      </c>
      <c r="O125" s="35" t="n">
        <v>140</v>
      </c>
      <c r="P125" s="38" t="n">
        <v>0.310034722222222</v>
      </c>
      <c r="Q125" s="35" t="n">
        <v>144</v>
      </c>
      <c r="R125" s="38" t="n">
        <v>0.00215277777777778</v>
      </c>
      <c r="S125" s="35" t="n">
        <v>74</v>
      </c>
      <c r="T125" s="39" t="n">
        <v>0.3121875</v>
      </c>
      <c r="U125" s="40" t="n">
        <v>138</v>
      </c>
      <c r="V125" s="38" t="n">
        <v>0.202361111111111</v>
      </c>
      <c r="W125" s="35" t="n">
        <v>116</v>
      </c>
      <c r="X125" s="38" t="n">
        <v>0.514548611111111</v>
      </c>
      <c r="Y125" s="38" t="s">
        <v>77</v>
      </c>
      <c r="Z125" s="38" t="s">
        <v>56</v>
      </c>
      <c r="AA125" s="36"/>
      <c r="AB125" s="30" t="n">
        <v>381</v>
      </c>
      <c r="AC125" s="30" t="str">
        <f aca="false">LEFT(F125,10)</f>
        <v>M 45/49</v>
      </c>
      <c r="AD125" s="30" t="n">
        <v>121</v>
      </c>
    </row>
    <row r="126" customFormat="false" ht="15" hidden="false" customHeight="true" outlineLevel="0" collapsed="false">
      <c r="A126" s="35" t="n">
        <v>122</v>
      </c>
      <c r="B126" s="35" t="n">
        <v>339</v>
      </c>
      <c r="C126" s="36" t="s">
        <v>195</v>
      </c>
      <c r="D126" s="36" t="s">
        <v>658</v>
      </c>
      <c r="E126" s="36" t="s">
        <v>64</v>
      </c>
      <c r="F126" s="37" t="s">
        <v>77</v>
      </c>
      <c r="G126" s="0" t="n">
        <v>12</v>
      </c>
      <c r="H126" s="38" t="n">
        <v>0.0449652777777778</v>
      </c>
      <c r="I126" s="35" t="n">
        <v>30</v>
      </c>
      <c r="J126" s="38" t="n">
        <v>0.00197916666666667</v>
      </c>
      <c r="K126" s="35" t="n">
        <v>103</v>
      </c>
      <c r="L126" s="39" t="n">
        <v>0.0469444444444444</v>
      </c>
      <c r="M126" s="40" t="n">
        <v>34</v>
      </c>
      <c r="N126" s="38" t="n">
        <v>0.247291666666667</v>
      </c>
      <c r="O126" s="35" t="n">
        <v>143</v>
      </c>
      <c r="P126" s="38" t="n">
        <v>0.294224537037037</v>
      </c>
      <c r="Q126" s="35" t="n">
        <v>93</v>
      </c>
      <c r="R126" s="38" t="n">
        <v>0.00304398148148148</v>
      </c>
      <c r="S126" s="35" t="n">
        <v>139</v>
      </c>
      <c r="T126" s="39" t="n">
        <v>0.297268518518519</v>
      </c>
      <c r="U126" s="40" t="n">
        <v>92</v>
      </c>
      <c r="V126" s="38" t="n">
        <v>0.217337962962963</v>
      </c>
      <c r="W126" s="35" t="n">
        <v>170</v>
      </c>
      <c r="X126" s="38" t="n">
        <v>0.514594907407407</v>
      </c>
      <c r="Y126" s="38" t="s">
        <v>77</v>
      </c>
      <c r="Z126" s="38" t="s">
        <v>64</v>
      </c>
      <c r="AA126" s="36"/>
      <c r="AB126" s="30" t="n">
        <v>339</v>
      </c>
      <c r="AC126" s="30" t="str">
        <f aca="false">LEFT(F126,10)</f>
        <v>M 45/49</v>
      </c>
      <c r="AD126" s="30" t="n">
        <v>122</v>
      </c>
    </row>
    <row r="127" customFormat="false" ht="15" hidden="false" customHeight="true" outlineLevel="0" collapsed="false">
      <c r="A127" s="35" t="n">
        <v>123</v>
      </c>
      <c r="B127" s="35" t="n">
        <v>114</v>
      </c>
      <c r="C127" s="36" t="s">
        <v>196</v>
      </c>
      <c r="D127" s="36" t="s">
        <v>658</v>
      </c>
      <c r="E127" s="36" t="s">
        <v>61</v>
      </c>
      <c r="F127" s="37" t="s">
        <v>43</v>
      </c>
      <c r="G127" s="0" t="n">
        <v>15</v>
      </c>
      <c r="H127" s="38" t="n">
        <v>0.0496180555555556</v>
      </c>
      <c r="I127" s="35" t="n">
        <v>67</v>
      </c>
      <c r="J127" s="38" t="n">
        <v>0.00226851851851852</v>
      </c>
      <c r="K127" s="35" t="n">
        <v>136</v>
      </c>
      <c r="L127" s="39" t="n">
        <v>0.0518865740740741</v>
      </c>
      <c r="M127" s="40" t="n">
        <v>66</v>
      </c>
      <c r="N127" s="38" t="n">
        <v>0.253263888888889</v>
      </c>
      <c r="O127" s="35" t="n">
        <v>176</v>
      </c>
      <c r="P127" s="38" t="n">
        <v>0.305138888888889</v>
      </c>
      <c r="Q127" s="35" t="n">
        <v>126</v>
      </c>
      <c r="R127" s="38" t="n">
        <v>0.00277777777777778</v>
      </c>
      <c r="S127" s="35" t="n">
        <v>120</v>
      </c>
      <c r="T127" s="39" t="n">
        <v>0.307916666666667</v>
      </c>
      <c r="U127" s="40" t="n">
        <v>120</v>
      </c>
      <c r="V127" s="38" t="n">
        <v>0.207048611111111</v>
      </c>
      <c r="W127" s="35" t="n">
        <v>141</v>
      </c>
      <c r="X127" s="38" t="n">
        <v>0.514953703703704</v>
      </c>
      <c r="Y127" s="38" t="s">
        <v>43</v>
      </c>
      <c r="Z127" s="38" t="s">
        <v>61</v>
      </c>
      <c r="AA127" s="36"/>
      <c r="AB127" s="30" t="n">
        <v>114</v>
      </c>
      <c r="AC127" s="30" t="str">
        <f aca="false">LEFT(F127,10)</f>
        <v>M 30/34</v>
      </c>
      <c r="AD127" s="30" t="n">
        <v>123</v>
      </c>
    </row>
    <row r="128" customFormat="false" ht="15" hidden="false" customHeight="true" outlineLevel="0" collapsed="false">
      <c r="A128" s="35" t="n">
        <v>124</v>
      </c>
      <c r="B128" s="35" t="n">
        <v>513</v>
      </c>
      <c r="C128" s="36" t="s">
        <v>197</v>
      </c>
      <c r="D128" s="36" t="s">
        <v>665</v>
      </c>
      <c r="E128" s="36" t="s">
        <v>66</v>
      </c>
      <c r="F128" s="37" t="s">
        <v>140</v>
      </c>
      <c r="G128" s="0" t="n">
        <v>4</v>
      </c>
      <c r="H128" s="38" t="n">
        <v>0.0662615740740741</v>
      </c>
      <c r="I128" s="35" t="n">
        <v>294</v>
      </c>
      <c r="J128" s="38" t="n">
        <v>0.00125</v>
      </c>
      <c r="K128" s="35" t="n">
        <v>38</v>
      </c>
      <c r="L128" s="39" t="n">
        <v>0.0675115740740741</v>
      </c>
      <c r="M128" s="40" t="n">
        <v>252</v>
      </c>
      <c r="N128" s="38" t="n">
        <v>0.241423611111111</v>
      </c>
      <c r="O128" s="35" t="n">
        <v>122</v>
      </c>
      <c r="P128" s="38" t="n">
        <v>0.308923611111111</v>
      </c>
      <c r="Q128" s="35" t="n">
        <v>138</v>
      </c>
      <c r="R128" s="38" t="n">
        <v>0.00177083333333333</v>
      </c>
      <c r="S128" s="35" t="n">
        <v>41</v>
      </c>
      <c r="T128" s="39" t="n">
        <v>0.310694444444444</v>
      </c>
      <c r="U128" s="40" t="n">
        <v>131</v>
      </c>
      <c r="V128" s="38" t="n">
        <v>0.20494212962963</v>
      </c>
      <c r="W128" s="35" t="n">
        <v>128</v>
      </c>
      <c r="X128" s="38" t="n">
        <v>0.515636574074074</v>
      </c>
      <c r="Y128" s="38" t="s">
        <v>140</v>
      </c>
      <c r="Z128" s="38" t="s">
        <v>66</v>
      </c>
      <c r="AA128" s="36"/>
      <c r="AB128" s="30" t="n">
        <v>513</v>
      </c>
      <c r="AC128" s="30" t="str">
        <f aca="false">LEFT(F128,10)</f>
        <v>F 45/49</v>
      </c>
      <c r="AD128" s="30" t="n">
        <v>124</v>
      </c>
    </row>
    <row r="129" customFormat="false" ht="15" hidden="false" customHeight="true" outlineLevel="0" collapsed="false">
      <c r="A129" s="35" t="n">
        <v>125</v>
      </c>
      <c r="B129" s="35" t="n">
        <v>46</v>
      </c>
      <c r="C129" s="36" t="s">
        <v>198</v>
      </c>
      <c r="D129" s="36" t="s">
        <v>658</v>
      </c>
      <c r="E129" s="36" t="s">
        <v>34</v>
      </c>
      <c r="F129" s="37" t="s">
        <v>73</v>
      </c>
      <c r="G129" s="0" t="n">
        <v>6</v>
      </c>
      <c r="H129" s="38" t="n">
        <v>0.0512384259259259</v>
      </c>
      <c r="I129" s="35" t="n">
        <v>80</v>
      </c>
      <c r="J129" s="38" t="n">
        <v>0.00289351851851852</v>
      </c>
      <c r="K129" s="35" t="n">
        <v>203</v>
      </c>
      <c r="L129" s="39" t="n">
        <v>0.0541319444444444</v>
      </c>
      <c r="M129" s="40" t="n">
        <v>86</v>
      </c>
      <c r="N129" s="38" t="n">
        <v>0.230833333333333</v>
      </c>
      <c r="O129" s="35" t="n">
        <v>81</v>
      </c>
      <c r="P129" s="38" t="n">
        <v>0.28494212962963</v>
      </c>
      <c r="Q129" s="35" t="n">
        <v>70</v>
      </c>
      <c r="R129" s="38" t="n">
        <v>0.0015625</v>
      </c>
      <c r="S129" s="35" t="n">
        <v>28</v>
      </c>
      <c r="T129" s="39" t="n">
        <v>0.28650462962963</v>
      </c>
      <c r="U129" s="40" t="n">
        <v>64</v>
      </c>
      <c r="V129" s="38" t="n">
        <v>0.229247685185185</v>
      </c>
      <c r="W129" s="35" t="n">
        <v>208</v>
      </c>
      <c r="X129" s="38" t="n">
        <v>0.515729166666667</v>
      </c>
      <c r="Y129" s="38" t="s">
        <v>73</v>
      </c>
      <c r="Z129" s="38" t="s">
        <v>34</v>
      </c>
      <c r="AA129" s="36"/>
      <c r="AB129" s="30" t="n">
        <v>46</v>
      </c>
      <c r="AC129" s="30" t="str">
        <f aca="false">LEFT(F129,10)</f>
        <v>M 18/24</v>
      </c>
      <c r="AD129" s="30" t="n">
        <v>125</v>
      </c>
    </row>
    <row r="130" customFormat="false" ht="15" hidden="false" customHeight="true" outlineLevel="0" collapsed="false">
      <c r="A130" s="35" t="n">
        <v>126</v>
      </c>
      <c r="B130" s="35" t="n">
        <v>410</v>
      </c>
      <c r="C130" s="36" t="s">
        <v>199</v>
      </c>
      <c r="D130" s="36" t="s">
        <v>658</v>
      </c>
      <c r="E130" s="36" t="s">
        <v>200</v>
      </c>
      <c r="F130" s="37" t="s">
        <v>86</v>
      </c>
      <c r="G130" s="0" t="n">
        <v>9</v>
      </c>
      <c r="H130" s="38" t="n">
        <v>0.0553472222222222</v>
      </c>
      <c r="I130" s="35" t="n">
        <v>130</v>
      </c>
      <c r="J130" s="38" t="n">
        <v>0.00103009259259259</v>
      </c>
      <c r="K130" s="35" t="n">
        <v>18</v>
      </c>
      <c r="L130" s="39" t="n">
        <v>0.0563773148148148</v>
      </c>
      <c r="M130" s="40" t="n">
        <v>108</v>
      </c>
      <c r="N130" s="38" t="n">
        <v>0.246296296296296</v>
      </c>
      <c r="O130" s="35" t="n">
        <v>141</v>
      </c>
      <c r="P130" s="38" t="n">
        <v>0.302662037037037</v>
      </c>
      <c r="Q130" s="35" t="n">
        <v>117</v>
      </c>
      <c r="R130" s="38" t="n">
        <v>0.00224537037037037</v>
      </c>
      <c r="S130" s="35" t="n">
        <v>82</v>
      </c>
      <c r="T130" s="39" t="n">
        <v>0.304907407407407</v>
      </c>
      <c r="U130" s="40" t="n">
        <v>111</v>
      </c>
      <c r="V130" s="38" t="n">
        <v>0.210856481481481</v>
      </c>
      <c r="W130" s="35" t="n">
        <v>151</v>
      </c>
      <c r="X130" s="38" t="n">
        <v>0.515752314814815</v>
      </c>
      <c r="Y130" s="38" t="s">
        <v>86</v>
      </c>
      <c r="Z130" s="38" t="s">
        <v>200</v>
      </c>
      <c r="AA130" s="36"/>
      <c r="AB130" s="30" t="n">
        <v>410</v>
      </c>
      <c r="AC130" s="30" t="str">
        <f aca="false">LEFT(F130,10)</f>
        <v>M 50/54</v>
      </c>
      <c r="AD130" s="30" t="n">
        <v>126</v>
      </c>
    </row>
    <row r="131" customFormat="false" ht="15" hidden="false" customHeight="true" outlineLevel="0" collapsed="false">
      <c r="A131" s="35" t="n">
        <v>127</v>
      </c>
      <c r="B131" s="35" t="n">
        <v>623</v>
      </c>
      <c r="C131" s="36" t="s">
        <v>201</v>
      </c>
      <c r="D131" s="36" t="s">
        <v>658</v>
      </c>
      <c r="E131" s="36" t="s">
        <v>130</v>
      </c>
      <c r="F131" s="37" t="s">
        <v>55</v>
      </c>
      <c r="G131" s="0" t="n">
        <v>24</v>
      </c>
      <c r="H131" s="38" t="n">
        <v>0.0665625</v>
      </c>
      <c r="I131" s="35" t="n">
        <v>298</v>
      </c>
      <c r="J131" s="38" t="n">
        <v>0.00380787037037037</v>
      </c>
      <c r="K131" s="35" t="n">
        <v>304</v>
      </c>
      <c r="L131" s="39" t="n">
        <v>0.0703703703703704</v>
      </c>
      <c r="M131" s="40" t="n">
        <v>298</v>
      </c>
      <c r="N131" s="38" t="n">
        <v>0.263854166666667</v>
      </c>
      <c r="O131" s="35" t="n">
        <v>224</v>
      </c>
      <c r="P131" s="38" t="n">
        <v>0.334212962962963</v>
      </c>
      <c r="Q131" s="35" t="n">
        <v>231</v>
      </c>
      <c r="R131" s="38" t="n">
        <v>0.00428240740740741</v>
      </c>
      <c r="S131" s="35" t="n">
        <v>244</v>
      </c>
      <c r="T131" s="39" t="n">
        <v>0.33849537037037</v>
      </c>
      <c r="U131" s="40" t="n">
        <v>229</v>
      </c>
      <c r="V131" s="38" t="n">
        <v>0.177847222222222</v>
      </c>
      <c r="W131" s="35" t="n">
        <v>62</v>
      </c>
      <c r="X131" s="38" t="n">
        <v>0.516342592592593</v>
      </c>
      <c r="Y131" s="38" t="s">
        <v>55</v>
      </c>
      <c r="Z131" s="38" t="s">
        <v>130</v>
      </c>
      <c r="AA131" s="36"/>
      <c r="AB131" s="30" t="n">
        <v>623</v>
      </c>
      <c r="AC131" s="30" t="str">
        <f aca="false">LEFT(F131,10)</f>
        <v>M 40/44</v>
      </c>
      <c r="AD131" s="30" t="n">
        <v>127</v>
      </c>
    </row>
    <row r="132" customFormat="false" ht="15" hidden="false" customHeight="true" outlineLevel="0" collapsed="false">
      <c r="A132" s="35" t="n">
        <v>128</v>
      </c>
      <c r="B132" s="35" t="n">
        <v>191</v>
      </c>
      <c r="C132" s="36" t="s">
        <v>202</v>
      </c>
      <c r="D132" s="36" t="s">
        <v>658</v>
      </c>
      <c r="E132" s="36" t="s">
        <v>61</v>
      </c>
      <c r="F132" s="37" t="s">
        <v>63</v>
      </c>
      <c r="G132" s="0" t="n">
        <v>15</v>
      </c>
      <c r="H132" s="38" t="n">
        <v>0.0530324074074074</v>
      </c>
      <c r="I132" s="35" t="n">
        <v>105</v>
      </c>
      <c r="J132" s="38" t="n">
        <v>0.00253472222222222</v>
      </c>
      <c r="K132" s="35" t="n">
        <v>157</v>
      </c>
      <c r="L132" s="39" t="n">
        <v>0.0555671296296296</v>
      </c>
      <c r="M132" s="40" t="n">
        <v>103</v>
      </c>
      <c r="N132" s="38" t="n">
        <v>0.254502314814815</v>
      </c>
      <c r="O132" s="35" t="n">
        <v>185</v>
      </c>
      <c r="P132" s="38" t="n">
        <v>0.31005787037037</v>
      </c>
      <c r="Q132" s="35" t="n">
        <v>145</v>
      </c>
      <c r="R132" s="38" t="n">
        <v>0.00375</v>
      </c>
      <c r="S132" s="35" t="n">
        <v>200</v>
      </c>
      <c r="T132" s="39" t="n">
        <v>0.31380787037037</v>
      </c>
      <c r="U132" s="40" t="n">
        <v>147</v>
      </c>
      <c r="V132" s="38" t="n">
        <v>0.203553240740741</v>
      </c>
      <c r="W132" s="35" t="n">
        <v>121</v>
      </c>
      <c r="X132" s="38" t="n">
        <v>0.517361111111111</v>
      </c>
      <c r="Y132" s="38" t="s">
        <v>63</v>
      </c>
      <c r="Z132" s="38" t="s">
        <v>61</v>
      </c>
      <c r="AA132" s="36"/>
      <c r="AB132" s="30" t="n">
        <v>191</v>
      </c>
      <c r="AC132" s="30" t="str">
        <f aca="false">LEFT(F132,10)</f>
        <v>M 35/39</v>
      </c>
      <c r="AD132" s="30" t="n">
        <v>128</v>
      </c>
    </row>
    <row r="133" customFormat="false" ht="15" hidden="false" customHeight="true" outlineLevel="0" collapsed="false">
      <c r="A133" s="35" t="n">
        <v>129</v>
      </c>
      <c r="B133" s="35" t="n">
        <v>107</v>
      </c>
      <c r="C133" s="36" t="s">
        <v>203</v>
      </c>
      <c r="D133" s="36" t="s">
        <v>658</v>
      </c>
      <c r="E133" s="36" t="s">
        <v>61</v>
      </c>
      <c r="F133" s="37" t="s">
        <v>43</v>
      </c>
      <c r="G133" s="0" t="n">
        <v>16</v>
      </c>
      <c r="H133" s="38" t="n">
        <v>0.0592361111111111</v>
      </c>
      <c r="I133" s="35" t="n">
        <v>182</v>
      </c>
      <c r="J133" s="38" t="n">
        <v>0.00332175925925926</v>
      </c>
      <c r="K133" s="35" t="n">
        <v>247</v>
      </c>
      <c r="L133" s="39" t="n">
        <v>0.0625578703703704</v>
      </c>
      <c r="M133" s="40" t="n">
        <v>181</v>
      </c>
      <c r="N133" s="38" t="n">
        <v>0.264456018518519</v>
      </c>
      <c r="O133" s="35" t="n">
        <v>228</v>
      </c>
      <c r="P133" s="38" t="n">
        <v>0.326990740740741</v>
      </c>
      <c r="Q133" s="35" t="n">
        <v>207</v>
      </c>
      <c r="R133" s="38" t="n">
        <v>0.00292824074074074</v>
      </c>
      <c r="S133" s="35" t="n">
        <v>132</v>
      </c>
      <c r="T133" s="39" t="n">
        <v>0.329918981481481</v>
      </c>
      <c r="U133" s="40" t="n">
        <v>200</v>
      </c>
      <c r="V133" s="38" t="n">
        <v>0.188368055555556</v>
      </c>
      <c r="W133" s="35" t="n">
        <v>85</v>
      </c>
      <c r="X133" s="38" t="n">
        <v>0.518287037037037</v>
      </c>
      <c r="Y133" s="38" t="s">
        <v>43</v>
      </c>
      <c r="Z133" s="38" t="s">
        <v>61</v>
      </c>
      <c r="AA133" s="36"/>
      <c r="AB133" s="30" t="n">
        <v>107</v>
      </c>
      <c r="AC133" s="30" t="str">
        <f aca="false">LEFT(F133,10)</f>
        <v>M 30/34</v>
      </c>
      <c r="AD133" s="30" t="n">
        <v>129</v>
      </c>
    </row>
    <row r="134" customFormat="false" ht="15" hidden="false" customHeight="true" outlineLevel="0" collapsed="false">
      <c r="A134" s="35" t="n">
        <v>130</v>
      </c>
      <c r="B134" s="35" t="n">
        <v>403</v>
      </c>
      <c r="C134" s="36" t="s">
        <v>204</v>
      </c>
      <c r="D134" s="36" t="s">
        <v>658</v>
      </c>
      <c r="E134" s="36" t="s">
        <v>94</v>
      </c>
      <c r="F134" s="37" t="s">
        <v>86</v>
      </c>
      <c r="G134" s="0" t="n">
        <v>10</v>
      </c>
      <c r="H134" s="38" t="n">
        <v>0.0634606481481482</v>
      </c>
      <c r="I134" s="35" t="n">
        <v>244</v>
      </c>
      <c r="J134" s="38" t="n">
        <v>0.00388888888888889</v>
      </c>
      <c r="K134" s="35" t="n">
        <v>310</v>
      </c>
      <c r="L134" s="39" t="n">
        <v>0.067349537037037</v>
      </c>
      <c r="M134" s="40" t="n">
        <v>251</v>
      </c>
      <c r="N134" s="38" t="n">
        <v>0.245231481481481</v>
      </c>
      <c r="O134" s="35" t="n">
        <v>137</v>
      </c>
      <c r="P134" s="38" t="n">
        <v>0.312581018518519</v>
      </c>
      <c r="Q134" s="35" t="n">
        <v>158</v>
      </c>
      <c r="R134" s="38" t="n">
        <v>0.0084837962962963</v>
      </c>
      <c r="S134" s="35" t="n">
        <v>424</v>
      </c>
      <c r="T134" s="39" t="n">
        <v>0.321064814814815</v>
      </c>
      <c r="U134" s="40" t="n">
        <v>172</v>
      </c>
      <c r="V134" s="38" t="n">
        <v>0.198113425925926</v>
      </c>
      <c r="W134" s="35" t="n">
        <v>109</v>
      </c>
      <c r="X134" s="38" t="n">
        <v>0.519155092592593</v>
      </c>
      <c r="Y134" s="38" t="s">
        <v>86</v>
      </c>
      <c r="Z134" s="38" t="s">
        <v>94</v>
      </c>
      <c r="AA134" s="36"/>
      <c r="AB134" s="30" t="n">
        <v>403</v>
      </c>
      <c r="AC134" s="30" t="str">
        <f aca="false">LEFT(F134,10)</f>
        <v>M 50/54</v>
      </c>
      <c r="AD134" s="30" t="n">
        <v>130</v>
      </c>
    </row>
    <row r="135" customFormat="false" ht="15" hidden="false" customHeight="true" outlineLevel="0" collapsed="false">
      <c r="A135" s="35" t="n">
        <v>131</v>
      </c>
      <c r="B135" s="35" t="n">
        <v>268</v>
      </c>
      <c r="C135" s="36" t="s">
        <v>205</v>
      </c>
      <c r="D135" s="36" t="s">
        <v>658</v>
      </c>
      <c r="E135" s="36" t="s">
        <v>64</v>
      </c>
      <c r="F135" s="37" t="s">
        <v>55</v>
      </c>
      <c r="G135" s="0" t="n">
        <v>25</v>
      </c>
      <c r="H135" s="38" t="n">
        <v>0.0562152777777778</v>
      </c>
      <c r="I135" s="35" t="n">
        <v>143</v>
      </c>
      <c r="J135" s="38" t="n">
        <v>0.00429398148148148</v>
      </c>
      <c r="K135" s="35" t="n">
        <v>334</v>
      </c>
      <c r="L135" s="39" t="n">
        <v>0.0605092592592593</v>
      </c>
      <c r="M135" s="40" t="n">
        <v>157</v>
      </c>
      <c r="N135" s="38" t="n">
        <v>0.248842592592593</v>
      </c>
      <c r="O135" s="35" t="n">
        <v>149</v>
      </c>
      <c r="P135" s="38" t="n">
        <v>0.309351851851852</v>
      </c>
      <c r="Q135" s="35" t="n">
        <v>140</v>
      </c>
      <c r="R135" s="38" t="n">
        <v>0.00538194444444445</v>
      </c>
      <c r="S135" s="35" t="n">
        <v>323</v>
      </c>
      <c r="T135" s="39" t="n">
        <v>0.314733796296296</v>
      </c>
      <c r="U135" s="40" t="n">
        <v>150</v>
      </c>
      <c r="V135" s="38" t="n">
        <v>0.205219907407407</v>
      </c>
      <c r="W135" s="35" t="n">
        <v>131</v>
      </c>
      <c r="X135" s="38" t="n">
        <v>0.519930555555556</v>
      </c>
      <c r="Y135" s="38" t="s">
        <v>55</v>
      </c>
      <c r="Z135" s="38" t="s">
        <v>64</v>
      </c>
      <c r="AA135" s="36"/>
      <c r="AB135" s="30" t="n">
        <v>268</v>
      </c>
      <c r="AC135" s="30" t="str">
        <f aca="false">LEFT(F135,10)</f>
        <v>M 40/44</v>
      </c>
      <c r="AD135" s="30" t="n">
        <v>131</v>
      </c>
    </row>
    <row r="136" customFormat="false" ht="15" hidden="false" customHeight="true" outlineLevel="0" collapsed="false">
      <c r="A136" s="35" t="n">
        <v>132</v>
      </c>
      <c r="B136" s="35" t="n">
        <v>586</v>
      </c>
      <c r="C136" s="36" t="s">
        <v>206</v>
      </c>
      <c r="D136" s="36" t="s">
        <v>658</v>
      </c>
      <c r="E136" s="36" t="s">
        <v>64</v>
      </c>
      <c r="F136" s="37" t="s">
        <v>43</v>
      </c>
      <c r="G136" s="0" t="n">
        <v>17</v>
      </c>
      <c r="H136" s="38" t="n">
        <v>0.0653587962962963</v>
      </c>
      <c r="I136" s="35" t="n">
        <v>289</v>
      </c>
      <c r="J136" s="38" t="n">
        <v>0.00232638888888889</v>
      </c>
      <c r="K136" s="35" t="n">
        <v>142</v>
      </c>
      <c r="L136" s="39" t="n">
        <v>0.0676851851851852</v>
      </c>
      <c r="M136" s="40" t="n">
        <v>255</v>
      </c>
      <c r="N136" s="38" t="n">
        <v>0.255451388888889</v>
      </c>
      <c r="O136" s="35" t="n">
        <v>190</v>
      </c>
      <c r="P136" s="38" t="n">
        <v>0.323136574074074</v>
      </c>
      <c r="Q136" s="35" t="n">
        <v>189</v>
      </c>
      <c r="R136" s="38" t="n">
        <v>0.00296296296296296</v>
      </c>
      <c r="S136" s="35" t="n">
        <v>133</v>
      </c>
      <c r="T136" s="39" t="n">
        <v>0.326099537037037</v>
      </c>
      <c r="U136" s="40" t="n">
        <v>183</v>
      </c>
      <c r="V136" s="38" t="n">
        <v>0.194571759259259</v>
      </c>
      <c r="W136" s="35" t="n">
        <v>101</v>
      </c>
      <c r="X136" s="38" t="n">
        <v>0.520659722222222</v>
      </c>
      <c r="Y136" s="38" t="s">
        <v>43</v>
      </c>
      <c r="Z136" s="38" t="s">
        <v>64</v>
      </c>
      <c r="AA136" s="36"/>
      <c r="AB136" s="30" t="n">
        <v>586</v>
      </c>
      <c r="AC136" s="30" t="str">
        <f aca="false">LEFT(F136,10)</f>
        <v>M 30/34</v>
      </c>
      <c r="AD136" s="30" t="n">
        <v>132</v>
      </c>
    </row>
    <row r="137" customFormat="false" ht="15" hidden="false" customHeight="true" outlineLevel="0" collapsed="false">
      <c r="A137" s="35" t="n">
        <v>133</v>
      </c>
      <c r="B137" s="35" t="n">
        <v>118</v>
      </c>
      <c r="C137" s="36" t="s">
        <v>207</v>
      </c>
      <c r="D137" s="36" t="s">
        <v>658</v>
      </c>
      <c r="E137" s="36" t="s">
        <v>106</v>
      </c>
      <c r="F137" s="37" t="s">
        <v>43</v>
      </c>
      <c r="G137" s="0" t="n">
        <v>18</v>
      </c>
      <c r="H137" s="38" t="n">
        <v>0.0683101851851852</v>
      </c>
      <c r="I137" s="35" t="n">
        <v>318</v>
      </c>
      <c r="J137" s="38" t="n">
        <v>0.00130787037037037</v>
      </c>
      <c r="K137" s="35" t="n">
        <v>43</v>
      </c>
      <c r="L137" s="39" t="n">
        <v>0.0696180555555556</v>
      </c>
      <c r="M137" s="40" t="n">
        <v>286</v>
      </c>
      <c r="N137" s="38" t="n">
        <v>0.228483796296296</v>
      </c>
      <c r="O137" s="35" t="n">
        <v>68</v>
      </c>
      <c r="P137" s="38" t="n">
        <v>0.298090277777778</v>
      </c>
      <c r="Q137" s="35" t="n">
        <v>103</v>
      </c>
      <c r="R137" s="38" t="n">
        <v>0.0025</v>
      </c>
      <c r="S137" s="35" t="n">
        <v>100</v>
      </c>
      <c r="T137" s="39" t="n">
        <v>0.300590277777778</v>
      </c>
      <c r="U137" s="40" t="n">
        <v>102</v>
      </c>
      <c r="V137" s="38" t="n">
        <v>0.2203125</v>
      </c>
      <c r="W137" s="35" t="n">
        <v>179</v>
      </c>
      <c r="X137" s="38" t="n">
        <v>0.520891203703704</v>
      </c>
      <c r="Y137" s="38" t="s">
        <v>43</v>
      </c>
      <c r="Z137" s="38" t="s">
        <v>106</v>
      </c>
      <c r="AA137" s="36"/>
      <c r="AB137" s="30" t="n">
        <v>118</v>
      </c>
      <c r="AC137" s="30" t="str">
        <f aca="false">LEFT(F137,10)</f>
        <v>M 30/34</v>
      </c>
      <c r="AD137" s="30" t="n">
        <v>133</v>
      </c>
    </row>
    <row r="138" customFormat="false" ht="15" hidden="false" customHeight="true" outlineLevel="0" collapsed="false">
      <c r="A138" s="35" t="n">
        <v>134</v>
      </c>
      <c r="B138" s="35" t="n">
        <v>88</v>
      </c>
      <c r="C138" s="36" t="s">
        <v>208</v>
      </c>
      <c r="D138" s="36" t="s">
        <v>658</v>
      </c>
      <c r="E138" s="36" t="s">
        <v>61</v>
      </c>
      <c r="F138" s="37" t="s">
        <v>59</v>
      </c>
      <c r="G138" s="0" t="n">
        <v>17</v>
      </c>
      <c r="H138" s="38" t="n">
        <v>0.0612037037037037</v>
      </c>
      <c r="I138" s="35" t="n">
        <v>211</v>
      </c>
      <c r="J138" s="38" t="n">
        <v>0.00168981481481482</v>
      </c>
      <c r="K138" s="35" t="n">
        <v>77</v>
      </c>
      <c r="L138" s="39" t="n">
        <v>0.0628935185185185</v>
      </c>
      <c r="M138" s="40" t="n">
        <v>184</v>
      </c>
      <c r="N138" s="38" t="n">
        <v>0.253715277777778</v>
      </c>
      <c r="O138" s="35" t="n">
        <v>179</v>
      </c>
      <c r="P138" s="38" t="n">
        <v>0.316597222222222</v>
      </c>
      <c r="Q138" s="35" t="n">
        <v>174</v>
      </c>
      <c r="R138" s="38" t="n">
        <v>0.0053125</v>
      </c>
      <c r="S138" s="35" t="n">
        <v>315</v>
      </c>
      <c r="T138" s="39" t="n">
        <v>0.321909722222222</v>
      </c>
      <c r="U138" s="40" t="n">
        <v>175</v>
      </c>
      <c r="V138" s="38" t="n">
        <v>0.201203703703704</v>
      </c>
      <c r="W138" s="35" t="n">
        <v>114</v>
      </c>
      <c r="X138" s="38" t="n">
        <v>0.523113425925926</v>
      </c>
      <c r="Y138" s="38" t="s">
        <v>59</v>
      </c>
      <c r="Z138" s="38" t="s">
        <v>61</v>
      </c>
      <c r="AA138" s="36"/>
      <c r="AB138" s="30" t="n">
        <v>88</v>
      </c>
      <c r="AC138" s="30" t="str">
        <f aca="false">LEFT(F138,10)</f>
        <v>M 25/29</v>
      </c>
      <c r="AD138" s="30" t="n">
        <v>134</v>
      </c>
    </row>
    <row r="139" customFormat="false" ht="15" hidden="false" customHeight="true" outlineLevel="0" collapsed="false">
      <c r="A139" s="35" t="n">
        <v>135</v>
      </c>
      <c r="B139" s="35" t="n">
        <v>335</v>
      </c>
      <c r="C139" s="36" t="s">
        <v>209</v>
      </c>
      <c r="D139" s="36" t="s">
        <v>658</v>
      </c>
      <c r="E139" s="36" t="s">
        <v>130</v>
      </c>
      <c r="F139" s="37" t="s">
        <v>77</v>
      </c>
      <c r="G139" s="0" t="n">
        <v>13</v>
      </c>
      <c r="H139" s="38" t="n">
        <v>0.0607638888888889</v>
      </c>
      <c r="I139" s="35" t="n">
        <v>201</v>
      </c>
      <c r="J139" s="38" t="n">
        <v>0.00293981481481482</v>
      </c>
      <c r="K139" s="35" t="n">
        <v>212</v>
      </c>
      <c r="L139" s="39" t="n">
        <v>0.0637037037037037</v>
      </c>
      <c r="M139" s="40" t="n">
        <v>192</v>
      </c>
      <c r="N139" s="38" t="n">
        <v>0.226319444444444</v>
      </c>
      <c r="O139" s="35" t="n">
        <v>59</v>
      </c>
      <c r="P139" s="38" t="n">
        <v>0.290011574074074</v>
      </c>
      <c r="Q139" s="35" t="n">
        <v>84</v>
      </c>
      <c r="R139" s="38" t="n">
        <v>0.00328703703703704</v>
      </c>
      <c r="S139" s="35" t="n">
        <v>162</v>
      </c>
      <c r="T139" s="39" t="n">
        <v>0.293298611111111</v>
      </c>
      <c r="U139" s="40" t="n">
        <v>83</v>
      </c>
      <c r="V139" s="38" t="n">
        <v>0.229930555555556</v>
      </c>
      <c r="W139" s="35" t="n">
        <v>213</v>
      </c>
      <c r="X139" s="38" t="n">
        <v>0.523217592592593</v>
      </c>
      <c r="Y139" s="38" t="s">
        <v>77</v>
      </c>
      <c r="Z139" s="38" t="s">
        <v>130</v>
      </c>
      <c r="AA139" s="36"/>
      <c r="AB139" s="30" t="n">
        <v>335</v>
      </c>
      <c r="AC139" s="30" t="str">
        <f aca="false">LEFT(F139,10)</f>
        <v>M 45/49</v>
      </c>
      <c r="AD139" s="30" t="n">
        <v>135</v>
      </c>
    </row>
    <row r="140" customFormat="false" ht="15" hidden="false" customHeight="true" outlineLevel="0" collapsed="false">
      <c r="A140" s="35" t="n">
        <v>136</v>
      </c>
      <c r="B140" s="35" t="n">
        <v>440</v>
      </c>
      <c r="C140" s="36" t="s">
        <v>210</v>
      </c>
      <c r="D140" s="36" t="s">
        <v>658</v>
      </c>
      <c r="E140" s="36" t="s">
        <v>40</v>
      </c>
      <c r="F140" s="37" t="s">
        <v>184</v>
      </c>
      <c r="G140" s="0" t="n">
        <v>3</v>
      </c>
      <c r="H140" s="38" t="n">
        <v>0.0710185185185185</v>
      </c>
      <c r="I140" s="35" t="n">
        <v>349</v>
      </c>
      <c r="J140" s="38" t="n">
        <v>0.00568287037037037</v>
      </c>
      <c r="K140" s="35" t="n">
        <v>422</v>
      </c>
      <c r="L140" s="39" t="n">
        <v>0.0767013888888889</v>
      </c>
      <c r="M140" s="40" t="n">
        <v>360</v>
      </c>
      <c r="N140" s="38" t="n">
        <v>0.230347222222222</v>
      </c>
      <c r="O140" s="35" t="n">
        <v>79</v>
      </c>
      <c r="P140" s="38" t="n">
        <v>0.307037037037037</v>
      </c>
      <c r="Q140" s="35" t="n">
        <v>131</v>
      </c>
      <c r="R140" s="38" t="n">
        <v>0.00570601851851852</v>
      </c>
      <c r="S140" s="35" t="n">
        <v>342</v>
      </c>
      <c r="T140" s="39" t="n">
        <v>0.312743055555556</v>
      </c>
      <c r="U140" s="40" t="n">
        <v>139</v>
      </c>
      <c r="V140" s="38" t="n">
        <v>0.211273148148148</v>
      </c>
      <c r="W140" s="35" t="n">
        <v>155</v>
      </c>
      <c r="X140" s="38" t="n">
        <v>0.524016203703704</v>
      </c>
      <c r="Y140" s="38" t="s">
        <v>184</v>
      </c>
      <c r="Z140" s="38" t="s">
        <v>40</v>
      </c>
      <c r="AA140" s="36"/>
      <c r="AB140" s="30" t="n">
        <v>440</v>
      </c>
      <c r="AC140" s="30" t="str">
        <f aca="false">LEFT(F140,10)</f>
        <v>M 55/59</v>
      </c>
      <c r="AD140" s="30" t="n">
        <v>136</v>
      </c>
    </row>
    <row r="141" customFormat="false" ht="15" hidden="false" customHeight="true" outlineLevel="0" collapsed="false">
      <c r="A141" s="35" t="n">
        <v>137</v>
      </c>
      <c r="B141" s="35" t="n">
        <v>372</v>
      </c>
      <c r="C141" s="36" t="s">
        <v>211</v>
      </c>
      <c r="D141" s="36" t="s">
        <v>658</v>
      </c>
      <c r="E141" s="36" t="s">
        <v>64</v>
      </c>
      <c r="F141" s="37" t="s">
        <v>77</v>
      </c>
      <c r="G141" s="0" t="n">
        <v>14</v>
      </c>
      <c r="H141" s="38" t="n">
        <v>0.060462962962963</v>
      </c>
      <c r="I141" s="35" t="n">
        <v>196</v>
      </c>
      <c r="J141" s="38" t="n">
        <v>0.00271990740740741</v>
      </c>
      <c r="K141" s="35" t="n">
        <v>181</v>
      </c>
      <c r="L141" s="39" t="n">
        <v>0.0631828703703704</v>
      </c>
      <c r="M141" s="40" t="n">
        <v>188</v>
      </c>
      <c r="N141" s="38" t="n">
        <v>0.241145833333333</v>
      </c>
      <c r="O141" s="35" t="n">
        <v>119</v>
      </c>
      <c r="P141" s="38" t="n">
        <v>0.304328703703704</v>
      </c>
      <c r="Q141" s="35" t="n">
        <v>122</v>
      </c>
      <c r="R141" s="38" t="n">
        <v>0.00416666666666667</v>
      </c>
      <c r="S141" s="35" t="n">
        <v>238</v>
      </c>
      <c r="T141" s="39" t="n">
        <v>0.30849537037037</v>
      </c>
      <c r="U141" s="40" t="n">
        <v>121</v>
      </c>
      <c r="V141" s="38" t="n">
        <v>0.215590277777778</v>
      </c>
      <c r="W141" s="35" t="n">
        <v>164</v>
      </c>
      <c r="X141" s="38" t="n">
        <v>0.524074074074074</v>
      </c>
      <c r="Y141" s="38" t="s">
        <v>77</v>
      </c>
      <c r="Z141" s="38" t="s">
        <v>64</v>
      </c>
      <c r="AA141" s="36"/>
      <c r="AB141" s="30" t="n">
        <v>372</v>
      </c>
      <c r="AC141" s="30" t="str">
        <f aca="false">LEFT(F141,10)</f>
        <v>M 45/49</v>
      </c>
      <c r="AD141" s="30" t="n">
        <v>137</v>
      </c>
    </row>
    <row r="142" customFormat="false" ht="15" hidden="false" customHeight="true" outlineLevel="0" collapsed="false">
      <c r="A142" s="35" t="n">
        <v>138</v>
      </c>
      <c r="B142" s="35" t="n">
        <v>499</v>
      </c>
      <c r="C142" s="36" t="s">
        <v>212</v>
      </c>
      <c r="D142" s="36" t="s">
        <v>665</v>
      </c>
      <c r="E142" s="36" t="s">
        <v>64</v>
      </c>
      <c r="F142" s="37" t="s">
        <v>146</v>
      </c>
      <c r="G142" s="0" t="n">
        <v>2</v>
      </c>
      <c r="H142" s="38" t="n">
        <v>0.0654976851851852</v>
      </c>
      <c r="I142" s="35" t="n">
        <v>291</v>
      </c>
      <c r="J142" s="38" t="n">
        <v>0.00157407407407407</v>
      </c>
      <c r="K142" s="35" t="n">
        <v>61</v>
      </c>
      <c r="L142" s="39" t="n">
        <v>0.0670717592592593</v>
      </c>
      <c r="M142" s="40" t="n">
        <v>247</v>
      </c>
      <c r="N142" s="38" t="n">
        <v>0.257326388888889</v>
      </c>
      <c r="O142" s="35" t="n">
        <v>196</v>
      </c>
      <c r="P142" s="38" t="n">
        <v>0.324386574074074</v>
      </c>
      <c r="Q142" s="35" t="n">
        <v>195</v>
      </c>
      <c r="R142" s="38" t="n">
        <v>0.00197916666666667</v>
      </c>
      <c r="S142" s="35" t="n">
        <v>62</v>
      </c>
      <c r="T142" s="39" t="n">
        <v>0.326365740740741</v>
      </c>
      <c r="U142" s="40" t="n">
        <v>184</v>
      </c>
      <c r="V142" s="38" t="n">
        <v>0.197731481481481</v>
      </c>
      <c r="W142" s="35" t="n">
        <v>108</v>
      </c>
      <c r="X142" s="38" t="n">
        <v>0.524097222222222</v>
      </c>
      <c r="Y142" s="38" t="s">
        <v>146</v>
      </c>
      <c r="Z142" s="38" t="s">
        <v>64</v>
      </c>
      <c r="AA142" s="36"/>
      <c r="AB142" s="30" t="n">
        <v>499</v>
      </c>
      <c r="AC142" s="30" t="str">
        <f aca="false">LEFT(F142,10)</f>
        <v>F 40/44</v>
      </c>
      <c r="AD142" s="30" t="n">
        <v>138</v>
      </c>
    </row>
    <row r="143" customFormat="false" ht="15" hidden="false" customHeight="true" outlineLevel="0" collapsed="false">
      <c r="A143" s="35" t="n">
        <v>139</v>
      </c>
      <c r="B143" s="35" t="n">
        <v>185</v>
      </c>
      <c r="C143" s="36" t="s">
        <v>213</v>
      </c>
      <c r="D143" s="36" t="s">
        <v>658</v>
      </c>
      <c r="E143" s="36" t="s">
        <v>141</v>
      </c>
      <c r="F143" s="37" t="s">
        <v>63</v>
      </c>
      <c r="G143" s="0" t="n">
        <v>16</v>
      </c>
      <c r="H143" s="38" t="n">
        <v>0.0675115740740741</v>
      </c>
      <c r="I143" s="35" t="n">
        <v>308</v>
      </c>
      <c r="J143" s="38" t="n">
        <v>0.00340277777777778</v>
      </c>
      <c r="K143" s="35" t="n">
        <v>255</v>
      </c>
      <c r="L143" s="39" t="n">
        <v>0.0709143518518519</v>
      </c>
      <c r="M143" s="40" t="n">
        <v>306</v>
      </c>
      <c r="N143" s="38" t="n">
        <v>0.22525462962963</v>
      </c>
      <c r="O143" s="35" t="n">
        <v>53</v>
      </c>
      <c r="P143" s="38" t="n">
        <v>0.296157407407407</v>
      </c>
      <c r="Q143" s="35" t="n">
        <v>99</v>
      </c>
      <c r="R143" s="38" t="n">
        <v>0.00453703703703704</v>
      </c>
      <c r="S143" s="35" t="n">
        <v>262</v>
      </c>
      <c r="T143" s="39" t="n">
        <v>0.300694444444445</v>
      </c>
      <c r="U143" s="40" t="n">
        <v>103</v>
      </c>
      <c r="V143" s="38" t="n">
        <v>0.224548611111111</v>
      </c>
      <c r="W143" s="35" t="n">
        <v>195</v>
      </c>
      <c r="X143" s="38" t="n">
        <v>0.525243055555556</v>
      </c>
      <c r="Y143" s="38" t="s">
        <v>63</v>
      </c>
      <c r="Z143" s="38" t="s">
        <v>141</v>
      </c>
      <c r="AA143" s="36"/>
      <c r="AB143" s="30" t="n">
        <v>185</v>
      </c>
      <c r="AC143" s="30" t="str">
        <f aca="false">LEFT(F143,10)</f>
        <v>M 35/39</v>
      </c>
      <c r="AD143" s="30" t="n">
        <v>139</v>
      </c>
    </row>
    <row r="144" customFormat="false" ht="15" hidden="false" customHeight="true" outlineLevel="0" collapsed="false">
      <c r="A144" s="35" t="n">
        <v>140</v>
      </c>
      <c r="B144" s="35" t="n">
        <v>293</v>
      </c>
      <c r="C144" s="36" t="s">
        <v>214</v>
      </c>
      <c r="D144" s="36" t="s">
        <v>658</v>
      </c>
      <c r="E144" s="36" t="s">
        <v>61</v>
      </c>
      <c r="F144" s="37" t="s">
        <v>55</v>
      </c>
      <c r="G144" s="0" t="n">
        <v>26</v>
      </c>
      <c r="H144" s="38" t="n">
        <v>0.061400462962963</v>
      </c>
      <c r="I144" s="35" t="n">
        <v>218</v>
      </c>
      <c r="J144" s="38" t="n">
        <v>0.00671296296296296</v>
      </c>
      <c r="K144" s="35" t="n">
        <v>475</v>
      </c>
      <c r="L144" s="39" t="n">
        <v>0.0681134259259259</v>
      </c>
      <c r="M144" s="40" t="n">
        <v>261</v>
      </c>
      <c r="N144" s="38" t="n">
        <v>0.26005787037037</v>
      </c>
      <c r="O144" s="35" t="n">
        <v>209</v>
      </c>
      <c r="P144" s="38" t="n">
        <v>0.328148148148148</v>
      </c>
      <c r="Q144" s="35" t="n">
        <v>212</v>
      </c>
      <c r="R144" s="38" t="n">
        <v>0.00703703703703704</v>
      </c>
      <c r="S144" s="35" t="n">
        <v>394</v>
      </c>
      <c r="T144" s="39" t="n">
        <v>0.335185185185185</v>
      </c>
      <c r="U144" s="40" t="n">
        <v>214</v>
      </c>
      <c r="V144" s="38" t="n">
        <v>0.190636574074074</v>
      </c>
      <c r="W144" s="35" t="n">
        <v>90</v>
      </c>
      <c r="X144" s="38" t="n">
        <v>0.525821759259259</v>
      </c>
      <c r="Y144" s="38" t="s">
        <v>55</v>
      </c>
      <c r="Z144" s="38" t="s">
        <v>61</v>
      </c>
      <c r="AA144" s="36"/>
      <c r="AB144" s="30" t="n">
        <v>293</v>
      </c>
      <c r="AC144" s="30" t="str">
        <f aca="false">LEFT(F144,10)</f>
        <v>M 40/44</v>
      </c>
      <c r="AD144" s="30" t="n">
        <v>140</v>
      </c>
    </row>
    <row r="145" customFormat="false" ht="15" hidden="false" customHeight="true" outlineLevel="0" collapsed="false">
      <c r="A145" s="35" t="n">
        <v>141</v>
      </c>
      <c r="B145" s="35" t="n">
        <v>468</v>
      </c>
      <c r="C145" s="36" t="s">
        <v>215</v>
      </c>
      <c r="D145" s="36" t="s">
        <v>665</v>
      </c>
      <c r="E145" s="36" t="s">
        <v>53</v>
      </c>
      <c r="F145" s="37" t="s">
        <v>80</v>
      </c>
      <c r="G145" s="0" t="n">
        <v>2</v>
      </c>
      <c r="H145" s="38" t="n">
        <v>0.0574421296296296</v>
      </c>
      <c r="I145" s="35" t="n">
        <v>156</v>
      </c>
      <c r="J145" s="38" t="n">
        <v>0.00189814814814815</v>
      </c>
      <c r="K145" s="35" t="n">
        <v>96</v>
      </c>
      <c r="L145" s="39" t="n">
        <v>0.0593402777777778</v>
      </c>
      <c r="M145" s="40" t="n">
        <v>137</v>
      </c>
      <c r="N145" s="38" t="n">
        <v>0.250821759259259</v>
      </c>
      <c r="O145" s="35" t="n">
        <v>160</v>
      </c>
      <c r="P145" s="38" t="n">
        <v>0.310150462962963</v>
      </c>
      <c r="Q145" s="35" t="n">
        <v>146</v>
      </c>
      <c r="R145" s="38" t="n">
        <v>0.0027662037037037</v>
      </c>
      <c r="S145" s="35" t="n">
        <v>118</v>
      </c>
      <c r="T145" s="39" t="n">
        <v>0.312916666666667</v>
      </c>
      <c r="U145" s="40" t="n">
        <v>140</v>
      </c>
      <c r="V145" s="38" t="n">
        <v>0.212997685185185</v>
      </c>
      <c r="W145" s="35" t="n">
        <v>161</v>
      </c>
      <c r="X145" s="38" t="n">
        <v>0.525914351851852</v>
      </c>
      <c r="Y145" s="38" t="s">
        <v>80</v>
      </c>
      <c r="Z145" s="38" t="s">
        <v>53</v>
      </c>
      <c r="AA145" s="36"/>
      <c r="AB145" s="30" t="n">
        <v>468</v>
      </c>
      <c r="AC145" s="30" t="str">
        <f aca="false">LEFT(F145,10)</f>
        <v>F 25/29</v>
      </c>
      <c r="AD145" s="30" t="n">
        <v>141</v>
      </c>
    </row>
    <row r="146" customFormat="false" ht="15" hidden="false" customHeight="true" outlineLevel="0" collapsed="false">
      <c r="A146" s="35" t="n">
        <v>142</v>
      </c>
      <c r="B146" s="35" t="n">
        <v>169</v>
      </c>
      <c r="C146" s="36" t="s">
        <v>216</v>
      </c>
      <c r="D146" s="36" t="s">
        <v>658</v>
      </c>
      <c r="E146" s="36" t="s">
        <v>34</v>
      </c>
      <c r="F146" s="37" t="s">
        <v>63</v>
      </c>
      <c r="G146" s="0" t="n">
        <v>17</v>
      </c>
      <c r="H146" s="38" t="n">
        <v>0.057337962962963</v>
      </c>
      <c r="I146" s="35" t="n">
        <v>153</v>
      </c>
      <c r="J146" s="38" t="n">
        <v>0.00274305555555556</v>
      </c>
      <c r="K146" s="35" t="n">
        <v>186</v>
      </c>
      <c r="L146" s="39" t="n">
        <v>0.0600810185185185</v>
      </c>
      <c r="M146" s="40" t="n">
        <v>148</v>
      </c>
      <c r="N146" s="38" t="n">
        <v>0.258900462962963</v>
      </c>
      <c r="O146" s="35" t="n">
        <v>204</v>
      </c>
      <c r="P146" s="38" t="n">
        <v>0.318969907407407</v>
      </c>
      <c r="Q146" s="35" t="n">
        <v>180</v>
      </c>
      <c r="R146" s="38" t="n">
        <v>0.00311342592592593</v>
      </c>
      <c r="S146" s="35" t="n">
        <v>145</v>
      </c>
      <c r="T146" s="39" t="n">
        <v>0.322083333333333</v>
      </c>
      <c r="U146" s="40" t="n">
        <v>176</v>
      </c>
      <c r="V146" s="38" t="n">
        <v>0.203969907407407</v>
      </c>
      <c r="W146" s="35" t="n">
        <v>122</v>
      </c>
      <c r="X146" s="38" t="n">
        <v>0.526041666666667</v>
      </c>
      <c r="Y146" s="38" t="s">
        <v>63</v>
      </c>
      <c r="Z146" s="38" t="s">
        <v>34</v>
      </c>
      <c r="AA146" s="36"/>
      <c r="AB146" s="30" t="n">
        <v>169</v>
      </c>
      <c r="AC146" s="30" t="str">
        <f aca="false">LEFT(F146,10)</f>
        <v>M 35/39</v>
      </c>
      <c r="AD146" s="30" t="n">
        <v>142</v>
      </c>
    </row>
    <row r="147" customFormat="false" ht="15" hidden="false" customHeight="true" outlineLevel="0" collapsed="false">
      <c r="A147" s="35" t="n">
        <v>143</v>
      </c>
      <c r="B147" s="35" t="n">
        <v>111</v>
      </c>
      <c r="C147" s="36" t="s">
        <v>217</v>
      </c>
      <c r="D147" s="36" t="s">
        <v>658</v>
      </c>
      <c r="E147" s="36" t="s">
        <v>36</v>
      </c>
      <c r="F147" s="37" t="s">
        <v>43</v>
      </c>
      <c r="G147" s="0" t="n">
        <v>19</v>
      </c>
      <c r="H147" s="38" t="n">
        <v>0.0497453703703704</v>
      </c>
      <c r="I147" s="35" t="n">
        <v>68</v>
      </c>
      <c r="J147" s="38" t="n">
        <v>0.00209490740740741</v>
      </c>
      <c r="K147" s="35" t="n">
        <v>113</v>
      </c>
      <c r="L147" s="39" t="n">
        <v>0.0518402777777778</v>
      </c>
      <c r="M147" s="40" t="n">
        <v>65</v>
      </c>
      <c r="N147" s="38" t="n">
        <v>0.235752314814815</v>
      </c>
      <c r="O147" s="35" t="n">
        <v>96</v>
      </c>
      <c r="P147" s="38" t="n">
        <v>0.287581018518519</v>
      </c>
      <c r="Q147" s="35" t="n">
        <v>80</v>
      </c>
      <c r="R147" s="38" t="n">
        <v>0.00314814814814815</v>
      </c>
      <c r="S147" s="35" t="n">
        <v>148</v>
      </c>
      <c r="T147" s="39" t="n">
        <v>0.290729166666667</v>
      </c>
      <c r="U147" s="40" t="n">
        <v>78</v>
      </c>
      <c r="V147" s="38" t="n">
        <v>0.235798611111111</v>
      </c>
      <c r="W147" s="35" t="n">
        <v>232</v>
      </c>
      <c r="X147" s="38" t="n">
        <v>0.526516203703704</v>
      </c>
      <c r="Y147" s="38" t="s">
        <v>43</v>
      </c>
      <c r="Z147" s="38" t="s">
        <v>36</v>
      </c>
      <c r="AA147" s="36"/>
      <c r="AB147" s="30" t="n">
        <v>111</v>
      </c>
      <c r="AC147" s="30" t="str">
        <f aca="false">LEFT(F147,10)</f>
        <v>M 30/34</v>
      </c>
      <c r="AD147" s="30" t="n">
        <v>143</v>
      </c>
    </row>
    <row r="148" customFormat="false" ht="15" hidden="false" customHeight="true" outlineLevel="0" collapsed="false">
      <c r="A148" s="35" t="n">
        <v>144</v>
      </c>
      <c r="B148" s="35" t="n">
        <v>317</v>
      </c>
      <c r="C148" s="36" t="s">
        <v>218</v>
      </c>
      <c r="D148" s="36" t="s">
        <v>658</v>
      </c>
      <c r="E148" s="36" t="s">
        <v>61</v>
      </c>
      <c r="F148" s="37" t="s">
        <v>55</v>
      </c>
      <c r="G148" s="0" t="n">
        <v>27</v>
      </c>
      <c r="H148" s="38" t="n">
        <v>0.0545949074074074</v>
      </c>
      <c r="I148" s="35" t="n">
        <v>122</v>
      </c>
      <c r="J148" s="38" t="n">
        <v>0.00490740740740741</v>
      </c>
      <c r="K148" s="35" t="n">
        <v>379</v>
      </c>
      <c r="L148" s="39" t="n">
        <v>0.0595023148148148</v>
      </c>
      <c r="M148" s="40" t="n">
        <v>140</v>
      </c>
      <c r="N148" s="38" t="n">
        <v>0.232222222222222</v>
      </c>
      <c r="O148" s="35" t="n">
        <v>85</v>
      </c>
      <c r="P148" s="38" t="n">
        <v>0.291712962962963</v>
      </c>
      <c r="Q148" s="35" t="n">
        <v>87</v>
      </c>
      <c r="R148" s="38" t="n">
        <v>0.00643518518518519</v>
      </c>
      <c r="S148" s="35" t="n">
        <v>371</v>
      </c>
      <c r="T148" s="39" t="n">
        <v>0.298148148148148</v>
      </c>
      <c r="U148" s="40" t="n">
        <v>95</v>
      </c>
      <c r="V148" s="38" t="n">
        <v>0.230324074074074</v>
      </c>
      <c r="W148" s="35" t="n">
        <v>215</v>
      </c>
      <c r="X148" s="38" t="n">
        <v>0.528460648148148</v>
      </c>
      <c r="Y148" s="38" t="s">
        <v>55</v>
      </c>
      <c r="Z148" s="38" t="s">
        <v>61</v>
      </c>
      <c r="AA148" s="36"/>
      <c r="AB148" s="30" t="n">
        <v>317</v>
      </c>
      <c r="AC148" s="30" t="str">
        <f aca="false">LEFT(F148,10)</f>
        <v>M 40/44</v>
      </c>
      <c r="AD148" s="30" t="n">
        <v>144</v>
      </c>
    </row>
    <row r="149" customFormat="false" ht="15" hidden="false" customHeight="true" outlineLevel="0" collapsed="false">
      <c r="A149" s="35" t="n">
        <v>145</v>
      </c>
      <c r="B149" s="35" t="n">
        <v>54</v>
      </c>
      <c r="C149" s="36" t="s">
        <v>219</v>
      </c>
      <c r="D149" s="36" t="s">
        <v>658</v>
      </c>
      <c r="E149" s="36" t="s">
        <v>61</v>
      </c>
      <c r="F149" s="37" t="s">
        <v>73</v>
      </c>
      <c r="G149" s="0" t="n">
        <v>7</v>
      </c>
      <c r="H149" s="38" t="n">
        <v>0.0579976851851852</v>
      </c>
      <c r="I149" s="35" t="n">
        <v>163</v>
      </c>
      <c r="J149" s="38" t="n">
        <v>0.00256944444444444</v>
      </c>
      <c r="K149" s="35" t="n">
        <v>163</v>
      </c>
      <c r="L149" s="39" t="n">
        <v>0.0605671296296296</v>
      </c>
      <c r="M149" s="40" t="n">
        <v>160</v>
      </c>
      <c r="N149" s="38" t="n">
        <v>0.254039351851852</v>
      </c>
      <c r="O149" s="35" t="n">
        <v>182</v>
      </c>
      <c r="P149" s="38" t="n">
        <v>0.314606481481481</v>
      </c>
      <c r="Q149" s="35" t="n">
        <v>165</v>
      </c>
      <c r="R149" s="38" t="n">
        <v>0.00353009259259259</v>
      </c>
      <c r="S149" s="35" t="n">
        <v>189</v>
      </c>
      <c r="T149" s="39" t="n">
        <v>0.318136574074074</v>
      </c>
      <c r="U149" s="40" t="n">
        <v>163</v>
      </c>
      <c r="V149" s="38" t="n">
        <v>0.21056712962963</v>
      </c>
      <c r="W149" s="35" t="n">
        <v>149</v>
      </c>
      <c r="X149" s="38" t="n">
        <v>0.528680555555556</v>
      </c>
      <c r="Y149" s="38" t="s">
        <v>73</v>
      </c>
      <c r="Z149" s="38" t="s">
        <v>61</v>
      </c>
      <c r="AA149" s="36"/>
      <c r="AB149" s="30" t="n">
        <v>54</v>
      </c>
      <c r="AC149" s="30" t="str">
        <f aca="false">LEFT(F149,10)</f>
        <v>M 18/24</v>
      </c>
      <c r="AD149" s="30" t="n">
        <v>145</v>
      </c>
    </row>
    <row r="150" customFormat="false" ht="15" hidden="false" customHeight="true" outlineLevel="0" collapsed="false">
      <c r="A150" s="35" t="n">
        <v>146</v>
      </c>
      <c r="B150" s="35" t="n">
        <v>512</v>
      </c>
      <c r="C150" s="36" t="s">
        <v>220</v>
      </c>
      <c r="D150" s="36" t="s">
        <v>665</v>
      </c>
      <c r="E150" s="36" t="s">
        <v>34</v>
      </c>
      <c r="F150" s="37" t="s">
        <v>140</v>
      </c>
      <c r="G150" s="0" t="n">
        <v>5</v>
      </c>
      <c r="H150" s="38" t="n">
        <v>0.0734027777777778</v>
      </c>
      <c r="I150" s="35" t="n">
        <v>373</v>
      </c>
      <c r="J150" s="38" t="n">
        <v>0.00290509259259259</v>
      </c>
      <c r="K150" s="35" t="n">
        <v>208</v>
      </c>
      <c r="L150" s="39" t="n">
        <v>0.0763078703703704</v>
      </c>
      <c r="M150" s="40" t="n">
        <v>353</v>
      </c>
      <c r="N150" s="38" t="n">
        <v>0.272777777777778</v>
      </c>
      <c r="O150" s="35" t="n">
        <v>259</v>
      </c>
      <c r="P150" s="38" t="n">
        <v>0.3490625</v>
      </c>
      <c r="Q150" s="35" t="n">
        <v>280</v>
      </c>
      <c r="R150" s="38" t="n">
        <v>0.00189814814814815</v>
      </c>
      <c r="S150" s="35" t="n">
        <v>53</v>
      </c>
      <c r="T150" s="39" t="n">
        <v>0.350960648148148</v>
      </c>
      <c r="U150" s="40" t="n">
        <v>271</v>
      </c>
      <c r="V150" s="38" t="n">
        <v>0.177789351851852</v>
      </c>
      <c r="W150" s="35" t="n">
        <v>60</v>
      </c>
      <c r="X150" s="38" t="n">
        <v>0.52875</v>
      </c>
      <c r="Y150" s="38" t="s">
        <v>140</v>
      </c>
      <c r="Z150" s="38" t="s">
        <v>34</v>
      </c>
      <c r="AA150" s="36"/>
      <c r="AB150" s="30" t="n">
        <v>512</v>
      </c>
      <c r="AC150" s="30" t="str">
        <f aca="false">LEFT(F150,10)</f>
        <v>F 45/49</v>
      </c>
      <c r="AD150" s="30" t="n">
        <v>146</v>
      </c>
    </row>
    <row r="151" customFormat="false" ht="15" hidden="false" customHeight="true" outlineLevel="0" collapsed="false">
      <c r="A151" s="35" t="n">
        <v>147</v>
      </c>
      <c r="B151" s="35" t="n">
        <v>367</v>
      </c>
      <c r="C151" s="36" t="s">
        <v>221</v>
      </c>
      <c r="D151" s="36" t="s">
        <v>658</v>
      </c>
      <c r="E151" s="36" t="s">
        <v>40</v>
      </c>
      <c r="F151" s="37" t="s">
        <v>77</v>
      </c>
      <c r="G151" s="0" t="n">
        <v>15</v>
      </c>
      <c r="H151" s="38" t="n">
        <v>0.0588078703703704</v>
      </c>
      <c r="I151" s="35" t="n">
        <v>176</v>
      </c>
      <c r="J151" s="38" t="n">
        <v>0.00188657407407407</v>
      </c>
      <c r="K151" s="35" t="n">
        <v>94</v>
      </c>
      <c r="L151" s="39" t="n">
        <v>0.0606944444444444</v>
      </c>
      <c r="M151" s="40" t="n">
        <v>163</v>
      </c>
      <c r="N151" s="38" t="n">
        <v>0.244641203703704</v>
      </c>
      <c r="O151" s="35" t="n">
        <v>136</v>
      </c>
      <c r="P151" s="38" t="n">
        <v>0.305324074074074</v>
      </c>
      <c r="Q151" s="35" t="n">
        <v>127</v>
      </c>
      <c r="R151" s="38" t="n">
        <v>0.00351851851851852</v>
      </c>
      <c r="S151" s="35" t="n">
        <v>187</v>
      </c>
      <c r="T151" s="39" t="n">
        <v>0.308842592592593</v>
      </c>
      <c r="U151" s="40" t="n">
        <v>124</v>
      </c>
      <c r="V151" s="38" t="n">
        <v>0.221053240740741</v>
      </c>
      <c r="W151" s="35" t="n">
        <v>185</v>
      </c>
      <c r="X151" s="38" t="n">
        <v>0.529884259259259</v>
      </c>
      <c r="Y151" s="38" t="s">
        <v>77</v>
      </c>
      <c r="Z151" s="38" t="s">
        <v>40</v>
      </c>
      <c r="AA151" s="36"/>
      <c r="AB151" s="30" t="n">
        <v>367</v>
      </c>
      <c r="AC151" s="30" t="str">
        <f aca="false">LEFT(F151,10)</f>
        <v>M 45/49</v>
      </c>
      <c r="AD151" s="30" t="n">
        <v>147</v>
      </c>
    </row>
    <row r="152" customFormat="false" ht="15" hidden="false" customHeight="true" outlineLevel="0" collapsed="false">
      <c r="A152" s="35" t="n">
        <v>148</v>
      </c>
      <c r="B152" s="35" t="n">
        <v>648</v>
      </c>
      <c r="C152" s="36" t="s">
        <v>222</v>
      </c>
      <c r="D152" s="36" t="s">
        <v>658</v>
      </c>
      <c r="E152" s="36" t="s">
        <v>64</v>
      </c>
      <c r="F152" s="37" t="s">
        <v>73</v>
      </c>
      <c r="G152" s="0" t="n">
        <v>8</v>
      </c>
      <c r="H152" s="38" t="n">
        <v>0.0608680555555556</v>
      </c>
      <c r="I152" s="35" t="n">
        <v>204</v>
      </c>
      <c r="J152" s="38" t="n">
        <v>0.00114583333333333</v>
      </c>
      <c r="K152" s="35" t="n">
        <v>27</v>
      </c>
      <c r="L152" s="39" t="n">
        <v>0.0620138888888889</v>
      </c>
      <c r="M152" s="40" t="n">
        <v>176</v>
      </c>
      <c r="N152" s="38" t="n">
        <v>0.247719907407407</v>
      </c>
      <c r="O152" s="35" t="n">
        <v>145</v>
      </c>
      <c r="P152" s="38" t="n">
        <v>0.309722222222222</v>
      </c>
      <c r="Q152" s="35" t="n">
        <v>143</v>
      </c>
      <c r="R152" s="38" t="n">
        <v>0.00193287037037037</v>
      </c>
      <c r="S152" s="35" t="n">
        <v>55</v>
      </c>
      <c r="T152" s="39" t="n">
        <v>0.311655092592593</v>
      </c>
      <c r="U152" s="40" t="n">
        <v>134</v>
      </c>
      <c r="V152" s="38" t="n">
        <v>0.218541666666667</v>
      </c>
      <c r="W152" s="35" t="n">
        <v>173</v>
      </c>
      <c r="X152" s="38" t="n">
        <v>0.530185185185185</v>
      </c>
      <c r="Y152" s="38" t="s">
        <v>73</v>
      </c>
      <c r="Z152" s="38" t="s">
        <v>64</v>
      </c>
      <c r="AA152" s="36"/>
      <c r="AB152" s="30" t="n">
        <v>648</v>
      </c>
      <c r="AC152" s="30" t="str">
        <f aca="false">LEFT(F152,10)</f>
        <v>M 18/24</v>
      </c>
      <c r="AD152" s="30" t="n">
        <v>148</v>
      </c>
    </row>
    <row r="153" customFormat="false" ht="15" hidden="false" customHeight="true" outlineLevel="0" collapsed="false">
      <c r="A153" s="35" t="n">
        <v>149</v>
      </c>
      <c r="B153" s="35" t="n">
        <v>146</v>
      </c>
      <c r="C153" s="36" t="s">
        <v>223</v>
      </c>
      <c r="D153" s="36" t="s">
        <v>658</v>
      </c>
      <c r="E153" s="36" t="s">
        <v>38</v>
      </c>
      <c r="F153" s="37" t="s">
        <v>43</v>
      </c>
      <c r="G153" s="0" t="n">
        <v>20</v>
      </c>
      <c r="H153" s="38" t="n">
        <v>0.0586689814814815</v>
      </c>
      <c r="I153" s="35" t="n">
        <v>175</v>
      </c>
      <c r="J153" s="38" t="n">
        <v>0.00240740740740741</v>
      </c>
      <c r="K153" s="35" t="n">
        <v>151</v>
      </c>
      <c r="L153" s="39" t="n">
        <v>0.0610763888888889</v>
      </c>
      <c r="M153" s="40" t="n">
        <v>169</v>
      </c>
      <c r="N153" s="38" t="n">
        <v>0.228726851851852</v>
      </c>
      <c r="O153" s="35" t="n">
        <v>70</v>
      </c>
      <c r="P153" s="38" t="n">
        <v>0.289791666666667</v>
      </c>
      <c r="Q153" s="35" t="n">
        <v>83</v>
      </c>
      <c r="R153" s="38" t="n">
        <v>0.0025</v>
      </c>
      <c r="S153" s="35" t="n">
        <v>99</v>
      </c>
      <c r="T153" s="39" t="n">
        <v>0.292291666666667</v>
      </c>
      <c r="U153" s="40" t="n">
        <v>81</v>
      </c>
      <c r="V153" s="38" t="n">
        <v>0.238043981481482</v>
      </c>
      <c r="W153" s="35" t="n">
        <v>238</v>
      </c>
      <c r="X153" s="38" t="n">
        <v>0.530335648148148</v>
      </c>
      <c r="Y153" s="38" t="s">
        <v>43</v>
      </c>
      <c r="Z153" s="38" t="s">
        <v>38</v>
      </c>
      <c r="AA153" s="36"/>
      <c r="AB153" s="30" t="n">
        <v>146</v>
      </c>
      <c r="AC153" s="30" t="str">
        <f aca="false">LEFT(F153,10)</f>
        <v>M 30/34</v>
      </c>
      <c r="AD153" s="30" t="n">
        <v>149</v>
      </c>
    </row>
    <row r="154" customFormat="false" ht="15" hidden="false" customHeight="true" outlineLevel="0" collapsed="false">
      <c r="A154" s="35" t="n">
        <v>150</v>
      </c>
      <c r="B154" s="35" t="n">
        <v>232</v>
      </c>
      <c r="C154" s="36" t="s">
        <v>224</v>
      </c>
      <c r="D154" s="36" t="s">
        <v>658</v>
      </c>
      <c r="E154" s="36" t="s">
        <v>130</v>
      </c>
      <c r="F154" s="37" t="s">
        <v>63</v>
      </c>
      <c r="G154" s="0" t="n">
        <v>18</v>
      </c>
      <c r="H154" s="38" t="n">
        <v>0.0648148148148148</v>
      </c>
      <c r="I154" s="35" t="n">
        <v>270</v>
      </c>
      <c r="J154" s="38" t="n">
        <v>0.00186342592592593</v>
      </c>
      <c r="K154" s="35" t="n">
        <v>92</v>
      </c>
      <c r="L154" s="39" t="n">
        <v>0.0666782407407407</v>
      </c>
      <c r="M154" s="40" t="n">
        <v>240</v>
      </c>
      <c r="N154" s="38" t="n">
        <v>0.249212962962963</v>
      </c>
      <c r="O154" s="35" t="n">
        <v>152</v>
      </c>
      <c r="P154" s="38" t="n">
        <v>0.31587962962963</v>
      </c>
      <c r="Q154" s="35" t="n">
        <v>171</v>
      </c>
      <c r="R154" s="38" t="n">
        <v>0.00542824074074074</v>
      </c>
      <c r="S154" s="35" t="n">
        <v>327</v>
      </c>
      <c r="T154" s="39" t="n">
        <v>0.32130787037037</v>
      </c>
      <c r="U154" s="40" t="n">
        <v>173</v>
      </c>
      <c r="V154" s="38" t="n">
        <v>0.209548611111111</v>
      </c>
      <c r="W154" s="35" t="n">
        <v>145</v>
      </c>
      <c r="X154" s="38" t="n">
        <v>0.530844907407407</v>
      </c>
      <c r="Y154" s="38" t="s">
        <v>63</v>
      </c>
      <c r="Z154" s="38" t="s">
        <v>130</v>
      </c>
      <c r="AA154" s="36"/>
      <c r="AB154" s="30" t="n">
        <v>232</v>
      </c>
      <c r="AC154" s="30" t="str">
        <f aca="false">LEFT(F154,10)</f>
        <v>M 35/39</v>
      </c>
      <c r="AD154" s="30" t="n">
        <v>150</v>
      </c>
    </row>
    <row r="155" customFormat="false" ht="15" hidden="false" customHeight="true" outlineLevel="0" collapsed="false">
      <c r="A155" s="35" t="n">
        <v>151</v>
      </c>
      <c r="B155" s="35" t="n">
        <v>161</v>
      </c>
      <c r="C155" s="36" t="s">
        <v>225</v>
      </c>
      <c r="D155" s="36" t="s">
        <v>658</v>
      </c>
      <c r="E155" s="36" t="s">
        <v>66</v>
      </c>
      <c r="F155" s="37" t="s">
        <v>43</v>
      </c>
      <c r="G155" s="0" t="n">
        <v>21</v>
      </c>
      <c r="H155" s="38" t="n">
        <v>0.0601851851851852</v>
      </c>
      <c r="I155" s="35" t="n">
        <v>189</v>
      </c>
      <c r="J155" s="38" t="n">
        <v>0.00354166666666667</v>
      </c>
      <c r="K155" s="35" t="n">
        <v>269</v>
      </c>
      <c r="L155" s="39" t="n">
        <v>0.0637268518518519</v>
      </c>
      <c r="M155" s="40" t="n">
        <v>193</v>
      </c>
      <c r="N155" s="38" t="n">
        <v>0.239930555555556</v>
      </c>
      <c r="O155" s="35" t="n">
        <v>112</v>
      </c>
      <c r="P155" s="38" t="n">
        <v>0.303634259259259</v>
      </c>
      <c r="Q155" s="35" t="n">
        <v>119</v>
      </c>
      <c r="R155" s="38" t="n">
        <v>0.00386574074074074</v>
      </c>
      <c r="S155" s="35" t="n">
        <v>213</v>
      </c>
      <c r="T155" s="39" t="n">
        <v>0.3075</v>
      </c>
      <c r="U155" s="40" t="n">
        <v>119</v>
      </c>
      <c r="V155" s="38" t="n">
        <v>0.223865740740741</v>
      </c>
      <c r="W155" s="35" t="n">
        <v>193</v>
      </c>
      <c r="X155" s="38" t="n">
        <v>0.531354166666667</v>
      </c>
      <c r="Y155" s="38" t="s">
        <v>43</v>
      </c>
      <c r="Z155" s="38" t="s">
        <v>66</v>
      </c>
      <c r="AA155" s="36"/>
      <c r="AB155" s="30" t="n">
        <v>161</v>
      </c>
      <c r="AC155" s="30" t="str">
        <f aca="false">LEFT(F155,10)</f>
        <v>M 30/34</v>
      </c>
      <c r="AD155" s="30" t="n">
        <v>151</v>
      </c>
    </row>
    <row r="156" customFormat="false" ht="15" hidden="false" customHeight="true" outlineLevel="0" collapsed="false">
      <c r="A156" s="35" t="n">
        <v>152</v>
      </c>
      <c r="B156" s="35" t="n">
        <v>128</v>
      </c>
      <c r="C156" s="36" t="s">
        <v>226</v>
      </c>
      <c r="D156" s="36" t="s">
        <v>658</v>
      </c>
      <c r="E156" s="36" t="s">
        <v>64</v>
      </c>
      <c r="F156" s="37" t="s">
        <v>43</v>
      </c>
      <c r="G156" s="0" t="n">
        <v>22</v>
      </c>
      <c r="H156" s="38" t="n">
        <v>0.0675810185185185</v>
      </c>
      <c r="I156" s="35" t="n">
        <v>310</v>
      </c>
      <c r="J156" s="38" t="n">
        <v>0.00185185185185185</v>
      </c>
      <c r="K156" s="35" t="n">
        <v>91</v>
      </c>
      <c r="L156" s="39" t="n">
        <v>0.0694328703703704</v>
      </c>
      <c r="M156" s="40" t="n">
        <v>284</v>
      </c>
      <c r="N156" s="38" t="n">
        <v>0.242060185185185</v>
      </c>
      <c r="O156" s="35" t="n">
        <v>126</v>
      </c>
      <c r="P156" s="38" t="n">
        <v>0.311481481481481</v>
      </c>
      <c r="Q156" s="35" t="n">
        <v>155</v>
      </c>
      <c r="R156" s="38" t="n">
        <v>0.00349537037037037</v>
      </c>
      <c r="S156" s="35" t="n">
        <v>186</v>
      </c>
      <c r="T156" s="39" t="n">
        <v>0.314976851851852</v>
      </c>
      <c r="U156" s="40" t="n">
        <v>152</v>
      </c>
      <c r="V156" s="38" t="n">
        <v>0.216446759259259</v>
      </c>
      <c r="W156" s="35" t="n">
        <v>167</v>
      </c>
      <c r="X156" s="38" t="n">
        <v>0.531412037037037</v>
      </c>
      <c r="Y156" s="38" t="s">
        <v>43</v>
      </c>
      <c r="Z156" s="38" t="s">
        <v>64</v>
      </c>
      <c r="AA156" s="36"/>
      <c r="AB156" s="30" t="n">
        <v>128</v>
      </c>
      <c r="AC156" s="30" t="str">
        <f aca="false">LEFT(F156,10)</f>
        <v>M 30/34</v>
      </c>
      <c r="AD156" s="30" t="n">
        <v>152</v>
      </c>
    </row>
    <row r="157" customFormat="false" ht="15" hidden="false" customHeight="true" outlineLevel="0" collapsed="false">
      <c r="A157" s="35" t="n">
        <v>153</v>
      </c>
      <c r="B157" s="35" t="n">
        <v>569</v>
      </c>
      <c r="C157" s="36" t="s">
        <v>227</v>
      </c>
      <c r="D157" s="36" t="s">
        <v>658</v>
      </c>
      <c r="E157" s="36" t="s">
        <v>64</v>
      </c>
      <c r="F157" s="37" t="s">
        <v>43</v>
      </c>
      <c r="G157" s="0" t="n">
        <v>23</v>
      </c>
      <c r="H157" s="38" t="n">
        <v>0.0613773148148148</v>
      </c>
      <c r="I157" s="35" t="n">
        <v>217</v>
      </c>
      <c r="J157" s="38" t="n">
        <v>0.00222222222222222</v>
      </c>
      <c r="K157" s="35" t="n">
        <v>127</v>
      </c>
      <c r="L157" s="39" t="n">
        <v>0.063599537037037</v>
      </c>
      <c r="M157" s="40" t="n">
        <v>191</v>
      </c>
      <c r="N157" s="38" t="n">
        <v>0.238703703703704</v>
      </c>
      <c r="O157" s="35" t="n">
        <v>103</v>
      </c>
      <c r="P157" s="38" t="n">
        <v>0.302291666666667</v>
      </c>
      <c r="Q157" s="35" t="n">
        <v>116</v>
      </c>
      <c r="R157" s="38" t="n">
        <v>0.00388888888888889</v>
      </c>
      <c r="S157" s="35" t="n">
        <v>218</v>
      </c>
      <c r="T157" s="39" t="n">
        <v>0.306180555555556</v>
      </c>
      <c r="U157" s="40" t="n">
        <v>113</v>
      </c>
      <c r="V157" s="38" t="n">
        <v>0.2253125</v>
      </c>
      <c r="W157" s="35" t="n">
        <v>197</v>
      </c>
      <c r="X157" s="38" t="n">
        <v>0.531481481481482</v>
      </c>
      <c r="Y157" s="38" t="s">
        <v>43</v>
      </c>
      <c r="Z157" s="38" t="s">
        <v>64</v>
      </c>
      <c r="AA157" s="36"/>
      <c r="AB157" s="30" t="n">
        <v>569</v>
      </c>
      <c r="AC157" s="30" t="str">
        <f aca="false">LEFT(F157,10)</f>
        <v>M 30/34</v>
      </c>
      <c r="AD157" s="30" t="n">
        <v>153</v>
      </c>
    </row>
    <row r="158" customFormat="false" ht="15" hidden="false" customHeight="true" outlineLevel="0" collapsed="false">
      <c r="A158" s="35" t="n">
        <v>154</v>
      </c>
      <c r="B158" s="35" t="n">
        <v>33</v>
      </c>
      <c r="C158" s="36" t="s">
        <v>228</v>
      </c>
      <c r="D158" s="36" t="s">
        <v>658</v>
      </c>
      <c r="E158" s="36" t="s">
        <v>34</v>
      </c>
      <c r="F158" s="37" t="s">
        <v>229</v>
      </c>
      <c r="G158" s="0" t="n">
        <v>1</v>
      </c>
      <c r="H158" s="38" t="n">
        <v>0.0701967592592593</v>
      </c>
      <c r="I158" s="35" t="n">
        <v>341</v>
      </c>
      <c r="J158" s="38" t="n">
        <v>0.00380787037037037</v>
      </c>
      <c r="K158" s="35" t="n">
        <v>305</v>
      </c>
      <c r="L158" s="39" t="n">
        <v>0.0740046296296296</v>
      </c>
      <c r="M158" s="40" t="n">
        <v>327</v>
      </c>
      <c r="N158" s="38" t="n">
        <v>0.263275462962963</v>
      </c>
      <c r="O158" s="35" t="n">
        <v>222</v>
      </c>
      <c r="P158" s="38" t="n">
        <v>0.337268518518519</v>
      </c>
      <c r="Q158" s="35" t="n">
        <v>240</v>
      </c>
      <c r="R158" s="38" t="n">
        <v>0.00280092592592593</v>
      </c>
      <c r="S158" s="35" t="n">
        <v>122</v>
      </c>
      <c r="T158" s="39" t="n">
        <v>0.340069444444444</v>
      </c>
      <c r="U158" s="40" t="n">
        <v>234</v>
      </c>
      <c r="V158" s="38" t="n">
        <v>0.192013888888889</v>
      </c>
      <c r="W158" s="35" t="n">
        <v>94</v>
      </c>
      <c r="X158" s="38" t="n">
        <v>0.532071759259259</v>
      </c>
      <c r="Y158" s="38" t="s">
        <v>229</v>
      </c>
      <c r="Z158" s="38" t="s">
        <v>34</v>
      </c>
      <c r="AA158" s="36"/>
      <c r="AB158" s="30" t="n">
        <v>33</v>
      </c>
      <c r="AC158" s="30" t="str">
        <f aca="false">LEFT(F158,10)</f>
        <v>M 65/69</v>
      </c>
      <c r="AD158" s="30" t="n">
        <v>154</v>
      </c>
    </row>
    <row r="159" customFormat="false" ht="15" hidden="false" customHeight="true" outlineLevel="0" collapsed="false">
      <c r="A159" s="35" t="n">
        <v>155</v>
      </c>
      <c r="B159" s="35" t="n">
        <v>108</v>
      </c>
      <c r="C159" s="36" t="s">
        <v>230</v>
      </c>
      <c r="D159" s="36" t="s">
        <v>658</v>
      </c>
      <c r="E159" s="36" t="s">
        <v>69</v>
      </c>
      <c r="F159" s="37" t="s">
        <v>43</v>
      </c>
      <c r="G159" s="0" t="n">
        <v>24</v>
      </c>
      <c r="H159" s="38" t="n">
        <v>0.0544675925925926</v>
      </c>
      <c r="I159" s="35" t="n">
        <v>119</v>
      </c>
      <c r="J159" s="38" t="n">
        <v>0.00309027777777778</v>
      </c>
      <c r="K159" s="35" t="n">
        <v>230</v>
      </c>
      <c r="L159" s="39" t="n">
        <v>0.0575578703703704</v>
      </c>
      <c r="M159" s="40" t="n">
        <v>117</v>
      </c>
      <c r="N159" s="38" t="n">
        <v>0.269074074074074</v>
      </c>
      <c r="O159" s="35" t="n">
        <v>247</v>
      </c>
      <c r="P159" s="38" t="n">
        <v>0.326631944444444</v>
      </c>
      <c r="Q159" s="35" t="n">
        <v>203</v>
      </c>
      <c r="R159" s="38" t="n">
        <v>0.00167824074074074</v>
      </c>
      <c r="S159" s="35" t="n">
        <v>37</v>
      </c>
      <c r="T159" s="39" t="n">
        <v>0.328310185185185</v>
      </c>
      <c r="U159" s="40" t="n">
        <v>193</v>
      </c>
      <c r="V159" s="38" t="n">
        <v>0.204918981481482</v>
      </c>
      <c r="W159" s="35" t="n">
        <v>127</v>
      </c>
      <c r="X159" s="38" t="n">
        <v>0.533206018518519</v>
      </c>
      <c r="Y159" s="38" t="s">
        <v>43</v>
      </c>
      <c r="Z159" s="38" t="s">
        <v>69</v>
      </c>
      <c r="AA159" s="36"/>
      <c r="AB159" s="30" t="n">
        <v>108</v>
      </c>
      <c r="AC159" s="30" t="str">
        <f aca="false">LEFT(F159,10)</f>
        <v>M 30/34</v>
      </c>
      <c r="AD159" s="30" t="n">
        <v>155</v>
      </c>
    </row>
    <row r="160" customFormat="false" ht="15" hidden="false" customHeight="true" outlineLevel="0" collapsed="false">
      <c r="A160" s="35" t="n">
        <v>156</v>
      </c>
      <c r="B160" s="35" t="n">
        <v>110</v>
      </c>
      <c r="C160" s="36" t="s">
        <v>231</v>
      </c>
      <c r="D160" s="36" t="s">
        <v>658</v>
      </c>
      <c r="E160" s="36" t="s">
        <v>64</v>
      </c>
      <c r="F160" s="37" t="s">
        <v>43</v>
      </c>
      <c r="G160" s="0" t="n">
        <v>25</v>
      </c>
      <c r="H160" s="38" t="n">
        <v>0.0563425925925926</v>
      </c>
      <c r="I160" s="35" t="n">
        <v>145</v>
      </c>
      <c r="J160" s="38" t="n">
        <v>0.00126157407407407</v>
      </c>
      <c r="K160" s="35" t="n">
        <v>39</v>
      </c>
      <c r="L160" s="39" t="n">
        <v>0.0576041666666667</v>
      </c>
      <c r="M160" s="40" t="n">
        <v>118</v>
      </c>
      <c r="N160" s="38" t="n">
        <v>0.264537037037037</v>
      </c>
      <c r="O160" s="35" t="n">
        <v>229</v>
      </c>
      <c r="P160" s="38" t="n">
        <v>0.32212962962963</v>
      </c>
      <c r="Q160" s="35" t="n">
        <v>185</v>
      </c>
      <c r="R160" s="38" t="n">
        <v>0.00623842592592593</v>
      </c>
      <c r="S160" s="35" t="n">
        <v>360</v>
      </c>
      <c r="T160" s="39" t="n">
        <v>0.328368055555556</v>
      </c>
      <c r="U160" s="40" t="n">
        <v>195</v>
      </c>
      <c r="V160" s="38" t="n">
        <v>0.204976851851852</v>
      </c>
      <c r="W160" s="35" t="n">
        <v>129</v>
      </c>
      <c r="X160" s="38" t="n">
        <v>0.533321759259259</v>
      </c>
      <c r="Y160" s="38" t="s">
        <v>43</v>
      </c>
      <c r="Z160" s="38" t="s">
        <v>64</v>
      </c>
      <c r="AA160" s="36"/>
      <c r="AB160" s="30" t="n">
        <v>110</v>
      </c>
      <c r="AC160" s="30" t="str">
        <f aca="false">LEFT(F160,10)</f>
        <v>M 30/34</v>
      </c>
      <c r="AD160" s="30" t="n">
        <v>156</v>
      </c>
    </row>
    <row r="161" customFormat="false" ht="15" hidden="false" customHeight="true" outlineLevel="0" collapsed="false">
      <c r="A161" s="35" t="n">
        <v>157</v>
      </c>
      <c r="B161" s="35" t="n">
        <v>327</v>
      </c>
      <c r="C161" s="36" t="s">
        <v>232</v>
      </c>
      <c r="D161" s="36" t="s">
        <v>658</v>
      </c>
      <c r="E161" s="36" t="s">
        <v>102</v>
      </c>
      <c r="F161" s="37" t="s">
        <v>77</v>
      </c>
      <c r="G161" s="0" t="n">
        <v>16</v>
      </c>
      <c r="H161" s="38" t="n">
        <v>0.0739236111111111</v>
      </c>
      <c r="I161" s="35" t="n">
        <v>384</v>
      </c>
      <c r="J161" s="38" t="n">
        <v>0.00320601851851852</v>
      </c>
      <c r="K161" s="35" t="n">
        <v>239</v>
      </c>
      <c r="L161" s="39" t="n">
        <v>0.0771296296296296</v>
      </c>
      <c r="M161" s="40" t="n">
        <v>367</v>
      </c>
      <c r="N161" s="38" t="n">
        <v>0.249710648148148</v>
      </c>
      <c r="O161" s="35" t="n">
        <v>154</v>
      </c>
      <c r="P161" s="38" t="n">
        <v>0.326828703703704</v>
      </c>
      <c r="Q161" s="35" t="n">
        <v>204</v>
      </c>
      <c r="R161" s="38" t="n">
        <v>0.0028587962962963</v>
      </c>
      <c r="S161" s="35" t="n">
        <v>127</v>
      </c>
      <c r="T161" s="39" t="n">
        <v>0.3296875</v>
      </c>
      <c r="U161" s="40" t="n">
        <v>198</v>
      </c>
      <c r="V161" s="38" t="n">
        <v>0.205011574074074</v>
      </c>
      <c r="W161" s="35" t="n">
        <v>130</v>
      </c>
      <c r="X161" s="38" t="n">
        <v>0.5346875</v>
      </c>
      <c r="Y161" s="38" t="s">
        <v>77</v>
      </c>
      <c r="Z161" s="38" t="s">
        <v>102</v>
      </c>
      <c r="AA161" s="36"/>
      <c r="AB161" s="30" t="n">
        <v>327</v>
      </c>
      <c r="AC161" s="30" t="str">
        <f aca="false">LEFT(F161,10)</f>
        <v>M 45/49</v>
      </c>
      <c r="AD161" s="30" t="n">
        <v>157</v>
      </c>
    </row>
    <row r="162" customFormat="false" ht="12.75" hidden="false" customHeight="false" outlineLevel="0" collapsed="false">
      <c r="A162" s="35" t="n">
        <v>158</v>
      </c>
      <c r="B162" s="35" t="n">
        <v>380</v>
      </c>
      <c r="C162" s="36" t="s">
        <v>233</v>
      </c>
      <c r="D162" s="36" t="s">
        <v>658</v>
      </c>
      <c r="E162" s="36" t="s">
        <v>106</v>
      </c>
      <c r="F162" s="37" t="s">
        <v>77</v>
      </c>
      <c r="G162" s="0" t="n">
        <v>17</v>
      </c>
      <c r="H162" s="38" t="n">
        <v>0.0609606481481481</v>
      </c>
      <c r="I162" s="35" t="n">
        <v>207</v>
      </c>
      <c r="J162" s="38" t="n">
        <v>0.00540509259259259</v>
      </c>
      <c r="K162" s="35" t="n">
        <v>411</v>
      </c>
      <c r="L162" s="39" t="n">
        <v>0.0663657407407407</v>
      </c>
      <c r="M162" s="40" t="n">
        <v>236</v>
      </c>
      <c r="N162" s="38" t="n">
        <v>0.24125</v>
      </c>
      <c r="O162" s="35" t="n">
        <v>121</v>
      </c>
      <c r="P162" s="38" t="n">
        <v>0.307604166666667</v>
      </c>
      <c r="Q162" s="35" t="n">
        <v>133</v>
      </c>
      <c r="R162" s="38" t="n">
        <v>0.00773148148148148</v>
      </c>
      <c r="S162" s="35" t="n">
        <v>410</v>
      </c>
      <c r="T162" s="39" t="n">
        <v>0.315335648148148</v>
      </c>
      <c r="U162" s="40" t="n">
        <v>154</v>
      </c>
      <c r="V162" s="38" t="n">
        <v>0.220833333333333</v>
      </c>
      <c r="W162" s="35" t="n">
        <v>181</v>
      </c>
      <c r="X162" s="38" t="n">
        <v>0.536157407407408</v>
      </c>
      <c r="Y162" s="38" t="s">
        <v>77</v>
      </c>
      <c r="Z162" s="38" t="s">
        <v>106</v>
      </c>
      <c r="AA162" s="36"/>
      <c r="AB162" s="30" t="n">
        <v>380</v>
      </c>
      <c r="AC162" s="30" t="str">
        <f aca="false">LEFT(F162,10)</f>
        <v>M 45/49</v>
      </c>
      <c r="AD162" s="30" t="n">
        <v>158</v>
      </c>
    </row>
    <row r="163" customFormat="false" ht="15" hidden="false" customHeight="true" outlineLevel="0" collapsed="false">
      <c r="A163" s="35" t="n">
        <v>159</v>
      </c>
      <c r="B163" s="35" t="n">
        <v>219</v>
      </c>
      <c r="C163" s="36" t="s">
        <v>234</v>
      </c>
      <c r="D163" s="36" t="s">
        <v>658</v>
      </c>
      <c r="E163" s="36" t="s">
        <v>34</v>
      </c>
      <c r="F163" s="37" t="s">
        <v>63</v>
      </c>
      <c r="G163" s="0" t="n">
        <v>19</v>
      </c>
      <c r="H163" s="38" t="n">
        <v>0.0634027777777778</v>
      </c>
      <c r="I163" s="35" t="n">
        <v>242</v>
      </c>
      <c r="J163" s="38" t="n">
        <v>0.00368055555555556</v>
      </c>
      <c r="K163" s="35" t="n">
        <v>288</v>
      </c>
      <c r="L163" s="39" t="n">
        <v>0.0670833333333333</v>
      </c>
      <c r="M163" s="40" t="n">
        <v>248</v>
      </c>
      <c r="N163" s="38" t="n">
        <v>0.259791666666667</v>
      </c>
      <c r="O163" s="35" t="n">
        <v>208</v>
      </c>
      <c r="P163" s="38" t="n">
        <v>0.326875</v>
      </c>
      <c r="Q163" s="35" t="n">
        <v>205</v>
      </c>
      <c r="R163" s="38" t="n">
        <v>0.00346064814814815</v>
      </c>
      <c r="S163" s="35" t="n">
        <v>180</v>
      </c>
      <c r="T163" s="39" t="n">
        <v>0.330335648148148</v>
      </c>
      <c r="U163" s="40" t="n">
        <v>204</v>
      </c>
      <c r="V163" s="38" t="n">
        <v>0.206724537037037</v>
      </c>
      <c r="W163" s="35" t="n">
        <v>139</v>
      </c>
      <c r="X163" s="38" t="n">
        <v>0.537037037037037</v>
      </c>
      <c r="Y163" s="38" t="s">
        <v>63</v>
      </c>
      <c r="Z163" s="38" t="s">
        <v>34</v>
      </c>
      <c r="AA163" s="36"/>
      <c r="AB163" s="30" t="n">
        <v>219</v>
      </c>
      <c r="AC163" s="30" t="str">
        <f aca="false">LEFT(F163,10)</f>
        <v>M 35/39</v>
      </c>
      <c r="AD163" s="30" t="n">
        <v>159</v>
      </c>
    </row>
    <row r="164" customFormat="false" ht="15" hidden="false" customHeight="true" outlineLevel="0" collapsed="false">
      <c r="A164" s="35" t="n">
        <v>160</v>
      </c>
      <c r="B164" s="35" t="n">
        <v>236</v>
      </c>
      <c r="C164" s="36" t="s">
        <v>235</v>
      </c>
      <c r="D164" s="36" t="s">
        <v>658</v>
      </c>
      <c r="E164" s="36" t="s">
        <v>236</v>
      </c>
      <c r="F164" s="37" t="s">
        <v>63</v>
      </c>
      <c r="G164" s="0" t="n">
        <v>20</v>
      </c>
      <c r="H164" s="38" t="n">
        <v>0.0589351851851852</v>
      </c>
      <c r="I164" s="35" t="n">
        <v>177</v>
      </c>
      <c r="J164" s="38" t="n">
        <v>0.0033912037037037</v>
      </c>
      <c r="K164" s="35" t="n">
        <v>253</v>
      </c>
      <c r="L164" s="39" t="n">
        <v>0.0623263888888889</v>
      </c>
      <c r="M164" s="40" t="n">
        <v>178</v>
      </c>
      <c r="N164" s="38" t="n">
        <v>0.265011574074074</v>
      </c>
      <c r="O164" s="35" t="n">
        <v>231</v>
      </c>
      <c r="P164" s="38" t="n">
        <v>0.327326388888889</v>
      </c>
      <c r="Q164" s="35" t="n">
        <v>210</v>
      </c>
      <c r="R164" s="38" t="n">
        <v>0.00344907407407407</v>
      </c>
      <c r="S164" s="35" t="n">
        <v>178</v>
      </c>
      <c r="T164" s="39" t="n">
        <v>0.330775462962963</v>
      </c>
      <c r="U164" s="40" t="n">
        <v>208</v>
      </c>
      <c r="V164" s="38" t="n">
        <v>0.2065625</v>
      </c>
      <c r="W164" s="35" t="n">
        <v>138</v>
      </c>
      <c r="X164" s="38" t="n">
        <v>0.537326388888889</v>
      </c>
      <c r="Y164" s="38" t="s">
        <v>63</v>
      </c>
      <c r="Z164" s="38" t="s">
        <v>236</v>
      </c>
      <c r="AA164" s="36"/>
      <c r="AB164" s="30" t="n">
        <v>236</v>
      </c>
      <c r="AC164" s="30" t="str">
        <f aca="false">LEFT(F164,10)</f>
        <v>M 35/39</v>
      </c>
      <c r="AD164" s="30" t="n">
        <v>160</v>
      </c>
    </row>
    <row r="165" customFormat="false" ht="15" hidden="false" customHeight="true" outlineLevel="0" collapsed="false">
      <c r="A165" s="35" t="n">
        <v>161</v>
      </c>
      <c r="B165" s="35" t="n">
        <v>229</v>
      </c>
      <c r="C165" s="36" t="s">
        <v>237</v>
      </c>
      <c r="D165" s="36" t="s">
        <v>658</v>
      </c>
      <c r="E165" s="36" t="s">
        <v>106</v>
      </c>
      <c r="F165" s="37" t="s">
        <v>63</v>
      </c>
      <c r="G165" s="0" t="n">
        <v>21</v>
      </c>
      <c r="H165" s="38" t="n">
        <v>0.0579166666666667</v>
      </c>
      <c r="I165" s="35" t="n">
        <v>162</v>
      </c>
      <c r="J165" s="38" t="n">
        <v>0.00260416666666667</v>
      </c>
      <c r="K165" s="35" t="n">
        <v>167</v>
      </c>
      <c r="L165" s="39" t="n">
        <v>0.0605208333333333</v>
      </c>
      <c r="M165" s="40" t="n">
        <v>158</v>
      </c>
      <c r="N165" s="38" t="n">
        <v>0.238287037037037</v>
      </c>
      <c r="O165" s="35" t="n">
        <v>102</v>
      </c>
      <c r="P165" s="38" t="n">
        <v>0.298796296296296</v>
      </c>
      <c r="Q165" s="35" t="n">
        <v>109</v>
      </c>
      <c r="R165" s="38" t="n">
        <v>0.00385416666666667</v>
      </c>
      <c r="S165" s="35" t="n">
        <v>210</v>
      </c>
      <c r="T165" s="39" t="n">
        <v>0.302650462962963</v>
      </c>
      <c r="U165" s="40" t="n">
        <v>108</v>
      </c>
      <c r="V165" s="38" t="n">
        <v>0.235601851851852</v>
      </c>
      <c r="W165" s="35" t="n">
        <v>230</v>
      </c>
      <c r="X165" s="38" t="n">
        <v>0.538229166666667</v>
      </c>
      <c r="Y165" s="38" t="s">
        <v>63</v>
      </c>
      <c r="Z165" s="38" t="s">
        <v>106</v>
      </c>
      <c r="AA165" s="36"/>
      <c r="AB165" s="30" t="n">
        <v>229</v>
      </c>
      <c r="AC165" s="30" t="str">
        <f aca="false">LEFT(F165,10)</f>
        <v>M 35/39</v>
      </c>
      <c r="AD165" s="30" t="n">
        <v>161</v>
      </c>
    </row>
    <row r="166" customFormat="false" ht="15" hidden="false" customHeight="true" outlineLevel="0" collapsed="false">
      <c r="A166" s="35" t="n">
        <v>162</v>
      </c>
      <c r="B166" s="35" t="n">
        <v>243</v>
      </c>
      <c r="C166" s="36" t="s">
        <v>238</v>
      </c>
      <c r="D166" s="36" t="s">
        <v>658</v>
      </c>
      <c r="E166" s="36" t="s">
        <v>61</v>
      </c>
      <c r="F166" s="37" t="s">
        <v>55</v>
      </c>
      <c r="G166" s="0" t="n">
        <v>28</v>
      </c>
      <c r="H166" s="38" t="n">
        <v>0.0667708333333333</v>
      </c>
      <c r="I166" s="35" t="n">
        <v>300</v>
      </c>
      <c r="J166" s="38" t="n">
        <v>0.00277777777777778</v>
      </c>
      <c r="K166" s="35" t="n">
        <v>193</v>
      </c>
      <c r="L166" s="39" t="n">
        <v>0.0695486111111111</v>
      </c>
      <c r="M166" s="40" t="n">
        <v>285</v>
      </c>
      <c r="N166" s="38" t="n">
        <v>0.259166666666667</v>
      </c>
      <c r="O166" s="35" t="n">
        <v>206</v>
      </c>
      <c r="P166" s="38" t="n">
        <v>0.328703703703704</v>
      </c>
      <c r="Q166" s="35" t="n">
        <v>213</v>
      </c>
      <c r="R166" s="38" t="n">
        <v>0.00299768518518519</v>
      </c>
      <c r="S166" s="35" t="n">
        <v>136</v>
      </c>
      <c r="T166" s="39" t="n">
        <v>0.331701388888889</v>
      </c>
      <c r="U166" s="40" t="n">
        <v>209</v>
      </c>
      <c r="V166" s="38" t="n">
        <v>0.207800925925926</v>
      </c>
      <c r="W166" s="35" t="n">
        <v>143</v>
      </c>
      <c r="X166" s="38" t="n">
        <v>0.539479166666667</v>
      </c>
      <c r="Y166" s="38" t="s">
        <v>55</v>
      </c>
      <c r="Z166" s="38" t="s">
        <v>61</v>
      </c>
      <c r="AA166" s="36"/>
      <c r="AB166" s="30" t="n">
        <v>243</v>
      </c>
      <c r="AC166" s="30" t="str">
        <f aca="false">LEFT(F166,10)</f>
        <v>M 40/44</v>
      </c>
      <c r="AD166" s="30" t="n">
        <v>162</v>
      </c>
    </row>
    <row r="167" customFormat="false" ht="15" hidden="false" customHeight="true" outlineLevel="0" collapsed="false">
      <c r="A167" s="35" t="n">
        <v>163</v>
      </c>
      <c r="B167" s="35" t="n">
        <v>350</v>
      </c>
      <c r="C167" s="36" t="s">
        <v>239</v>
      </c>
      <c r="D167" s="36" t="s">
        <v>658</v>
      </c>
      <c r="E167" s="36" t="s">
        <v>34</v>
      </c>
      <c r="F167" s="37" t="s">
        <v>77</v>
      </c>
      <c r="G167" s="0" t="n">
        <v>18</v>
      </c>
      <c r="H167" s="38" t="n">
        <v>0.0595717592592593</v>
      </c>
      <c r="I167" s="35" t="n">
        <v>184</v>
      </c>
      <c r="J167" s="38" t="n">
        <v>0.0055787037037037</v>
      </c>
      <c r="K167" s="35" t="n">
        <v>420</v>
      </c>
      <c r="L167" s="39" t="n">
        <v>0.065150462962963</v>
      </c>
      <c r="M167" s="40" t="n">
        <v>217</v>
      </c>
      <c r="N167" s="38" t="n">
        <v>0.250393518518519</v>
      </c>
      <c r="O167" s="35" t="n">
        <v>157</v>
      </c>
      <c r="P167" s="38" t="n">
        <v>0.315520833333333</v>
      </c>
      <c r="Q167" s="35" t="n">
        <v>170</v>
      </c>
      <c r="R167" s="38" t="n">
        <v>0.00334490740740741</v>
      </c>
      <c r="S167" s="35" t="n">
        <v>166</v>
      </c>
      <c r="T167" s="39" t="n">
        <v>0.318865740740741</v>
      </c>
      <c r="U167" s="40" t="n">
        <v>164</v>
      </c>
      <c r="V167" s="38" t="n">
        <v>0.221041666666667</v>
      </c>
      <c r="W167" s="35" t="n">
        <v>184</v>
      </c>
      <c r="X167" s="38" t="n">
        <v>0.539907407407407</v>
      </c>
      <c r="Y167" s="38" t="s">
        <v>77</v>
      </c>
      <c r="Z167" s="38" t="s">
        <v>34</v>
      </c>
      <c r="AA167" s="36"/>
      <c r="AB167" s="30" t="n">
        <v>350</v>
      </c>
      <c r="AC167" s="30" t="str">
        <f aca="false">LEFT(F167,10)</f>
        <v>M 45/49</v>
      </c>
      <c r="AD167" s="30" t="n">
        <v>163</v>
      </c>
    </row>
    <row r="168" customFormat="false" ht="15" hidden="false" customHeight="true" outlineLevel="0" collapsed="false">
      <c r="A168" s="35" t="n">
        <v>164</v>
      </c>
      <c r="B168" s="35" t="n">
        <v>302</v>
      </c>
      <c r="C168" s="36" t="s">
        <v>240</v>
      </c>
      <c r="D168" s="36" t="s">
        <v>658</v>
      </c>
      <c r="E168" s="36" t="s">
        <v>36</v>
      </c>
      <c r="F168" s="37" t="s">
        <v>55</v>
      </c>
      <c r="G168" s="0" t="n">
        <v>29</v>
      </c>
      <c r="H168" s="38" t="n">
        <v>0.0571296296296296</v>
      </c>
      <c r="I168" s="35" t="n">
        <v>150</v>
      </c>
      <c r="J168" s="38" t="n">
        <v>0.0025</v>
      </c>
      <c r="K168" s="35" t="n">
        <v>154</v>
      </c>
      <c r="L168" s="39" t="n">
        <v>0.0596296296296296</v>
      </c>
      <c r="M168" s="40" t="n">
        <v>142</v>
      </c>
      <c r="N168" s="38" t="n">
        <v>0.232314814814815</v>
      </c>
      <c r="O168" s="35" t="n">
        <v>86</v>
      </c>
      <c r="P168" s="38" t="n">
        <v>0.29193287037037</v>
      </c>
      <c r="Q168" s="35" t="n">
        <v>88</v>
      </c>
      <c r="R168" s="38" t="n">
        <v>0.0021875</v>
      </c>
      <c r="S168" s="35" t="n">
        <v>77</v>
      </c>
      <c r="T168" s="39" t="n">
        <v>0.29412037037037</v>
      </c>
      <c r="U168" s="40" t="n">
        <v>85</v>
      </c>
      <c r="V168" s="38" t="n">
        <v>0.245891203703704</v>
      </c>
      <c r="W168" s="35" t="n">
        <v>276</v>
      </c>
      <c r="X168" s="38" t="n">
        <v>0.540011574074074</v>
      </c>
      <c r="Y168" s="38" t="s">
        <v>55</v>
      </c>
      <c r="Z168" s="38" t="s">
        <v>36</v>
      </c>
      <c r="AA168" s="36"/>
      <c r="AB168" s="30" t="n">
        <v>302</v>
      </c>
      <c r="AC168" s="30" t="str">
        <f aca="false">LEFT(F168,10)</f>
        <v>M 40/44</v>
      </c>
      <c r="AD168" s="30" t="n">
        <v>164</v>
      </c>
    </row>
    <row r="169" customFormat="false" ht="15" hidden="false" customHeight="true" outlineLevel="0" collapsed="false">
      <c r="A169" s="35" t="n">
        <v>165</v>
      </c>
      <c r="B169" s="35" t="n">
        <v>359</v>
      </c>
      <c r="C169" s="36" t="s">
        <v>241</v>
      </c>
      <c r="D169" s="36" t="s">
        <v>658</v>
      </c>
      <c r="E169" s="36" t="s">
        <v>102</v>
      </c>
      <c r="F169" s="37" t="s">
        <v>77</v>
      </c>
      <c r="G169" s="0" t="n">
        <v>19</v>
      </c>
      <c r="H169" s="38" t="n">
        <v>0.0528472222222222</v>
      </c>
      <c r="I169" s="35" t="n">
        <v>103</v>
      </c>
      <c r="J169" s="38" t="n">
        <v>0.00255787037037037</v>
      </c>
      <c r="K169" s="35" t="n">
        <v>160</v>
      </c>
      <c r="L169" s="39" t="n">
        <v>0.0554050925925926</v>
      </c>
      <c r="M169" s="40" t="n">
        <v>100</v>
      </c>
      <c r="N169" s="38" t="n">
        <v>0.237650462962963</v>
      </c>
      <c r="O169" s="35" t="n">
        <v>100</v>
      </c>
      <c r="P169" s="38" t="n">
        <v>0.293043981481482</v>
      </c>
      <c r="Q169" s="35" t="n">
        <v>91</v>
      </c>
      <c r="R169" s="38" t="n">
        <v>0.00234953703703704</v>
      </c>
      <c r="S169" s="35" t="n">
        <v>91</v>
      </c>
      <c r="T169" s="39" t="n">
        <v>0.295393518518519</v>
      </c>
      <c r="U169" s="40" t="n">
        <v>88</v>
      </c>
      <c r="V169" s="38" t="n">
        <v>0.244803240740741</v>
      </c>
      <c r="W169" s="35" t="n">
        <v>272</v>
      </c>
      <c r="X169" s="38" t="n">
        <v>0.540185185185185</v>
      </c>
      <c r="Y169" s="38" t="s">
        <v>77</v>
      </c>
      <c r="Z169" s="38" t="s">
        <v>102</v>
      </c>
      <c r="AA169" s="36"/>
      <c r="AB169" s="30" t="n">
        <v>359</v>
      </c>
      <c r="AC169" s="30" t="str">
        <f aca="false">LEFT(F169,10)</f>
        <v>M 45/49</v>
      </c>
      <c r="AD169" s="30" t="n">
        <v>165</v>
      </c>
    </row>
    <row r="170" customFormat="false" ht="15" hidden="false" customHeight="true" outlineLevel="0" collapsed="false">
      <c r="A170" s="35" t="n">
        <v>166</v>
      </c>
      <c r="B170" s="35" t="n">
        <v>361</v>
      </c>
      <c r="C170" s="36" t="s">
        <v>242</v>
      </c>
      <c r="D170" s="36" t="s">
        <v>658</v>
      </c>
      <c r="E170" s="36" t="s">
        <v>34</v>
      </c>
      <c r="F170" s="37" t="s">
        <v>77</v>
      </c>
      <c r="G170" s="0" t="n">
        <v>20</v>
      </c>
      <c r="H170" s="38" t="n">
        <v>0.0495949074074074</v>
      </c>
      <c r="I170" s="35" t="n">
        <v>66</v>
      </c>
      <c r="J170" s="38" t="n">
        <v>0.00302083333333333</v>
      </c>
      <c r="K170" s="35" t="n">
        <v>222</v>
      </c>
      <c r="L170" s="39" t="n">
        <v>0.0526157407407407</v>
      </c>
      <c r="M170" s="40" t="n">
        <v>72</v>
      </c>
      <c r="N170" s="38" t="n">
        <v>0.262569444444444</v>
      </c>
      <c r="O170" s="35" t="n">
        <v>218</v>
      </c>
      <c r="P170" s="38" t="n">
        <v>0.315173611111111</v>
      </c>
      <c r="Q170" s="35" t="n">
        <v>168</v>
      </c>
      <c r="R170" s="38" t="n">
        <v>0.00457175925925926</v>
      </c>
      <c r="S170" s="35" t="n">
        <v>265</v>
      </c>
      <c r="T170" s="39" t="n">
        <v>0.31974537037037</v>
      </c>
      <c r="U170" s="40" t="n">
        <v>167</v>
      </c>
      <c r="V170" s="38" t="n">
        <v>0.220636574074074</v>
      </c>
      <c r="W170" s="35" t="n">
        <v>180</v>
      </c>
      <c r="X170" s="38" t="n">
        <v>0.54037037037037</v>
      </c>
      <c r="Y170" s="38" t="s">
        <v>77</v>
      </c>
      <c r="Z170" s="38" t="s">
        <v>34</v>
      </c>
      <c r="AA170" s="36"/>
      <c r="AB170" s="30" t="n">
        <v>361</v>
      </c>
      <c r="AC170" s="30" t="str">
        <f aca="false">LEFT(F170,10)</f>
        <v>M 45/49</v>
      </c>
      <c r="AD170" s="30" t="n">
        <v>166</v>
      </c>
    </row>
    <row r="171" customFormat="false" ht="15" hidden="false" customHeight="true" outlineLevel="0" collapsed="false">
      <c r="A171" s="35" t="n">
        <v>167</v>
      </c>
      <c r="B171" s="35" t="n">
        <v>442</v>
      </c>
      <c r="C171" s="36" t="s">
        <v>243</v>
      </c>
      <c r="D171" s="36" t="s">
        <v>658</v>
      </c>
      <c r="E171" s="36" t="s">
        <v>34</v>
      </c>
      <c r="F171" s="37" t="s">
        <v>184</v>
      </c>
      <c r="G171" s="0" t="n">
        <v>4</v>
      </c>
      <c r="H171" s="38" t="n">
        <v>0.0615393518518519</v>
      </c>
      <c r="I171" s="35" t="n">
        <v>223</v>
      </c>
      <c r="J171" s="38" t="n">
        <v>0.00354166666666667</v>
      </c>
      <c r="K171" s="35" t="n">
        <v>270</v>
      </c>
      <c r="L171" s="39" t="n">
        <v>0.0650810185185185</v>
      </c>
      <c r="M171" s="40" t="n">
        <v>214</v>
      </c>
      <c r="N171" s="38" t="n">
        <v>0.25662037037037</v>
      </c>
      <c r="O171" s="35" t="n">
        <v>194</v>
      </c>
      <c r="P171" s="38" t="n">
        <v>0.321689814814815</v>
      </c>
      <c r="Q171" s="35" t="n">
        <v>184</v>
      </c>
      <c r="R171" s="38" t="n">
        <v>0.00412037037037037</v>
      </c>
      <c r="S171" s="35" t="n">
        <v>236</v>
      </c>
      <c r="T171" s="39" t="n">
        <v>0.325810185185185</v>
      </c>
      <c r="U171" s="40" t="n">
        <v>182</v>
      </c>
      <c r="V171" s="38" t="n">
        <v>0.215798611111111</v>
      </c>
      <c r="W171" s="35" t="n">
        <v>165</v>
      </c>
      <c r="X171" s="38" t="n">
        <v>0.541597222222222</v>
      </c>
      <c r="Y171" s="38" t="s">
        <v>184</v>
      </c>
      <c r="Z171" s="38" t="s">
        <v>34</v>
      </c>
      <c r="AA171" s="36"/>
      <c r="AB171" s="30" t="n">
        <v>442</v>
      </c>
      <c r="AC171" s="30" t="str">
        <f aca="false">LEFT(F171,10)</f>
        <v>M 55/59</v>
      </c>
      <c r="AD171" s="30" t="n">
        <v>167</v>
      </c>
    </row>
    <row r="172" customFormat="false" ht="15" hidden="false" customHeight="true" outlineLevel="0" collapsed="false">
      <c r="A172" s="35" t="n">
        <v>168</v>
      </c>
      <c r="B172" s="35" t="n">
        <v>551</v>
      </c>
      <c r="C172" s="36" t="s">
        <v>244</v>
      </c>
      <c r="D172" s="36" t="s">
        <v>658</v>
      </c>
      <c r="E172" s="36" t="s">
        <v>64</v>
      </c>
      <c r="F172" s="37" t="s">
        <v>59</v>
      </c>
      <c r="G172" s="0" t="n">
        <v>18</v>
      </c>
      <c r="H172" s="38" t="n">
        <v>0.058275462962963</v>
      </c>
      <c r="I172" s="35" t="n">
        <v>173</v>
      </c>
      <c r="J172" s="38" t="n">
        <v>0.0021875</v>
      </c>
      <c r="K172" s="35" t="n">
        <v>124</v>
      </c>
      <c r="L172" s="39" t="n">
        <v>0.060462962962963</v>
      </c>
      <c r="M172" s="40" t="n">
        <v>155</v>
      </c>
      <c r="N172" s="38" t="n">
        <v>0.258506944444444</v>
      </c>
      <c r="O172" s="35" t="n">
        <v>200</v>
      </c>
      <c r="P172" s="38" t="n">
        <v>0.318958333333333</v>
      </c>
      <c r="Q172" s="35" t="n">
        <v>179</v>
      </c>
      <c r="R172" s="38" t="n">
        <v>0.00269675925925926</v>
      </c>
      <c r="S172" s="35" t="n">
        <v>110</v>
      </c>
      <c r="T172" s="39" t="n">
        <v>0.321655092592593</v>
      </c>
      <c r="U172" s="40" t="n">
        <v>174</v>
      </c>
      <c r="V172" s="38" t="n">
        <v>0.221724537037037</v>
      </c>
      <c r="W172" s="35" t="n">
        <v>186</v>
      </c>
      <c r="X172" s="38" t="n">
        <v>0.543368055555556</v>
      </c>
      <c r="Y172" s="38" t="s">
        <v>59</v>
      </c>
      <c r="Z172" s="38" t="s">
        <v>64</v>
      </c>
      <c r="AA172" s="36"/>
      <c r="AB172" s="30" t="n">
        <v>551</v>
      </c>
      <c r="AC172" s="30" t="str">
        <f aca="false">LEFT(F172,10)</f>
        <v>M 25/29</v>
      </c>
      <c r="AD172" s="30" t="n">
        <v>168</v>
      </c>
    </row>
    <row r="173" customFormat="false" ht="15" hidden="false" customHeight="true" outlineLevel="0" collapsed="false">
      <c r="A173" s="35" t="n">
        <v>169</v>
      </c>
      <c r="B173" s="35" t="n">
        <v>272</v>
      </c>
      <c r="C173" s="36" t="s">
        <v>245</v>
      </c>
      <c r="D173" s="36" t="s">
        <v>658</v>
      </c>
      <c r="E173" s="36" t="s">
        <v>94</v>
      </c>
      <c r="F173" s="37" t="s">
        <v>55</v>
      </c>
      <c r="G173" s="0" t="n">
        <v>30</v>
      </c>
      <c r="H173" s="38" t="n">
        <v>0.0578356481481482</v>
      </c>
      <c r="I173" s="35" t="n">
        <v>160</v>
      </c>
      <c r="J173" s="38" t="n">
        <v>0.00304398148148148</v>
      </c>
      <c r="K173" s="35" t="n">
        <v>224</v>
      </c>
      <c r="L173" s="39" t="n">
        <v>0.0608796296296296</v>
      </c>
      <c r="M173" s="40" t="n">
        <v>168</v>
      </c>
      <c r="N173" s="38" t="n">
        <v>0.250416666666667</v>
      </c>
      <c r="O173" s="35" t="n">
        <v>158</v>
      </c>
      <c r="P173" s="38" t="n">
        <v>0.311284722222222</v>
      </c>
      <c r="Q173" s="35" t="n">
        <v>154</v>
      </c>
      <c r="R173" s="38" t="n">
        <v>0.00233796296296296</v>
      </c>
      <c r="S173" s="35" t="n">
        <v>90</v>
      </c>
      <c r="T173" s="39" t="n">
        <v>0.313622685185185</v>
      </c>
      <c r="U173" s="40" t="n">
        <v>145</v>
      </c>
      <c r="V173" s="38" t="n">
        <v>0.230821759259259</v>
      </c>
      <c r="W173" s="35" t="n">
        <v>216</v>
      </c>
      <c r="X173" s="38" t="n">
        <v>0.544444444444444</v>
      </c>
      <c r="Y173" s="38" t="s">
        <v>55</v>
      </c>
      <c r="Z173" s="38" t="s">
        <v>94</v>
      </c>
      <c r="AA173" s="36"/>
      <c r="AB173" s="30" t="n">
        <v>272</v>
      </c>
      <c r="AC173" s="30" t="str">
        <f aca="false">LEFT(F173,10)</f>
        <v>M 40/44</v>
      </c>
      <c r="AD173" s="30" t="n">
        <v>169</v>
      </c>
    </row>
    <row r="174" customFormat="false" ht="15" hidden="false" customHeight="true" outlineLevel="0" collapsed="false">
      <c r="A174" s="35" t="n">
        <v>170</v>
      </c>
      <c r="B174" s="35" t="n">
        <v>274</v>
      </c>
      <c r="C174" s="36" t="s">
        <v>246</v>
      </c>
      <c r="D174" s="36" t="s">
        <v>658</v>
      </c>
      <c r="E174" s="36" t="s">
        <v>61</v>
      </c>
      <c r="F174" s="37" t="s">
        <v>55</v>
      </c>
      <c r="G174" s="0" t="n">
        <v>31</v>
      </c>
      <c r="H174" s="38" t="n">
        <v>0.0749768518518519</v>
      </c>
      <c r="I174" s="35" t="n">
        <v>396</v>
      </c>
      <c r="J174" s="38" t="n">
        <v>0.00232638888888889</v>
      </c>
      <c r="K174" s="35" t="n">
        <v>143</v>
      </c>
      <c r="L174" s="39" t="n">
        <v>0.0773032407407408</v>
      </c>
      <c r="M174" s="40" t="n">
        <v>369</v>
      </c>
      <c r="N174" s="38" t="n">
        <v>0.256319444444444</v>
      </c>
      <c r="O174" s="35" t="n">
        <v>192</v>
      </c>
      <c r="P174" s="38" t="n">
        <v>0.333611111111111</v>
      </c>
      <c r="Q174" s="35" t="n">
        <v>228</v>
      </c>
      <c r="R174" s="38" t="n">
        <v>0.0034837962962963</v>
      </c>
      <c r="S174" s="35" t="n">
        <v>184</v>
      </c>
      <c r="T174" s="39" t="n">
        <v>0.337094907407407</v>
      </c>
      <c r="U174" s="40" t="n">
        <v>221</v>
      </c>
      <c r="V174" s="38" t="n">
        <v>0.207615740740741</v>
      </c>
      <c r="W174" s="35" t="n">
        <v>142</v>
      </c>
      <c r="X174" s="38" t="n">
        <v>0.544710648148148</v>
      </c>
      <c r="Y174" s="38" t="s">
        <v>55</v>
      </c>
      <c r="Z174" s="38" t="s">
        <v>61</v>
      </c>
      <c r="AA174" s="36"/>
      <c r="AB174" s="30" t="n">
        <v>274</v>
      </c>
      <c r="AC174" s="30" t="str">
        <f aca="false">LEFT(F174,10)</f>
        <v>M 40/44</v>
      </c>
      <c r="AD174" s="30" t="n">
        <v>170</v>
      </c>
    </row>
    <row r="175" customFormat="false" ht="15" hidden="false" customHeight="true" outlineLevel="0" collapsed="false">
      <c r="A175" s="35" t="n">
        <v>171</v>
      </c>
      <c r="B175" s="35" t="n">
        <v>23</v>
      </c>
      <c r="C175" s="36" t="s">
        <v>247</v>
      </c>
      <c r="D175" s="36" t="s">
        <v>665</v>
      </c>
      <c r="E175" s="36" t="s">
        <v>121</v>
      </c>
      <c r="F175" s="37" t="s">
        <v>46</v>
      </c>
      <c r="G175" s="0" t="n">
        <v>9</v>
      </c>
      <c r="H175" s="38" t="n">
        <v>0.0539236111111111</v>
      </c>
      <c r="I175" s="35" t="n">
        <v>111</v>
      </c>
      <c r="J175" s="38" t="n">
        <v>0.000960648148148148</v>
      </c>
      <c r="K175" s="35" t="n">
        <v>13</v>
      </c>
      <c r="L175" s="39" t="n">
        <v>0.0548842592592593</v>
      </c>
      <c r="M175" s="40" t="n">
        <v>94</v>
      </c>
      <c r="N175" s="38" t="n">
        <v>0.240162037037037</v>
      </c>
      <c r="O175" s="35" t="n">
        <v>114</v>
      </c>
      <c r="P175" s="38" t="n">
        <v>0.295023148148148</v>
      </c>
      <c r="Q175" s="35" t="n">
        <v>97</v>
      </c>
      <c r="R175" s="38" t="n">
        <v>0.00324074074074074</v>
      </c>
      <c r="S175" s="35" t="n">
        <v>157</v>
      </c>
      <c r="T175" s="39" t="n">
        <v>0.298263888888889</v>
      </c>
      <c r="U175" s="40" t="n">
        <v>97</v>
      </c>
      <c r="V175" s="38" t="n">
        <v>0.247048611111111</v>
      </c>
      <c r="W175" s="35" t="n">
        <v>280</v>
      </c>
      <c r="X175" s="38" t="n">
        <v>0.5453125</v>
      </c>
      <c r="Y175" s="38" t="s">
        <v>46</v>
      </c>
      <c r="Z175" s="38" t="s">
        <v>121</v>
      </c>
      <c r="AA175" s="36"/>
      <c r="AB175" s="30" t="n">
        <v>23</v>
      </c>
      <c r="AC175" s="30" t="str">
        <f aca="false">LEFT(F175,10)</f>
        <v>PRO-F</v>
      </c>
      <c r="AD175" s="30" t="n">
        <v>171</v>
      </c>
    </row>
    <row r="176" customFormat="false" ht="15" hidden="false" customHeight="true" outlineLevel="0" collapsed="false">
      <c r="A176" s="35" t="n">
        <v>172</v>
      </c>
      <c r="B176" s="35" t="n">
        <v>73</v>
      </c>
      <c r="C176" s="36" t="s">
        <v>248</v>
      </c>
      <c r="D176" s="36" t="s">
        <v>658</v>
      </c>
      <c r="E176" s="36" t="s">
        <v>64</v>
      </c>
      <c r="F176" s="37" t="s">
        <v>59</v>
      </c>
      <c r="G176" s="0" t="n">
        <v>19</v>
      </c>
      <c r="H176" s="38" t="n">
        <v>0.0673611111111111</v>
      </c>
      <c r="I176" s="35" t="n">
        <v>305</v>
      </c>
      <c r="J176" s="38" t="n">
        <v>0.0037962962962963</v>
      </c>
      <c r="K176" s="35" t="n">
        <v>301</v>
      </c>
      <c r="L176" s="39" t="n">
        <v>0.0711574074074074</v>
      </c>
      <c r="M176" s="40" t="n">
        <v>309</v>
      </c>
      <c r="N176" s="38" t="n">
        <v>0.258773148148148</v>
      </c>
      <c r="O176" s="35" t="n">
        <v>202</v>
      </c>
      <c r="P176" s="38" t="n">
        <v>0.329930555555556</v>
      </c>
      <c r="Q176" s="35" t="n">
        <v>214</v>
      </c>
      <c r="R176" s="38" t="n">
        <v>0.00369212962962963</v>
      </c>
      <c r="S176" s="35" t="n">
        <v>197</v>
      </c>
      <c r="T176" s="39" t="n">
        <v>0.333622685185185</v>
      </c>
      <c r="U176" s="40" t="n">
        <v>212</v>
      </c>
      <c r="V176" s="38" t="n">
        <v>0.212523148148148</v>
      </c>
      <c r="W176" s="35" t="n">
        <v>159</v>
      </c>
      <c r="X176" s="38" t="n">
        <v>0.546134259259259</v>
      </c>
      <c r="Y176" s="38" t="s">
        <v>59</v>
      </c>
      <c r="Z176" s="38" t="s">
        <v>64</v>
      </c>
      <c r="AA176" s="36"/>
      <c r="AB176" s="30" t="n">
        <v>73</v>
      </c>
      <c r="AC176" s="30" t="str">
        <f aca="false">LEFT(F176,10)</f>
        <v>M 25/29</v>
      </c>
      <c r="AD176" s="30" t="n">
        <v>172</v>
      </c>
    </row>
    <row r="177" customFormat="false" ht="15" hidden="false" customHeight="true" outlineLevel="0" collapsed="false">
      <c r="A177" s="35" t="n">
        <v>173</v>
      </c>
      <c r="B177" s="35" t="n">
        <v>122</v>
      </c>
      <c r="C177" s="36" t="s">
        <v>249</v>
      </c>
      <c r="D177" s="36" t="s">
        <v>658</v>
      </c>
      <c r="E177" s="36" t="s">
        <v>61</v>
      </c>
      <c r="F177" s="37" t="s">
        <v>43</v>
      </c>
      <c r="G177" s="0" t="n">
        <v>26</v>
      </c>
      <c r="H177" s="38" t="n">
        <v>0.0526041666666667</v>
      </c>
      <c r="I177" s="35" t="n">
        <v>100</v>
      </c>
      <c r="J177" s="38" t="n">
        <v>0.0053587962962963</v>
      </c>
      <c r="K177" s="35" t="n">
        <v>408</v>
      </c>
      <c r="L177" s="39" t="n">
        <v>0.057962962962963</v>
      </c>
      <c r="M177" s="40" t="n">
        <v>125</v>
      </c>
      <c r="N177" s="38" t="n">
        <v>0.265972222222222</v>
      </c>
      <c r="O177" s="35" t="n">
        <v>236</v>
      </c>
      <c r="P177" s="38" t="n">
        <v>0.323923611111111</v>
      </c>
      <c r="Q177" s="35" t="n">
        <v>192</v>
      </c>
      <c r="R177" s="38" t="n">
        <v>0.00563657407407407</v>
      </c>
      <c r="S177" s="35" t="n">
        <v>337</v>
      </c>
      <c r="T177" s="39" t="n">
        <v>0.329560185185185</v>
      </c>
      <c r="U177" s="40" t="n">
        <v>197</v>
      </c>
      <c r="V177" s="38" t="n">
        <v>0.216712962962963</v>
      </c>
      <c r="W177" s="35" t="n">
        <v>168</v>
      </c>
      <c r="X177" s="38" t="n">
        <v>0.546261574074074</v>
      </c>
      <c r="Y177" s="38" t="s">
        <v>43</v>
      </c>
      <c r="Z177" s="38" t="s">
        <v>61</v>
      </c>
      <c r="AA177" s="36"/>
      <c r="AB177" s="30" t="n">
        <v>122</v>
      </c>
      <c r="AC177" s="30" t="str">
        <f aca="false">LEFT(F177,10)</f>
        <v>M 30/34</v>
      </c>
      <c r="AD177" s="30" t="n">
        <v>173</v>
      </c>
    </row>
    <row r="178" customFormat="false" ht="15" hidden="false" customHeight="true" outlineLevel="0" collapsed="false">
      <c r="A178" s="35" t="n">
        <v>174</v>
      </c>
      <c r="B178" s="35" t="n">
        <v>434</v>
      </c>
      <c r="C178" s="36" t="s">
        <v>250</v>
      </c>
      <c r="D178" s="36" t="s">
        <v>658</v>
      </c>
      <c r="E178" s="36" t="s">
        <v>34</v>
      </c>
      <c r="F178" s="37" t="s">
        <v>184</v>
      </c>
      <c r="G178" s="0" t="n">
        <v>5</v>
      </c>
      <c r="H178" s="38" t="n">
        <v>0.0556712962962963</v>
      </c>
      <c r="I178" s="35" t="n">
        <v>137</v>
      </c>
      <c r="J178" s="38" t="n">
        <v>0.00576388888888889</v>
      </c>
      <c r="K178" s="35" t="n">
        <v>429</v>
      </c>
      <c r="L178" s="39" t="n">
        <v>0.0614351851851852</v>
      </c>
      <c r="M178" s="40" t="n">
        <v>171</v>
      </c>
      <c r="N178" s="38" t="n">
        <v>0.26875</v>
      </c>
      <c r="O178" s="35" t="n">
        <v>246</v>
      </c>
      <c r="P178" s="38" t="n">
        <v>0.330173611111111</v>
      </c>
      <c r="Q178" s="35" t="n">
        <v>216</v>
      </c>
      <c r="R178" s="38" t="n">
        <v>0.00511574074074074</v>
      </c>
      <c r="S178" s="35" t="n">
        <v>306</v>
      </c>
      <c r="T178" s="39" t="n">
        <v>0.335289351851852</v>
      </c>
      <c r="U178" s="40" t="n">
        <v>216</v>
      </c>
      <c r="V178" s="38" t="n">
        <v>0.211712962962963</v>
      </c>
      <c r="W178" s="35" t="n">
        <v>157</v>
      </c>
      <c r="X178" s="38" t="n">
        <v>0.547002314814815</v>
      </c>
      <c r="Y178" s="38" t="s">
        <v>184</v>
      </c>
      <c r="Z178" s="38" t="s">
        <v>34</v>
      </c>
      <c r="AA178" s="36"/>
      <c r="AB178" s="30" t="n">
        <v>434</v>
      </c>
      <c r="AC178" s="30" t="str">
        <f aca="false">LEFT(F178,10)</f>
        <v>M 55/59</v>
      </c>
      <c r="AD178" s="30" t="n">
        <v>174</v>
      </c>
    </row>
    <row r="179" customFormat="false" ht="15" hidden="false" customHeight="true" outlineLevel="0" collapsed="false">
      <c r="A179" s="35" t="n">
        <v>175</v>
      </c>
      <c r="B179" s="35" t="n">
        <v>247</v>
      </c>
      <c r="C179" s="36" t="s">
        <v>251</v>
      </c>
      <c r="D179" s="36" t="s">
        <v>658</v>
      </c>
      <c r="E179" s="36" t="s">
        <v>94</v>
      </c>
      <c r="F179" s="37" t="s">
        <v>55</v>
      </c>
      <c r="G179" s="0" t="n">
        <v>32</v>
      </c>
      <c r="H179" s="38" t="n">
        <v>0.0649421296296296</v>
      </c>
      <c r="I179" s="35" t="n">
        <v>278</v>
      </c>
      <c r="J179" s="38" t="n">
        <v>0.00525462962962963</v>
      </c>
      <c r="K179" s="35" t="n">
        <v>403</v>
      </c>
      <c r="L179" s="39" t="n">
        <v>0.0701967592592593</v>
      </c>
      <c r="M179" s="40" t="n">
        <v>295</v>
      </c>
      <c r="N179" s="38" t="n">
        <v>0.262534722222222</v>
      </c>
      <c r="O179" s="35" t="n">
        <v>217</v>
      </c>
      <c r="P179" s="38" t="n">
        <v>0.332719907407407</v>
      </c>
      <c r="Q179" s="35" t="n">
        <v>226</v>
      </c>
      <c r="R179" s="38" t="n">
        <v>0.00554398148148148</v>
      </c>
      <c r="S179" s="35" t="n">
        <v>330</v>
      </c>
      <c r="T179" s="39" t="n">
        <v>0.338263888888889</v>
      </c>
      <c r="U179" s="40" t="n">
        <v>227</v>
      </c>
      <c r="V179" s="38" t="n">
        <v>0.210347222222222</v>
      </c>
      <c r="W179" s="35" t="n">
        <v>147</v>
      </c>
      <c r="X179" s="38" t="n">
        <v>0.548599537037037</v>
      </c>
      <c r="Y179" s="38" t="s">
        <v>55</v>
      </c>
      <c r="Z179" s="38" t="s">
        <v>94</v>
      </c>
      <c r="AA179" s="36"/>
      <c r="AB179" s="30" t="n">
        <v>247</v>
      </c>
      <c r="AC179" s="30" t="str">
        <f aca="false">LEFT(F179,10)</f>
        <v>M 40/44</v>
      </c>
      <c r="AD179" s="30" t="n">
        <v>175</v>
      </c>
    </row>
    <row r="180" customFormat="false" ht="15" hidden="false" customHeight="true" outlineLevel="0" collapsed="false">
      <c r="A180" s="35" t="n">
        <v>176</v>
      </c>
      <c r="B180" s="35" t="n">
        <v>495</v>
      </c>
      <c r="C180" s="36" t="s">
        <v>252</v>
      </c>
      <c r="D180" s="36" t="s">
        <v>665</v>
      </c>
      <c r="E180" s="36" t="s">
        <v>34</v>
      </c>
      <c r="F180" s="37" t="s">
        <v>112</v>
      </c>
      <c r="G180" s="0" t="n">
        <v>5</v>
      </c>
      <c r="H180" s="38" t="n">
        <v>0.0456944444444445</v>
      </c>
      <c r="I180" s="35" t="n">
        <v>38</v>
      </c>
      <c r="J180" s="38" t="n">
        <v>0.0022337962962963</v>
      </c>
      <c r="K180" s="35" t="n">
        <v>130</v>
      </c>
      <c r="L180" s="39" t="n">
        <v>0.0479282407407407</v>
      </c>
      <c r="M180" s="40" t="n">
        <v>42</v>
      </c>
      <c r="N180" s="38" t="n">
        <v>0.248263888888889</v>
      </c>
      <c r="O180" s="35" t="n">
        <v>147</v>
      </c>
      <c r="P180" s="38" t="n">
        <v>0.296180555555556</v>
      </c>
      <c r="Q180" s="35" t="n">
        <v>100</v>
      </c>
      <c r="R180" s="38" t="n">
        <v>0.00201388888888889</v>
      </c>
      <c r="S180" s="35" t="n">
        <v>63</v>
      </c>
      <c r="T180" s="39" t="n">
        <v>0.298194444444444</v>
      </c>
      <c r="U180" s="40" t="n">
        <v>96</v>
      </c>
      <c r="V180" s="38" t="n">
        <v>0.250532407407407</v>
      </c>
      <c r="W180" s="35" t="n">
        <v>297</v>
      </c>
      <c r="X180" s="38" t="n">
        <v>0.548715277777778</v>
      </c>
      <c r="Y180" s="38" t="s">
        <v>112</v>
      </c>
      <c r="Z180" s="38" t="s">
        <v>34</v>
      </c>
      <c r="AA180" s="36"/>
      <c r="AB180" s="30" t="n">
        <v>495</v>
      </c>
      <c r="AC180" s="30" t="str">
        <f aca="false">LEFT(F180,10)</f>
        <v>F 35/39</v>
      </c>
      <c r="AD180" s="30" t="n">
        <v>176</v>
      </c>
    </row>
    <row r="181" customFormat="false" ht="15" hidden="false" customHeight="true" outlineLevel="0" collapsed="false">
      <c r="A181" s="35" t="n">
        <v>177</v>
      </c>
      <c r="B181" s="35" t="n">
        <v>386</v>
      </c>
      <c r="C181" s="36" t="s">
        <v>253</v>
      </c>
      <c r="D181" s="36" t="s">
        <v>658</v>
      </c>
      <c r="E181" s="36" t="s">
        <v>34</v>
      </c>
      <c r="F181" s="37" t="s">
        <v>77</v>
      </c>
      <c r="G181" s="0" t="n">
        <v>21</v>
      </c>
      <c r="H181" s="38" t="n">
        <v>0.0497916666666667</v>
      </c>
      <c r="I181" s="35" t="n">
        <v>70</v>
      </c>
      <c r="J181" s="38" t="n">
        <v>0.00381944444444444</v>
      </c>
      <c r="K181" s="35" t="n">
        <v>306</v>
      </c>
      <c r="L181" s="39" t="n">
        <v>0.0536111111111111</v>
      </c>
      <c r="M181" s="40" t="n">
        <v>80</v>
      </c>
      <c r="N181" s="38" t="n">
        <v>0.239236111111111</v>
      </c>
      <c r="O181" s="35" t="n">
        <v>110</v>
      </c>
      <c r="P181" s="38" t="n">
        <v>0.292835648148148</v>
      </c>
      <c r="Q181" s="35" t="n">
        <v>90</v>
      </c>
      <c r="R181" s="38" t="n">
        <v>0.00215277777777778</v>
      </c>
      <c r="S181" s="35" t="n">
        <v>73</v>
      </c>
      <c r="T181" s="39" t="n">
        <v>0.294988425925926</v>
      </c>
      <c r="U181" s="40" t="n">
        <v>87</v>
      </c>
      <c r="V181" s="38" t="n">
        <v>0.253726851851852</v>
      </c>
      <c r="W181" s="35" t="n">
        <v>311</v>
      </c>
      <c r="X181" s="38" t="n">
        <v>0.548715277777778</v>
      </c>
      <c r="Y181" s="38" t="s">
        <v>77</v>
      </c>
      <c r="Z181" s="38" t="s">
        <v>34</v>
      </c>
      <c r="AA181" s="36"/>
      <c r="AB181" s="30" t="n">
        <v>386</v>
      </c>
      <c r="AC181" s="30" t="str">
        <f aca="false">LEFT(F181,10)</f>
        <v>M 45/49</v>
      </c>
      <c r="AD181" s="30" t="n">
        <v>177</v>
      </c>
    </row>
    <row r="182" customFormat="false" ht="15" hidden="false" customHeight="true" outlineLevel="0" collapsed="false">
      <c r="A182" s="35" t="n">
        <v>178</v>
      </c>
      <c r="B182" s="35" t="n">
        <v>60</v>
      </c>
      <c r="C182" s="36" t="s">
        <v>254</v>
      </c>
      <c r="D182" s="36" t="s">
        <v>658</v>
      </c>
      <c r="E182" s="36" t="s">
        <v>61</v>
      </c>
      <c r="F182" s="37" t="s">
        <v>59</v>
      </c>
      <c r="G182" s="0" t="n">
        <v>20</v>
      </c>
      <c r="H182" s="38" t="n">
        <v>0.0516550925925926</v>
      </c>
      <c r="I182" s="35" t="n">
        <v>85</v>
      </c>
      <c r="J182" s="38" t="n">
        <v>0.00256944444444444</v>
      </c>
      <c r="K182" s="35" t="n">
        <v>162</v>
      </c>
      <c r="L182" s="39" t="n">
        <v>0.054224537037037</v>
      </c>
      <c r="M182" s="40" t="n">
        <v>87</v>
      </c>
      <c r="N182" s="38" t="n">
        <v>0.254386574074074</v>
      </c>
      <c r="O182" s="35" t="n">
        <v>184</v>
      </c>
      <c r="P182" s="38" t="n">
        <v>0.308599537037037</v>
      </c>
      <c r="Q182" s="35" t="n">
        <v>136</v>
      </c>
      <c r="R182" s="38" t="n">
        <v>0.00324074074074074</v>
      </c>
      <c r="S182" s="35" t="n">
        <v>158</v>
      </c>
      <c r="T182" s="39" t="n">
        <v>0.311840277777778</v>
      </c>
      <c r="U182" s="40" t="n">
        <v>135</v>
      </c>
      <c r="V182" s="38" t="n">
        <v>0.238472222222222</v>
      </c>
      <c r="W182" s="35" t="n">
        <v>241</v>
      </c>
      <c r="X182" s="38" t="n">
        <v>0.5503125</v>
      </c>
      <c r="Y182" s="38" t="s">
        <v>59</v>
      </c>
      <c r="Z182" s="38" t="s">
        <v>61</v>
      </c>
      <c r="AA182" s="36"/>
      <c r="AB182" s="30" t="n">
        <v>60</v>
      </c>
      <c r="AC182" s="30" t="str">
        <f aca="false">LEFT(F182,10)</f>
        <v>M 25/29</v>
      </c>
      <c r="AD182" s="30" t="n">
        <v>178</v>
      </c>
    </row>
    <row r="183" customFormat="false" ht="15" hidden="false" customHeight="true" outlineLevel="0" collapsed="false">
      <c r="A183" s="35" t="n">
        <v>179</v>
      </c>
      <c r="B183" s="35" t="n">
        <v>55</v>
      </c>
      <c r="C183" s="36" t="s">
        <v>255</v>
      </c>
      <c r="D183" s="36" t="s">
        <v>658</v>
      </c>
      <c r="E183" s="36" t="s">
        <v>38</v>
      </c>
      <c r="F183" s="37" t="s">
        <v>73</v>
      </c>
      <c r="G183" s="0" t="n">
        <v>9</v>
      </c>
      <c r="H183" s="38" t="n">
        <v>0.0418981481481482</v>
      </c>
      <c r="I183" s="35" t="n">
        <v>19</v>
      </c>
      <c r="J183" s="38" t="n">
        <v>0.00140046296296296</v>
      </c>
      <c r="K183" s="35" t="n">
        <v>49</v>
      </c>
      <c r="L183" s="39" t="n">
        <v>0.0432986111111111</v>
      </c>
      <c r="M183" s="40" t="n">
        <v>19</v>
      </c>
      <c r="N183" s="38" t="n">
        <v>0.261006944444444</v>
      </c>
      <c r="O183" s="35" t="n">
        <v>212</v>
      </c>
      <c r="P183" s="38" t="n">
        <v>0.304293981481482</v>
      </c>
      <c r="Q183" s="35" t="n">
        <v>121</v>
      </c>
      <c r="R183" s="38" t="n">
        <v>0.00211805555555556</v>
      </c>
      <c r="S183" s="35" t="n">
        <v>70</v>
      </c>
      <c r="T183" s="39" t="n">
        <v>0.306412037037037</v>
      </c>
      <c r="U183" s="40" t="n">
        <v>114</v>
      </c>
      <c r="V183" s="38" t="n">
        <v>0.243912037037037</v>
      </c>
      <c r="W183" s="35" t="n">
        <v>264</v>
      </c>
      <c r="X183" s="38" t="n">
        <v>0.5503125</v>
      </c>
      <c r="Y183" s="38" t="s">
        <v>73</v>
      </c>
      <c r="Z183" s="38" t="s">
        <v>38</v>
      </c>
      <c r="AA183" s="36"/>
      <c r="AB183" s="30" t="n">
        <v>55</v>
      </c>
      <c r="AC183" s="30" t="str">
        <f aca="false">LEFT(F183,10)</f>
        <v>M 18/24</v>
      </c>
      <c r="AD183" s="30" t="n">
        <v>179</v>
      </c>
    </row>
    <row r="184" customFormat="false" ht="15" hidden="false" customHeight="true" outlineLevel="0" collapsed="false">
      <c r="A184" s="35" t="n">
        <v>180</v>
      </c>
      <c r="B184" s="35" t="n">
        <v>588</v>
      </c>
      <c r="C184" s="36" t="s">
        <v>256</v>
      </c>
      <c r="D184" s="36" t="s">
        <v>658</v>
      </c>
      <c r="E184" s="36" t="s">
        <v>64</v>
      </c>
      <c r="F184" s="37" t="s">
        <v>73</v>
      </c>
      <c r="G184" s="0" t="n">
        <v>10</v>
      </c>
      <c r="H184" s="38" t="n">
        <v>0.0815393518518519</v>
      </c>
      <c r="I184" s="35" t="n">
        <v>442</v>
      </c>
      <c r="J184" s="38" t="n">
        <v>0.00371527777777778</v>
      </c>
      <c r="K184" s="35" t="n">
        <v>289</v>
      </c>
      <c r="L184" s="39" t="n">
        <v>0.0852546296296296</v>
      </c>
      <c r="M184" s="40" t="n">
        <v>432</v>
      </c>
      <c r="N184" s="38" t="n">
        <v>0.252708333333333</v>
      </c>
      <c r="O184" s="35" t="n">
        <v>174</v>
      </c>
      <c r="P184" s="38" t="n">
        <v>0.337951388888889</v>
      </c>
      <c r="Q184" s="35" t="n">
        <v>242</v>
      </c>
      <c r="R184" s="38" t="n">
        <v>0.00385416666666667</v>
      </c>
      <c r="S184" s="35" t="n">
        <v>211</v>
      </c>
      <c r="T184" s="39" t="n">
        <v>0.341805555555556</v>
      </c>
      <c r="U184" s="40" t="n">
        <v>239</v>
      </c>
      <c r="V184" s="38" t="n">
        <v>0.209039351851852</v>
      </c>
      <c r="W184" s="35" t="n">
        <v>144</v>
      </c>
      <c r="X184" s="38" t="n">
        <v>0.550821759259259</v>
      </c>
      <c r="Y184" s="38" t="s">
        <v>73</v>
      </c>
      <c r="Z184" s="38" t="s">
        <v>64</v>
      </c>
      <c r="AA184" s="36"/>
      <c r="AB184" s="30" t="n">
        <v>588</v>
      </c>
      <c r="AC184" s="30" t="str">
        <f aca="false">LEFT(F184,10)</f>
        <v>M 18/24</v>
      </c>
      <c r="AD184" s="30" t="n">
        <v>180</v>
      </c>
    </row>
    <row r="185" customFormat="false" ht="15" hidden="false" customHeight="true" outlineLevel="0" collapsed="false">
      <c r="A185" s="35" t="n">
        <v>181</v>
      </c>
      <c r="B185" s="35" t="n">
        <v>392</v>
      </c>
      <c r="C185" s="36" t="s">
        <v>257</v>
      </c>
      <c r="D185" s="36" t="s">
        <v>658</v>
      </c>
      <c r="E185" s="36" t="s">
        <v>69</v>
      </c>
      <c r="F185" s="37" t="s">
        <v>86</v>
      </c>
      <c r="G185" s="0" t="n">
        <v>11</v>
      </c>
      <c r="H185" s="38" t="n">
        <v>0.0582291666666667</v>
      </c>
      <c r="I185" s="35" t="n">
        <v>170</v>
      </c>
      <c r="J185" s="38" t="n">
        <v>0.00206018518518519</v>
      </c>
      <c r="K185" s="35" t="n">
        <v>111</v>
      </c>
      <c r="L185" s="39" t="n">
        <v>0.0602893518518519</v>
      </c>
      <c r="M185" s="40" t="n">
        <v>152</v>
      </c>
      <c r="N185" s="38" t="n">
        <v>0.282430555555556</v>
      </c>
      <c r="O185" s="35" t="n">
        <v>307</v>
      </c>
      <c r="P185" s="38" t="n">
        <v>0.342708333333333</v>
      </c>
      <c r="Q185" s="35" t="n">
        <v>258</v>
      </c>
      <c r="R185" s="38" t="n">
        <v>0.00206018518518519</v>
      </c>
      <c r="S185" s="35" t="n">
        <v>65</v>
      </c>
      <c r="T185" s="39" t="n">
        <v>0.344768518518519</v>
      </c>
      <c r="U185" s="40" t="n">
        <v>246</v>
      </c>
      <c r="V185" s="38" t="n">
        <v>0.206354166666667</v>
      </c>
      <c r="W185" s="35" t="n">
        <v>136</v>
      </c>
      <c r="X185" s="38" t="n">
        <v>0.551111111111111</v>
      </c>
      <c r="Y185" s="38" t="s">
        <v>86</v>
      </c>
      <c r="Z185" s="38" t="s">
        <v>69</v>
      </c>
      <c r="AA185" s="36"/>
      <c r="AB185" s="30" t="n">
        <v>392</v>
      </c>
      <c r="AC185" s="30" t="str">
        <f aca="false">LEFT(F185,10)</f>
        <v>M 50/54</v>
      </c>
      <c r="AD185" s="30" t="n">
        <v>181</v>
      </c>
    </row>
    <row r="186" customFormat="false" ht="15" hidden="false" customHeight="true" outlineLevel="0" collapsed="false">
      <c r="A186" s="35" t="n">
        <v>182</v>
      </c>
      <c r="B186" s="35" t="n">
        <v>45</v>
      </c>
      <c r="C186" s="36" t="s">
        <v>258</v>
      </c>
      <c r="D186" s="36" t="s">
        <v>658</v>
      </c>
      <c r="E186" s="36" t="s">
        <v>34</v>
      </c>
      <c r="F186" s="37" t="s">
        <v>73</v>
      </c>
      <c r="G186" s="0" t="n">
        <v>11</v>
      </c>
      <c r="H186" s="38" t="n">
        <v>0.0734953703703704</v>
      </c>
      <c r="I186" s="35" t="n">
        <v>375</v>
      </c>
      <c r="J186" s="38" t="n">
        <v>0.00347222222222222</v>
      </c>
      <c r="K186" s="35" t="n">
        <v>264</v>
      </c>
      <c r="L186" s="39" t="n">
        <v>0.0769675925925926</v>
      </c>
      <c r="M186" s="40" t="n">
        <v>365</v>
      </c>
      <c r="N186" s="38" t="n">
        <v>0.269328703703704</v>
      </c>
      <c r="O186" s="35" t="n">
        <v>249</v>
      </c>
      <c r="P186" s="38" t="n">
        <v>0.346273148148148</v>
      </c>
      <c r="Q186" s="35" t="n">
        <v>272</v>
      </c>
      <c r="R186" s="38" t="n">
        <v>0.00395833333333333</v>
      </c>
      <c r="S186" s="35" t="n">
        <v>226</v>
      </c>
      <c r="T186" s="39" t="n">
        <v>0.350231481481482</v>
      </c>
      <c r="U186" s="40" t="n">
        <v>269</v>
      </c>
      <c r="V186" s="38" t="n">
        <v>0.201226851851852</v>
      </c>
      <c r="W186" s="35" t="n">
        <v>115</v>
      </c>
      <c r="X186" s="38" t="n">
        <v>0.551435185185185</v>
      </c>
      <c r="Y186" s="38" t="s">
        <v>73</v>
      </c>
      <c r="Z186" s="38" t="s">
        <v>34</v>
      </c>
      <c r="AA186" s="36"/>
      <c r="AB186" s="30" t="n">
        <v>45</v>
      </c>
      <c r="AC186" s="30" t="str">
        <f aca="false">LEFT(F186,10)</f>
        <v>M 18/24</v>
      </c>
      <c r="AD186" s="30" t="n">
        <v>182</v>
      </c>
    </row>
    <row r="187" customFormat="false" ht="15" hidden="false" customHeight="true" outlineLevel="0" collapsed="false">
      <c r="A187" s="35" t="n">
        <v>183</v>
      </c>
      <c r="B187" s="35" t="n">
        <v>147</v>
      </c>
      <c r="C187" s="36" t="s">
        <v>259</v>
      </c>
      <c r="D187" s="36" t="s">
        <v>658</v>
      </c>
      <c r="E187" s="36" t="s">
        <v>141</v>
      </c>
      <c r="F187" s="37" t="s">
        <v>43</v>
      </c>
      <c r="G187" s="0" t="n">
        <v>27</v>
      </c>
      <c r="H187" s="38" t="n">
        <v>0.0676388888888889</v>
      </c>
      <c r="I187" s="35" t="n">
        <v>312</v>
      </c>
      <c r="J187" s="38" t="n">
        <v>0.0030787037037037</v>
      </c>
      <c r="K187" s="35" t="n">
        <v>229</v>
      </c>
      <c r="L187" s="39" t="n">
        <v>0.0707175925925926</v>
      </c>
      <c r="M187" s="40" t="n">
        <v>300</v>
      </c>
      <c r="N187" s="38" t="n">
        <v>0.274293981481482</v>
      </c>
      <c r="O187" s="35" t="n">
        <v>269</v>
      </c>
      <c r="P187" s="38" t="n">
        <v>0.345</v>
      </c>
      <c r="Q187" s="35" t="n">
        <v>267</v>
      </c>
      <c r="R187" s="38" t="n">
        <v>0.00327546296296296</v>
      </c>
      <c r="S187" s="35" t="n">
        <v>161</v>
      </c>
      <c r="T187" s="39" t="n">
        <v>0.348275462962963</v>
      </c>
      <c r="U187" s="40" t="n">
        <v>263</v>
      </c>
      <c r="V187" s="38" t="n">
        <v>0.204548611111111</v>
      </c>
      <c r="W187" s="35" t="n">
        <v>124</v>
      </c>
      <c r="X187" s="38" t="n">
        <v>0.5528125</v>
      </c>
      <c r="Y187" s="38" t="s">
        <v>43</v>
      </c>
      <c r="Z187" s="38" t="s">
        <v>141</v>
      </c>
      <c r="AA187" s="36"/>
      <c r="AB187" s="30" t="n">
        <v>147</v>
      </c>
      <c r="AC187" s="30" t="str">
        <f aca="false">LEFT(F187,10)</f>
        <v>M 30/34</v>
      </c>
      <c r="AD187" s="30" t="n">
        <v>183</v>
      </c>
    </row>
    <row r="188" customFormat="false" ht="15" hidden="false" customHeight="true" outlineLevel="0" collapsed="false">
      <c r="A188" s="35" t="n">
        <v>184</v>
      </c>
      <c r="B188" s="35" t="n">
        <v>267</v>
      </c>
      <c r="C188" s="36" t="s">
        <v>260</v>
      </c>
      <c r="D188" s="36" t="s">
        <v>658</v>
      </c>
      <c r="E188" s="36" t="s">
        <v>61</v>
      </c>
      <c r="F188" s="37" t="s">
        <v>55</v>
      </c>
      <c r="G188" s="0" t="n">
        <v>33</v>
      </c>
      <c r="H188" s="38" t="n">
        <v>0.0712268518518519</v>
      </c>
      <c r="I188" s="35" t="n">
        <v>352</v>
      </c>
      <c r="J188" s="38" t="n">
        <v>0.00340277777777778</v>
      </c>
      <c r="K188" s="35" t="n">
        <v>256</v>
      </c>
      <c r="L188" s="39" t="n">
        <v>0.0746296296296296</v>
      </c>
      <c r="M188" s="40" t="n">
        <v>332</v>
      </c>
      <c r="N188" s="38" t="n">
        <v>0.267361111111111</v>
      </c>
      <c r="O188" s="35" t="n">
        <v>240</v>
      </c>
      <c r="P188" s="38" t="n">
        <v>0.341979166666667</v>
      </c>
      <c r="Q188" s="35" t="n">
        <v>254</v>
      </c>
      <c r="R188" s="38" t="n">
        <v>0.00450231481481482</v>
      </c>
      <c r="S188" s="35" t="n">
        <v>260</v>
      </c>
      <c r="T188" s="39" t="n">
        <v>0.346481481481482</v>
      </c>
      <c r="U188" s="40" t="n">
        <v>254</v>
      </c>
      <c r="V188" s="38" t="n">
        <v>0.206793981481482</v>
      </c>
      <c r="W188" s="35" t="n">
        <v>140</v>
      </c>
      <c r="X188" s="38" t="n">
        <v>0.553263888888889</v>
      </c>
      <c r="Y188" s="38" t="s">
        <v>55</v>
      </c>
      <c r="Z188" s="38" t="s">
        <v>61</v>
      </c>
      <c r="AA188" s="36"/>
      <c r="AB188" s="30" t="n">
        <v>267</v>
      </c>
      <c r="AC188" s="30" t="str">
        <f aca="false">LEFT(F188,10)</f>
        <v>M 40/44</v>
      </c>
      <c r="AD188" s="30" t="n">
        <v>184</v>
      </c>
    </row>
    <row r="189" customFormat="false" ht="15" hidden="false" customHeight="true" outlineLevel="0" collapsed="false">
      <c r="A189" s="35" t="n">
        <v>185</v>
      </c>
      <c r="B189" s="35" t="n">
        <v>646</v>
      </c>
      <c r="C189" s="36" t="s">
        <v>261</v>
      </c>
      <c r="D189" s="36" t="s">
        <v>658</v>
      </c>
      <c r="E189" s="36" t="s">
        <v>64</v>
      </c>
      <c r="F189" s="37" t="s">
        <v>59</v>
      </c>
      <c r="G189" s="0" t="n">
        <v>21</v>
      </c>
      <c r="H189" s="38" t="n">
        <v>0.0718402777777778</v>
      </c>
      <c r="I189" s="35" t="n">
        <v>360</v>
      </c>
      <c r="J189" s="38" t="n">
        <v>0.00383101851851852</v>
      </c>
      <c r="K189" s="35" t="n">
        <v>307</v>
      </c>
      <c r="L189" s="39" t="n">
        <v>0.0756712962962963</v>
      </c>
      <c r="M189" s="40" t="n">
        <v>350</v>
      </c>
      <c r="N189" s="38" t="n">
        <v>0.251828703703704</v>
      </c>
      <c r="O189" s="35" t="n">
        <v>165</v>
      </c>
      <c r="P189" s="38" t="n">
        <v>0.327488425925926</v>
      </c>
      <c r="Q189" s="35" t="n">
        <v>211</v>
      </c>
      <c r="R189" s="38" t="n">
        <v>0.00306712962962963</v>
      </c>
      <c r="S189" s="35" t="n">
        <v>140</v>
      </c>
      <c r="T189" s="39" t="n">
        <v>0.330555555555556</v>
      </c>
      <c r="U189" s="40" t="n">
        <v>206</v>
      </c>
      <c r="V189" s="38" t="n">
        <v>0.223333333333333</v>
      </c>
      <c r="W189" s="35" t="n">
        <v>191</v>
      </c>
      <c r="X189" s="38" t="n">
        <v>0.553877314814815</v>
      </c>
      <c r="Y189" s="38" t="s">
        <v>59</v>
      </c>
      <c r="Z189" s="38" t="s">
        <v>64</v>
      </c>
      <c r="AA189" s="36"/>
      <c r="AB189" s="30" t="n">
        <v>646</v>
      </c>
      <c r="AC189" s="30" t="str">
        <f aca="false">LEFT(F189,10)</f>
        <v>M 25/29</v>
      </c>
      <c r="AD189" s="30" t="n">
        <v>185</v>
      </c>
    </row>
    <row r="190" customFormat="false" ht="15" hidden="false" customHeight="true" outlineLevel="0" collapsed="false">
      <c r="A190" s="35" t="n">
        <v>186</v>
      </c>
      <c r="B190" s="35" t="n">
        <v>363</v>
      </c>
      <c r="C190" s="36" t="s">
        <v>262</v>
      </c>
      <c r="D190" s="36" t="s">
        <v>658</v>
      </c>
      <c r="E190" s="36" t="s">
        <v>34</v>
      </c>
      <c r="F190" s="37" t="s">
        <v>77</v>
      </c>
      <c r="G190" s="0" t="n">
        <v>22</v>
      </c>
      <c r="H190" s="38" t="n">
        <v>0.0580439814814815</v>
      </c>
      <c r="I190" s="35" t="n">
        <v>166</v>
      </c>
      <c r="J190" s="38" t="n">
        <v>0.0025</v>
      </c>
      <c r="K190" s="35" t="n">
        <v>155</v>
      </c>
      <c r="L190" s="39" t="n">
        <v>0.0605439814814815</v>
      </c>
      <c r="M190" s="40" t="n">
        <v>159</v>
      </c>
      <c r="N190" s="38" t="n">
        <v>0.25125</v>
      </c>
      <c r="O190" s="35" t="n">
        <v>163</v>
      </c>
      <c r="P190" s="38" t="n">
        <v>0.311793981481481</v>
      </c>
      <c r="Q190" s="35" t="n">
        <v>156</v>
      </c>
      <c r="R190" s="38" t="n">
        <v>0.00462962962962963</v>
      </c>
      <c r="S190" s="35" t="n">
        <v>270</v>
      </c>
      <c r="T190" s="39" t="n">
        <v>0.316423611111111</v>
      </c>
      <c r="U190" s="40" t="n">
        <v>158</v>
      </c>
      <c r="V190" s="38" t="n">
        <v>0.238078703703704</v>
      </c>
      <c r="W190" s="35" t="n">
        <v>239</v>
      </c>
      <c r="X190" s="38" t="n">
        <v>0.554490740740741</v>
      </c>
      <c r="Y190" s="38" t="s">
        <v>77</v>
      </c>
      <c r="Z190" s="38" t="s">
        <v>34</v>
      </c>
      <c r="AA190" s="36"/>
      <c r="AB190" s="30" t="n">
        <v>363</v>
      </c>
      <c r="AC190" s="30" t="str">
        <f aca="false">LEFT(F190,10)</f>
        <v>M 45/49</v>
      </c>
      <c r="AD190" s="30" t="n">
        <v>186</v>
      </c>
    </row>
    <row r="191" customFormat="false" ht="15" hidden="false" customHeight="true" outlineLevel="0" collapsed="false">
      <c r="A191" s="35" t="n">
        <v>187</v>
      </c>
      <c r="B191" s="35" t="n">
        <v>215</v>
      </c>
      <c r="C191" s="36" t="s">
        <v>263</v>
      </c>
      <c r="D191" s="36" t="s">
        <v>658</v>
      </c>
      <c r="E191" s="36" t="s">
        <v>40</v>
      </c>
      <c r="F191" s="37" t="s">
        <v>63</v>
      </c>
      <c r="G191" s="0" t="n">
        <v>22</v>
      </c>
      <c r="H191" s="38" t="n">
        <v>0.0789351851851852</v>
      </c>
      <c r="I191" s="35" t="n">
        <v>425</v>
      </c>
      <c r="J191" s="38" t="n">
        <v>0.00599537037037037</v>
      </c>
      <c r="K191" s="35" t="n">
        <v>438</v>
      </c>
      <c r="L191" s="39" t="n">
        <v>0.0849305555555556</v>
      </c>
      <c r="M191" s="40" t="n">
        <v>426</v>
      </c>
      <c r="N191" s="38" t="n">
        <v>0.241041666666667</v>
      </c>
      <c r="O191" s="35" t="n">
        <v>118</v>
      </c>
      <c r="P191" s="38" t="n">
        <v>0.325960648148148</v>
      </c>
      <c r="Q191" s="35" t="n">
        <v>201</v>
      </c>
      <c r="R191" s="38" t="n">
        <v>0.0046875</v>
      </c>
      <c r="S191" s="35" t="n">
        <v>278</v>
      </c>
      <c r="T191" s="39" t="n">
        <v>0.330648148148148</v>
      </c>
      <c r="U191" s="40" t="n">
        <v>207</v>
      </c>
      <c r="V191" s="38" t="n">
        <v>0.2246875</v>
      </c>
      <c r="W191" s="35" t="n">
        <v>196</v>
      </c>
      <c r="X191" s="38" t="n">
        <v>0.555335648148148</v>
      </c>
      <c r="Y191" s="38" t="s">
        <v>63</v>
      </c>
      <c r="Z191" s="38" t="s">
        <v>40</v>
      </c>
      <c r="AA191" s="36"/>
      <c r="AB191" s="30" t="n">
        <v>215</v>
      </c>
      <c r="AC191" s="30" t="str">
        <f aca="false">LEFT(F191,10)</f>
        <v>M 35/39</v>
      </c>
      <c r="AD191" s="30" t="n">
        <v>187</v>
      </c>
    </row>
    <row r="192" customFormat="false" ht="15" hidden="false" customHeight="true" outlineLevel="0" collapsed="false">
      <c r="A192" s="35" t="n">
        <v>188</v>
      </c>
      <c r="B192" s="35" t="n">
        <v>203</v>
      </c>
      <c r="C192" s="36" t="s">
        <v>264</v>
      </c>
      <c r="D192" s="36" t="s">
        <v>658</v>
      </c>
      <c r="E192" s="36" t="s">
        <v>66</v>
      </c>
      <c r="F192" s="37" t="s">
        <v>63</v>
      </c>
      <c r="G192" s="0" t="n">
        <v>23</v>
      </c>
      <c r="H192" s="38" t="n">
        <v>0.0546527777777778</v>
      </c>
      <c r="I192" s="35" t="n">
        <v>123</v>
      </c>
      <c r="J192" s="38" t="n">
        <v>0.00578703703703704</v>
      </c>
      <c r="K192" s="35" t="n">
        <v>431</v>
      </c>
      <c r="L192" s="39" t="n">
        <v>0.0604398148148148</v>
      </c>
      <c r="M192" s="40" t="n">
        <v>153</v>
      </c>
      <c r="N192" s="38" t="n">
        <v>0.242974537037037</v>
      </c>
      <c r="O192" s="35" t="n">
        <v>129</v>
      </c>
      <c r="P192" s="38" t="n">
        <v>0.303402777777778</v>
      </c>
      <c r="Q192" s="35" t="n">
        <v>118</v>
      </c>
      <c r="R192" s="38" t="n">
        <v>0.00556712962962963</v>
      </c>
      <c r="S192" s="35" t="n">
        <v>332</v>
      </c>
      <c r="T192" s="39" t="n">
        <v>0.308969907407407</v>
      </c>
      <c r="U192" s="40" t="n">
        <v>126</v>
      </c>
      <c r="V192" s="38" t="n">
        <v>0.248020833333333</v>
      </c>
      <c r="W192" s="35" t="n">
        <v>286</v>
      </c>
      <c r="X192" s="38" t="n">
        <v>0.556967592592593</v>
      </c>
      <c r="Y192" s="38" t="s">
        <v>63</v>
      </c>
      <c r="Z192" s="38" t="s">
        <v>66</v>
      </c>
      <c r="AA192" s="36"/>
      <c r="AB192" s="30" t="n">
        <v>203</v>
      </c>
      <c r="AC192" s="30" t="str">
        <f aca="false">LEFT(F192,10)</f>
        <v>M 35/39</v>
      </c>
      <c r="AD192" s="30" t="n">
        <v>188</v>
      </c>
    </row>
    <row r="193" customFormat="false" ht="15" hidden="false" customHeight="true" outlineLevel="0" collapsed="false">
      <c r="A193" s="35" t="n">
        <v>189</v>
      </c>
      <c r="B193" s="35" t="n">
        <v>94</v>
      </c>
      <c r="C193" s="36" t="s">
        <v>265</v>
      </c>
      <c r="D193" s="36" t="s">
        <v>658</v>
      </c>
      <c r="E193" s="36" t="s">
        <v>64</v>
      </c>
      <c r="F193" s="37" t="s">
        <v>59</v>
      </c>
      <c r="G193" s="0" t="n">
        <v>22</v>
      </c>
      <c r="H193" s="38" t="n">
        <v>0.0621990740740741</v>
      </c>
      <c r="I193" s="35" t="n">
        <v>230</v>
      </c>
      <c r="J193" s="38" t="n">
        <v>0.0062037037037037</v>
      </c>
      <c r="K193" s="35" t="n">
        <v>447</v>
      </c>
      <c r="L193" s="39" t="n">
        <v>0.0684027777777778</v>
      </c>
      <c r="M193" s="40" t="n">
        <v>269</v>
      </c>
      <c r="N193" s="38" t="n">
        <v>0.248877314814815</v>
      </c>
      <c r="O193" s="35" t="n">
        <v>150</v>
      </c>
      <c r="P193" s="38" t="n">
        <v>0.317256944444444</v>
      </c>
      <c r="Q193" s="35" t="n">
        <v>175</v>
      </c>
      <c r="R193" s="38" t="n">
        <v>0.00335648148148148</v>
      </c>
      <c r="S193" s="35" t="n">
        <v>168</v>
      </c>
      <c r="T193" s="39" t="n">
        <v>0.320613425925926</v>
      </c>
      <c r="U193" s="40" t="n">
        <v>170</v>
      </c>
      <c r="V193" s="38" t="n">
        <v>0.2365625</v>
      </c>
      <c r="W193" s="35" t="n">
        <v>234</v>
      </c>
      <c r="X193" s="38" t="n">
        <v>0.557164351851852</v>
      </c>
      <c r="Y193" s="38" t="s">
        <v>59</v>
      </c>
      <c r="Z193" s="38" t="s">
        <v>64</v>
      </c>
      <c r="AA193" s="36"/>
      <c r="AB193" s="30" t="n">
        <v>94</v>
      </c>
      <c r="AC193" s="30" t="str">
        <f aca="false">LEFT(F193,10)</f>
        <v>M 25/29</v>
      </c>
      <c r="AD193" s="30" t="n">
        <v>189</v>
      </c>
    </row>
    <row r="194" customFormat="false" ht="15" hidden="false" customHeight="true" outlineLevel="0" collapsed="false">
      <c r="A194" s="35" t="n">
        <v>190</v>
      </c>
      <c r="B194" s="35" t="n">
        <v>75</v>
      </c>
      <c r="C194" s="36" t="s">
        <v>266</v>
      </c>
      <c r="D194" s="36" t="s">
        <v>658</v>
      </c>
      <c r="E194" s="36" t="s">
        <v>61</v>
      </c>
      <c r="F194" s="37" t="s">
        <v>59</v>
      </c>
      <c r="G194" s="0" t="n">
        <v>23</v>
      </c>
      <c r="H194" s="38" t="n">
        <v>0.0678819444444444</v>
      </c>
      <c r="I194" s="35" t="n">
        <v>314</v>
      </c>
      <c r="J194" s="38" t="n">
        <v>0.0028587962962963</v>
      </c>
      <c r="K194" s="35" t="n">
        <v>201</v>
      </c>
      <c r="L194" s="39" t="n">
        <v>0.0707407407407407</v>
      </c>
      <c r="M194" s="40" t="n">
        <v>302</v>
      </c>
      <c r="N194" s="38" t="n">
        <v>0.288819444444444</v>
      </c>
      <c r="O194" s="35" t="n">
        <v>334</v>
      </c>
      <c r="P194" s="38" t="n">
        <v>0.359560185185185</v>
      </c>
      <c r="Q194" s="35" t="n">
        <v>312</v>
      </c>
      <c r="R194" s="38" t="n">
        <v>0.00769675925925926</v>
      </c>
      <c r="S194" s="35" t="n">
        <v>409</v>
      </c>
      <c r="T194" s="39" t="n">
        <v>0.367256944444445</v>
      </c>
      <c r="U194" s="40" t="n">
        <v>311</v>
      </c>
      <c r="V194" s="38" t="n">
        <v>0.190810185185185</v>
      </c>
      <c r="W194" s="35" t="n">
        <v>92</v>
      </c>
      <c r="X194" s="38" t="n">
        <v>0.558055555555556</v>
      </c>
      <c r="Y194" s="38" t="s">
        <v>59</v>
      </c>
      <c r="Z194" s="38" t="s">
        <v>61</v>
      </c>
      <c r="AA194" s="36"/>
      <c r="AB194" s="30" t="n">
        <v>75</v>
      </c>
      <c r="AC194" s="30" t="str">
        <f aca="false">LEFT(F194,10)</f>
        <v>M 25/29</v>
      </c>
      <c r="AD194" s="30" t="n">
        <v>190</v>
      </c>
    </row>
    <row r="195" customFormat="false" ht="15" hidden="false" customHeight="true" outlineLevel="0" collapsed="false">
      <c r="A195" s="35" t="n">
        <v>191</v>
      </c>
      <c r="B195" s="35" t="n">
        <v>524</v>
      </c>
      <c r="C195" s="36" t="s">
        <v>267</v>
      </c>
      <c r="D195" s="36" t="s">
        <v>658</v>
      </c>
      <c r="E195" s="36" t="s">
        <v>69</v>
      </c>
      <c r="F195" s="37" t="s">
        <v>55</v>
      </c>
      <c r="G195" s="0" t="n">
        <v>34</v>
      </c>
      <c r="H195" s="38" t="n">
        <v>0.0648263888888889</v>
      </c>
      <c r="I195" s="35" t="n">
        <v>271</v>
      </c>
      <c r="J195" s="38" t="n">
        <v>0.00380787037037037</v>
      </c>
      <c r="K195" s="35" t="n">
        <v>303</v>
      </c>
      <c r="L195" s="39" t="n">
        <v>0.0686342592592593</v>
      </c>
      <c r="M195" s="40" t="n">
        <v>274</v>
      </c>
      <c r="N195" s="38" t="n">
        <v>0.273738425925926</v>
      </c>
      <c r="O195" s="35" t="n">
        <v>264</v>
      </c>
      <c r="P195" s="38" t="n">
        <v>0.342361111111111</v>
      </c>
      <c r="Q195" s="35" t="n">
        <v>257</v>
      </c>
      <c r="R195" s="38" t="n">
        <v>0.00527777777777778</v>
      </c>
      <c r="S195" s="35" t="n">
        <v>314</v>
      </c>
      <c r="T195" s="39" t="n">
        <v>0.347638888888889</v>
      </c>
      <c r="U195" s="40" t="n">
        <v>259</v>
      </c>
      <c r="V195" s="38" t="n">
        <v>0.211111111111111</v>
      </c>
      <c r="W195" s="35" t="n">
        <v>152</v>
      </c>
      <c r="X195" s="38" t="n">
        <v>0.558726851851852</v>
      </c>
      <c r="Y195" s="38" t="s">
        <v>55</v>
      </c>
      <c r="Z195" s="38" t="s">
        <v>69</v>
      </c>
      <c r="AA195" s="36"/>
      <c r="AB195" s="30" t="n">
        <v>524</v>
      </c>
      <c r="AC195" s="30" t="str">
        <f aca="false">LEFT(F195,10)</f>
        <v>M 40/44</v>
      </c>
      <c r="AD195" s="30" t="n">
        <v>191</v>
      </c>
    </row>
    <row r="196" customFormat="false" ht="15" hidden="false" customHeight="true" outlineLevel="0" collapsed="false">
      <c r="A196" s="35" t="n">
        <v>192</v>
      </c>
      <c r="B196" s="35" t="n">
        <v>180</v>
      </c>
      <c r="C196" s="36" t="s">
        <v>268</v>
      </c>
      <c r="D196" s="36" t="s">
        <v>658</v>
      </c>
      <c r="E196" s="36" t="s">
        <v>94</v>
      </c>
      <c r="F196" s="37" t="s">
        <v>63</v>
      </c>
      <c r="G196" s="0" t="n">
        <v>24</v>
      </c>
      <c r="H196" s="38" t="n">
        <v>0.0775</v>
      </c>
      <c r="I196" s="35" t="n">
        <v>412</v>
      </c>
      <c r="J196" s="38" t="n">
        <v>0.00510416666666667</v>
      </c>
      <c r="K196" s="35" t="n">
        <v>394</v>
      </c>
      <c r="L196" s="39" t="n">
        <v>0.0826041666666667</v>
      </c>
      <c r="M196" s="40" t="n">
        <v>408</v>
      </c>
      <c r="N196" s="38" t="n">
        <v>0.260590277777778</v>
      </c>
      <c r="O196" s="35" t="n">
        <v>210</v>
      </c>
      <c r="P196" s="38" t="n">
        <v>0.34318287037037</v>
      </c>
      <c r="Q196" s="35" t="n">
        <v>262</v>
      </c>
      <c r="R196" s="38" t="n">
        <v>0.00300925925925926</v>
      </c>
      <c r="S196" s="35" t="n">
        <v>137</v>
      </c>
      <c r="T196" s="39" t="n">
        <v>0.34619212962963</v>
      </c>
      <c r="U196" s="40" t="n">
        <v>252</v>
      </c>
      <c r="V196" s="38" t="n">
        <v>0.214166666666667</v>
      </c>
      <c r="W196" s="35" t="n">
        <v>163</v>
      </c>
      <c r="X196" s="38" t="n">
        <v>0.560347222222222</v>
      </c>
      <c r="Y196" s="38" t="s">
        <v>63</v>
      </c>
      <c r="Z196" s="38" t="s">
        <v>94</v>
      </c>
      <c r="AA196" s="36"/>
      <c r="AB196" s="30" t="n">
        <v>180</v>
      </c>
      <c r="AC196" s="30" t="str">
        <f aca="false">LEFT(F196,10)</f>
        <v>M 35/39</v>
      </c>
      <c r="AD196" s="30" t="n">
        <v>192</v>
      </c>
    </row>
    <row r="197" customFormat="false" ht="15" hidden="false" customHeight="true" outlineLevel="0" collapsed="false">
      <c r="A197" s="35" t="n">
        <v>193</v>
      </c>
      <c r="B197" s="35" t="n">
        <v>216</v>
      </c>
      <c r="C197" s="36" t="s">
        <v>269</v>
      </c>
      <c r="D197" s="36" t="s">
        <v>658</v>
      </c>
      <c r="E197" s="36" t="s">
        <v>61</v>
      </c>
      <c r="F197" s="37" t="s">
        <v>63</v>
      </c>
      <c r="G197" s="0" t="n">
        <v>25</v>
      </c>
      <c r="H197" s="38" t="n">
        <v>0.0573842592592593</v>
      </c>
      <c r="I197" s="35" t="n">
        <v>154</v>
      </c>
      <c r="J197" s="38" t="n">
        <v>0.00341435185185185</v>
      </c>
      <c r="K197" s="35" t="n">
        <v>257</v>
      </c>
      <c r="L197" s="39" t="n">
        <v>0.0607986111111111</v>
      </c>
      <c r="M197" s="40" t="n">
        <v>165</v>
      </c>
      <c r="N197" s="38" t="n">
        <v>0.270949074074074</v>
      </c>
      <c r="O197" s="35" t="n">
        <v>254</v>
      </c>
      <c r="P197" s="38" t="n">
        <v>0.331736111111111</v>
      </c>
      <c r="Q197" s="35" t="n">
        <v>220</v>
      </c>
      <c r="R197" s="38" t="n">
        <v>0.00638888888888889</v>
      </c>
      <c r="S197" s="35" t="n">
        <v>369</v>
      </c>
      <c r="T197" s="39" t="n">
        <v>0.338125</v>
      </c>
      <c r="U197" s="40" t="n">
        <v>225</v>
      </c>
      <c r="V197" s="38" t="n">
        <v>0.222800925925926</v>
      </c>
      <c r="W197" s="35" t="n">
        <v>189</v>
      </c>
      <c r="X197" s="38" t="n">
        <v>0.560914351851852</v>
      </c>
      <c r="Y197" s="38" t="s">
        <v>63</v>
      </c>
      <c r="Z197" s="38" t="s">
        <v>61</v>
      </c>
      <c r="AA197" s="36"/>
      <c r="AB197" s="30" t="n">
        <v>216</v>
      </c>
      <c r="AC197" s="30" t="str">
        <f aca="false">LEFT(F197,10)</f>
        <v>M 35/39</v>
      </c>
      <c r="AD197" s="30" t="n">
        <v>193</v>
      </c>
    </row>
    <row r="198" customFormat="false" ht="15" hidden="false" customHeight="true" outlineLevel="0" collapsed="false">
      <c r="A198" s="35" t="n">
        <v>194</v>
      </c>
      <c r="B198" s="35" t="n">
        <v>68</v>
      </c>
      <c r="C198" s="36" t="s">
        <v>270</v>
      </c>
      <c r="D198" s="36" t="s">
        <v>658</v>
      </c>
      <c r="E198" s="36" t="s">
        <v>271</v>
      </c>
      <c r="F198" s="37" t="s">
        <v>59</v>
      </c>
      <c r="G198" s="0" t="n">
        <v>24</v>
      </c>
      <c r="H198" s="38" t="n">
        <v>0.0752314814814815</v>
      </c>
      <c r="I198" s="35" t="n">
        <v>399</v>
      </c>
      <c r="J198" s="38" t="n">
        <v>0.00466435185185185</v>
      </c>
      <c r="K198" s="35" t="n">
        <v>367</v>
      </c>
      <c r="L198" s="39" t="n">
        <v>0.0798958333333333</v>
      </c>
      <c r="M198" s="40" t="n">
        <v>387</v>
      </c>
      <c r="N198" s="38" t="n">
        <v>0.263159722222222</v>
      </c>
      <c r="O198" s="35" t="n">
        <v>221</v>
      </c>
      <c r="P198" s="38" t="n">
        <v>0.343055555555556</v>
      </c>
      <c r="Q198" s="35" t="n">
        <v>260</v>
      </c>
      <c r="R198" s="38" t="n">
        <v>0.00482638888888889</v>
      </c>
      <c r="S198" s="35" t="n">
        <v>286</v>
      </c>
      <c r="T198" s="39" t="n">
        <v>0.347881944444444</v>
      </c>
      <c r="U198" s="40" t="n">
        <v>261</v>
      </c>
      <c r="V198" s="38" t="n">
        <v>0.213506944444444</v>
      </c>
      <c r="W198" s="35" t="n">
        <v>162</v>
      </c>
      <c r="X198" s="38" t="n">
        <v>0.561365740740741</v>
      </c>
      <c r="Y198" s="38" t="s">
        <v>59</v>
      </c>
      <c r="Z198" s="38" t="s">
        <v>271</v>
      </c>
      <c r="AA198" s="36"/>
      <c r="AB198" s="30" t="n">
        <v>68</v>
      </c>
      <c r="AC198" s="30" t="str">
        <f aca="false">LEFT(F198,10)</f>
        <v>M 25/29</v>
      </c>
      <c r="AD198" s="30" t="n">
        <v>194</v>
      </c>
    </row>
    <row r="199" customFormat="false" ht="15" hidden="false" customHeight="true" outlineLevel="0" collapsed="false">
      <c r="A199" s="35" t="n">
        <v>195</v>
      </c>
      <c r="B199" s="35" t="n">
        <v>429</v>
      </c>
      <c r="C199" s="36" t="s">
        <v>272</v>
      </c>
      <c r="D199" s="36" t="s">
        <v>658</v>
      </c>
      <c r="E199" s="36" t="s">
        <v>61</v>
      </c>
      <c r="F199" s="37" t="s">
        <v>184</v>
      </c>
      <c r="G199" s="0" t="n">
        <v>6</v>
      </c>
      <c r="H199" s="38" t="n">
        <v>0.0862268518518519</v>
      </c>
      <c r="I199" s="35" t="n">
        <v>484</v>
      </c>
      <c r="J199" s="38" t="n">
        <v>0.00634259259259259</v>
      </c>
      <c r="K199" s="35" t="n">
        <v>457</v>
      </c>
      <c r="L199" s="39" t="n">
        <v>0.0925694444444445</v>
      </c>
      <c r="M199" s="40" t="n">
        <v>484</v>
      </c>
      <c r="N199" s="38" t="n">
        <v>0.257546296296296</v>
      </c>
      <c r="O199" s="35" t="n">
        <v>197</v>
      </c>
      <c r="P199" s="38" t="n">
        <v>0.350104166666667</v>
      </c>
      <c r="Q199" s="35" t="n">
        <v>284</v>
      </c>
      <c r="R199" s="38" t="n">
        <v>0.00618055555555556</v>
      </c>
      <c r="S199" s="35" t="n">
        <v>357</v>
      </c>
      <c r="T199" s="39" t="n">
        <v>0.356284722222222</v>
      </c>
      <c r="U199" s="40" t="n">
        <v>288</v>
      </c>
      <c r="V199" s="38" t="n">
        <v>0.205694444444444</v>
      </c>
      <c r="W199" s="35" t="n">
        <v>133</v>
      </c>
      <c r="X199" s="38" t="n">
        <v>0.561967592592593</v>
      </c>
      <c r="Y199" s="38" t="s">
        <v>184</v>
      </c>
      <c r="Z199" s="38" t="s">
        <v>61</v>
      </c>
      <c r="AA199" s="36"/>
      <c r="AB199" s="30" t="n">
        <v>429</v>
      </c>
      <c r="AC199" s="30" t="str">
        <f aca="false">LEFT(F199,10)</f>
        <v>M 55/59</v>
      </c>
      <c r="AD199" s="30" t="n">
        <v>195</v>
      </c>
    </row>
    <row r="200" customFormat="false" ht="15" hidden="false" customHeight="true" outlineLevel="0" collapsed="false">
      <c r="A200" s="35" t="n">
        <v>196</v>
      </c>
      <c r="B200" s="35" t="n">
        <v>649</v>
      </c>
      <c r="C200" s="36" t="s">
        <v>273</v>
      </c>
      <c r="D200" s="36" t="s">
        <v>658</v>
      </c>
      <c r="E200" s="36" t="s">
        <v>64</v>
      </c>
      <c r="F200" s="37" t="s">
        <v>55</v>
      </c>
      <c r="G200" s="0" t="n">
        <v>35</v>
      </c>
      <c r="H200" s="38" t="n">
        <v>0.0739467592592593</v>
      </c>
      <c r="I200" s="35" t="n">
        <v>386</v>
      </c>
      <c r="J200" s="38" t="n">
        <v>0.00222222222222222</v>
      </c>
      <c r="K200" s="35" t="n">
        <v>129</v>
      </c>
      <c r="L200" s="39" t="n">
        <v>0.0761689814814815</v>
      </c>
      <c r="M200" s="40" t="n">
        <v>351</v>
      </c>
      <c r="N200" s="38" t="n">
        <v>0.239108796296296</v>
      </c>
      <c r="O200" s="35" t="n">
        <v>108</v>
      </c>
      <c r="P200" s="38" t="n">
        <v>0.315266203703704</v>
      </c>
      <c r="Q200" s="35" t="n">
        <v>169</v>
      </c>
      <c r="R200" s="38" t="n">
        <v>0.00263888888888889</v>
      </c>
      <c r="S200" s="35" t="n">
        <v>107</v>
      </c>
      <c r="T200" s="39" t="n">
        <v>0.317905092592593</v>
      </c>
      <c r="U200" s="40" t="n">
        <v>162</v>
      </c>
      <c r="V200" s="38" t="n">
        <v>0.244305555555556</v>
      </c>
      <c r="W200" s="35" t="n">
        <v>269</v>
      </c>
      <c r="X200" s="38" t="n">
        <v>0.562210648148148</v>
      </c>
      <c r="Y200" s="38" t="s">
        <v>55</v>
      </c>
      <c r="Z200" s="38" t="s">
        <v>64</v>
      </c>
      <c r="AA200" s="36"/>
      <c r="AB200" s="30" t="n">
        <v>649</v>
      </c>
      <c r="AC200" s="30" t="str">
        <f aca="false">LEFT(F200,10)</f>
        <v>M 40/44</v>
      </c>
      <c r="AD200" s="30" t="n">
        <v>196</v>
      </c>
    </row>
    <row r="201" customFormat="false" ht="15" hidden="false" customHeight="true" outlineLevel="0" collapsed="false">
      <c r="A201" s="35" t="n">
        <v>197</v>
      </c>
      <c r="B201" s="35" t="n">
        <v>109</v>
      </c>
      <c r="C201" s="36" t="s">
        <v>274</v>
      </c>
      <c r="D201" s="36" t="s">
        <v>658</v>
      </c>
      <c r="E201" s="36" t="s">
        <v>106</v>
      </c>
      <c r="F201" s="37" t="s">
        <v>43</v>
      </c>
      <c r="G201" s="0" t="n">
        <v>28</v>
      </c>
      <c r="H201" s="38" t="n">
        <v>0.0599652777777778</v>
      </c>
      <c r="I201" s="35" t="n">
        <v>188</v>
      </c>
      <c r="J201" s="38" t="n">
        <v>0.00362268518518519</v>
      </c>
      <c r="K201" s="35" t="n">
        <v>283</v>
      </c>
      <c r="L201" s="39" t="n">
        <v>0.063587962962963</v>
      </c>
      <c r="M201" s="40" t="n">
        <v>190</v>
      </c>
      <c r="N201" s="38" t="n">
        <v>0.261608796296296</v>
      </c>
      <c r="O201" s="35" t="n">
        <v>215</v>
      </c>
      <c r="P201" s="38" t="n">
        <v>0.325196759259259</v>
      </c>
      <c r="Q201" s="35" t="n">
        <v>198</v>
      </c>
      <c r="R201" s="38" t="n">
        <v>0.00454861111111111</v>
      </c>
      <c r="S201" s="35" t="n">
        <v>263</v>
      </c>
      <c r="T201" s="39" t="n">
        <v>0.32974537037037</v>
      </c>
      <c r="U201" s="40" t="n">
        <v>199</v>
      </c>
      <c r="V201" s="38" t="n">
        <v>0.233078703703704</v>
      </c>
      <c r="W201" s="35" t="n">
        <v>220</v>
      </c>
      <c r="X201" s="38" t="n">
        <v>0.5628125</v>
      </c>
      <c r="Y201" s="38" t="s">
        <v>43</v>
      </c>
      <c r="Z201" s="38" t="s">
        <v>106</v>
      </c>
      <c r="AA201" s="36"/>
      <c r="AB201" s="30" t="n">
        <v>109</v>
      </c>
      <c r="AC201" s="30" t="str">
        <f aca="false">LEFT(F201,10)</f>
        <v>M 30/34</v>
      </c>
      <c r="AD201" s="30" t="n">
        <v>197</v>
      </c>
    </row>
    <row r="202" customFormat="false" ht="15" hidden="false" customHeight="true" outlineLevel="0" collapsed="false">
      <c r="A202" s="35" t="n">
        <v>198</v>
      </c>
      <c r="B202" s="35" t="n">
        <v>314</v>
      </c>
      <c r="C202" s="36" t="s">
        <v>275</v>
      </c>
      <c r="D202" s="36" t="s">
        <v>658</v>
      </c>
      <c r="E202" s="36" t="s">
        <v>94</v>
      </c>
      <c r="F202" s="37" t="s">
        <v>55</v>
      </c>
      <c r="G202" s="0" t="n">
        <v>36</v>
      </c>
      <c r="H202" s="38" t="n">
        <v>0.0680787037037037</v>
      </c>
      <c r="I202" s="35" t="n">
        <v>316</v>
      </c>
      <c r="J202" s="38" t="n">
        <v>0.00273148148148148</v>
      </c>
      <c r="K202" s="35" t="n">
        <v>184</v>
      </c>
      <c r="L202" s="39" t="n">
        <v>0.0708101851851852</v>
      </c>
      <c r="M202" s="40" t="n">
        <v>303</v>
      </c>
      <c r="N202" s="38" t="n">
        <v>0.252523148148148</v>
      </c>
      <c r="O202" s="35" t="n">
        <v>173</v>
      </c>
      <c r="P202" s="38" t="n">
        <v>0.323321759259259</v>
      </c>
      <c r="Q202" s="35" t="n">
        <v>191</v>
      </c>
      <c r="R202" s="38" t="n">
        <v>0.00362268518518519</v>
      </c>
      <c r="S202" s="35" t="n">
        <v>194</v>
      </c>
      <c r="T202" s="39" t="n">
        <v>0.326944444444444</v>
      </c>
      <c r="U202" s="40" t="n">
        <v>189</v>
      </c>
      <c r="V202" s="38" t="n">
        <v>0.236967592592593</v>
      </c>
      <c r="W202" s="35" t="n">
        <v>236</v>
      </c>
      <c r="X202" s="38" t="n">
        <v>0.563888888888889</v>
      </c>
      <c r="Y202" s="38" t="s">
        <v>55</v>
      </c>
      <c r="Z202" s="38" t="s">
        <v>94</v>
      </c>
      <c r="AA202" s="36"/>
      <c r="AB202" s="30" t="n">
        <v>314</v>
      </c>
      <c r="AC202" s="30" t="str">
        <f aca="false">LEFT(F202,10)</f>
        <v>M 40/44</v>
      </c>
      <c r="AD202" s="30" t="n">
        <v>198</v>
      </c>
    </row>
    <row r="203" customFormat="false" ht="15" hidden="false" customHeight="true" outlineLevel="0" collapsed="false">
      <c r="A203" s="35" t="n">
        <v>199</v>
      </c>
      <c r="B203" s="35" t="n">
        <v>153</v>
      </c>
      <c r="C203" s="36" t="s">
        <v>276</v>
      </c>
      <c r="D203" s="36" t="s">
        <v>658</v>
      </c>
      <c r="E203" s="36" t="s">
        <v>64</v>
      </c>
      <c r="F203" s="37" t="s">
        <v>43</v>
      </c>
      <c r="G203" s="0" t="n">
        <v>29</v>
      </c>
      <c r="H203" s="38" t="n">
        <v>0.0547337962962963</v>
      </c>
      <c r="I203" s="35" t="n">
        <v>126</v>
      </c>
      <c r="J203" s="38" t="n">
        <v>0.00296296296296296</v>
      </c>
      <c r="K203" s="35" t="n">
        <v>217</v>
      </c>
      <c r="L203" s="39" t="n">
        <v>0.0576967592592593</v>
      </c>
      <c r="M203" s="40" t="n">
        <v>120</v>
      </c>
      <c r="N203" s="38" t="n">
        <v>0.251747685185185</v>
      </c>
      <c r="O203" s="35" t="n">
        <v>164</v>
      </c>
      <c r="P203" s="38" t="n">
        <v>0.30943287037037</v>
      </c>
      <c r="Q203" s="35" t="n">
        <v>141</v>
      </c>
      <c r="R203" s="38" t="n">
        <v>0.00390046296296296</v>
      </c>
      <c r="S203" s="35" t="n">
        <v>219</v>
      </c>
      <c r="T203" s="39" t="n">
        <v>0.313333333333333</v>
      </c>
      <c r="U203" s="40" t="n">
        <v>143</v>
      </c>
      <c r="V203" s="38" t="n">
        <v>0.250740740740741</v>
      </c>
      <c r="W203" s="35" t="n">
        <v>298</v>
      </c>
      <c r="X203" s="38" t="n">
        <v>0.5640625</v>
      </c>
      <c r="Y203" s="38" t="s">
        <v>43</v>
      </c>
      <c r="Z203" s="38" t="s">
        <v>64</v>
      </c>
      <c r="AA203" s="36"/>
      <c r="AB203" s="30" t="n">
        <v>153</v>
      </c>
      <c r="AC203" s="30" t="str">
        <f aca="false">LEFT(F203,10)</f>
        <v>M 30/34</v>
      </c>
      <c r="AD203" s="30" t="n">
        <v>199</v>
      </c>
    </row>
    <row r="204" customFormat="false" ht="15" hidden="false" customHeight="true" outlineLevel="0" collapsed="false">
      <c r="A204" s="35" t="n">
        <v>200</v>
      </c>
      <c r="B204" s="35" t="n">
        <v>475</v>
      </c>
      <c r="C204" s="36" t="s">
        <v>277</v>
      </c>
      <c r="D204" s="36" t="s">
        <v>665</v>
      </c>
      <c r="E204" s="36" t="s">
        <v>106</v>
      </c>
      <c r="F204" s="37" t="s">
        <v>278</v>
      </c>
      <c r="G204" s="0" t="n">
        <v>1</v>
      </c>
      <c r="H204" s="38" t="n">
        <v>0.0665046296296296</v>
      </c>
      <c r="I204" s="35" t="n">
        <v>297</v>
      </c>
      <c r="J204" s="38" t="n">
        <v>0.00186342592592593</v>
      </c>
      <c r="K204" s="35" t="n">
        <v>93</v>
      </c>
      <c r="L204" s="39" t="n">
        <v>0.0683680555555555</v>
      </c>
      <c r="M204" s="40" t="n">
        <v>267</v>
      </c>
      <c r="N204" s="38" t="n">
        <v>0.273877314814815</v>
      </c>
      <c r="O204" s="35" t="n">
        <v>266</v>
      </c>
      <c r="P204" s="38" t="n">
        <v>0.342233796296296</v>
      </c>
      <c r="Q204" s="35" t="n">
        <v>256</v>
      </c>
      <c r="R204" s="38" t="n">
        <v>0.00385416666666667</v>
      </c>
      <c r="S204" s="35" t="n">
        <v>212</v>
      </c>
      <c r="T204" s="39" t="n">
        <v>0.346087962962963</v>
      </c>
      <c r="U204" s="40" t="n">
        <v>250</v>
      </c>
      <c r="V204" s="38" t="n">
        <v>0.218090277777778</v>
      </c>
      <c r="W204" s="35" t="n">
        <v>171</v>
      </c>
      <c r="X204" s="38" t="n">
        <v>0.564166666666667</v>
      </c>
      <c r="Y204" s="38" t="s">
        <v>278</v>
      </c>
      <c r="Z204" s="38" t="s">
        <v>106</v>
      </c>
      <c r="AA204" s="36"/>
      <c r="AB204" s="30" t="n">
        <v>475</v>
      </c>
      <c r="AC204" s="30" t="str">
        <f aca="false">LEFT(F204,10)</f>
        <v>F 30/34</v>
      </c>
      <c r="AD204" s="30" t="n">
        <v>200</v>
      </c>
    </row>
    <row r="205" customFormat="false" ht="15" hidden="false" customHeight="true" outlineLevel="0" collapsed="false">
      <c r="A205" s="35" t="n">
        <v>201</v>
      </c>
      <c r="B205" s="35" t="n">
        <v>402</v>
      </c>
      <c r="C205" s="36" t="s">
        <v>279</v>
      </c>
      <c r="D205" s="36" t="s">
        <v>658</v>
      </c>
      <c r="E205" s="36" t="s">
        <v>66</v>
      </c>
      <c r="F205" s="37" t="s">
        <v>86</v>
      </c>
      <c r="G205" s="0" t="n">
        <v>12</v>
      </c>
      <c r="H205" s="38" t="n">
        <v>0.0791087962962963</v>
      </c>
      <c r="I205" s="35" t="n">
        <v>426</v>
      </c>
      <c r="J205" s="38" t="n">
        <v>0.0059375</v>
      </c>
      <c r="K205" s="35" t="n">
        <v>435</v>
      </c>
      <c r="L205" s="39" t="n">
        <v>0.0850462962962963</v>
      </c>
      <c r="M205" s="40" t="n">
        <v>429</v>
      </c>
      <c r="N205" s="38" t="n">
        <v>0.255601851851852</v>
      </c>
      <c r="O205" s="35" t="n">
        <v>191</v>
      </c>
      <c r="P205" s="38" t="n">
        <v>0.340636574074074</v>
      </c>
      <c r="Q205" s="35" t="n">
        <v>249</v>
      </c>
      <c r="R205" s="38" t="n">
        <v>0.00554398148148148</v>
      </c>
      <c r="S205" s="35" t="n">
        <v>331</v>
      </c>
      <c r="T205" s="39" t="n">
        <v>0.346180555555556</v>
      </c>
      <c r="U205" s="40" t="n">
        <v>251</v>
      </c>
      <c r="V205" s="38" t="n">
        <v>0.218125</v>
      </c>
      <c r="W205" s="35" t="n">
        <v>172</v>
      </c>
      <c r="X205" s="38" t="n">
        <v>0.564293981481482</v>
      </c>
      <c r="Y205" s="38" t="s">
        <v>86</v>
      </c>
      <c r="Z205" s="38" t="s">
        <v>66</v>
      </c>
      <c r="AA205" s="36"/>
      <c r="AB205" s="30" t="n">
        <v>402</v>
      </c>
      <c r="AC205" s="30" t="str">
        <f aca="false">LEFT(F205,10)</f>
        <v>M 50/54</v>
      </c>
      <c r="AD205" s="30" t="n">
        <v>201</v>
      </c>
    </row>
    <row r="206" customFormat="false" ht="15" hidden="false" customHeight="true" outlineLevel="0" collapsed="false">
      <c r="A206" s="35" t="n">
        <v>202</v>
      </c>
      <c r="B206" s="35" t="n">
        <v>145</v>
      </c>
      <c r="C206" s="36" t="s">
        <v>280</v>
      </c>
      <c r="D206" s="36" t="s">
        <v>658</v>
      </c>
      <c r="E206" s="36" t="s">
        <v>188</v>
      </c>
      <c r="F206" s="37" t="s">
        <v>43</v>
      </c>
      <c r="G206" s="0" t="n">
        <v>30</v>
      </c>
      <c r="H206" s="38" t="n">
        <v>0.0558217592592593</v>
      </c>
      <c r="I206" s="35" t="n">
        <v>139</v>
      </c>
      <c r="J206" s="38" t="n">
        <v>0.00423611111111111</v>
      </c>
      <c r="K206" s="35" t="n">
        <v>329</v>
      </c>
      <c r="L206" s="39" t="n">
        <v>0.0600578703703704</v>
      </c>
      <c r="M206" s="40" t="n">
        <v>146</v>
      </c>
      <c r="N206" s="38" t="n">
        <v>0.266006944444444</v>
      </c>
      <c r="O206" s="35" t="n">
        <v>237</v>
      </c>
      <c r="P206" s="38" t="n">
        <v>0.326053240740741</v>
      </c>
      <c r="Q206" s="35" t="n">
        <v>202</v>
      </c>
      <c r="R206" s="38" t="n">
        <v>0.00296296296296296</v>
      </c>
      <c r="S206" s="35" t="n">
        <v>134</v>
      </c>
      <c r="T206" s="39" t="n">
        <v>0.329016203703704</v>
      </c>
      <c r="U206" s="40" t="n">
        <v>196</v>
      </c>
      <c r="V206" s="38" t="n">
        <v>0.23693287037037</v>
      </c>
      <c r="W206" s="35" t="n">
        <v>235</v>
      </c>
      <c r="X206" s="38" t="n">
        <v>0.5659375</v>
      </c>
      <c r="Y206" s="38" t="s">
        <v>43</v>
      </c>
      <c r="Z206" s="38" t="s">
        <v>188</v>
      </c>
      <c r="AA206" s="36"/>
      <c r="AB206" s="30" t="n">
        <v>145</v>
      </c>
      <c r="AC206" s="30" t="str">
        <f aca="false">LEFT(F206,10)</f>
        <v>M 30/34</v>
      </c>
      <c r="AD206" s="30" t="n">
        <v>202</v>
      </c>
    </row>
    <row r="207" customFormat="false" ht="15" hidden="false" customHeight="true" outlineLevel="0" collapsed="false">
      <c r="A207" s="35" t="n">
        <v>203</v>
      </c>
      <c r="B207" s="35" t="n">
        <v>615</v>
      </c>
      <c r="C207" s="36" t="s">
        <v>281</v>
      </c>
      <c r="D207" s="36" t="s">
        <v>658</v>
      </c>
      <c r="E207" s="36" t="s">
        <v>64</v>
      </c>
      <c r="F207" s="37" t="s">
        <v>63</v>
      </c>
      <c r="G207" s="0" t="n">
        <v>26</v>
      </c>
      <c r="H207" s="38" t="n">
        <v>0.046087962962963</v>
      </c>
      <c r="I207" s="35" t="n">
        <v>45</v>
      </c>
      <c r="J207" s="38" t="n">
        <v>0.00185185185185185</v>
      </c>
      <c r="K207" s="35" t="n">
        <v>90</v>
      </c>
      <c r="L207" s="39" t="n">
        <v>0.0479398148148148</v>
      </c>
      <c r="M207" s="40" t="n">
        <v>43</v>
      </c>
      <c r="N207" s="38" t="n">
        <v>0.264768518518519</v>
      </c>
      <c r="O207" s="35" t="n">
        <v>230</v>
      </c>
      <c r="P207" s="38" t="n">
        <v>0.312708333333333</v>
      </c>
      <c r="Q207" s="35" t="n">
        <v>161</v>
      </c>
      <c r="R207" s="38" t="n">
        <v>0.00402777777777778</v>
      </c>
      <c r="S207" s="35" t="n">
        <v>231</v>
      </c>
      <c r="T207" s="39" t="n">
        <v>0.316736111111111</v>
      </c>
      <c r="U207" s="40" t="n">
        <v>160</v>
      </c>
      <c r="V207" s="38" t="n">
        <v>0.249502314814815</v>
      </c>
      <c r="W207" s="35" t="n">
        <v>290</v>
      </c>
      <c r="X207" s="38" t="n">
        <v>0.566226851851852</v>
      </c>
      <c r="Y207" s="38" t="s">
        <v>63</v>
      </c>
      <c r="Z207" s="38" t="s">
        <v>64</v>
      </c>
      <c r="AA207" s="36"/>
      <c r="AB207" s="30" t="n">
        <v>615</v>
      </c>
      <c r="AC207" s="30" t="str">
        <f aca="false">LEFT(F207,10)</f>
        <v>M 35/39</v>
      </c>
      <c r="AD207" s="30" t="n">
        <v>203</v>
      </c>
    </row>
    <row r="208" customFormat="false" ht="15" hidden="false" customHeight="true" outlineLevel="0" collapsed="false">
      <c r="A208" s="35" t="n">
        <v>204</v>
      </c>
      <c r="B208" s="35" t="n">
        <v>522</v>
      </c>
      <c r="C208" s="36" t="s">
        <v>282</v>
      </c>
      <c r="D208" s="36" t="s">
        <v>665</v>
      </c>
      <c r="E208" s="36" t="s">
        <v>38</v>
      </c>
      <c r="F208" s="37" t="s">
        <v>283</v>
      </c>
      <c r="G208" s="0" t="n">
        <v>1</v>
      </c>
      <c r="H208" s="38" t="n">
        <v>0.0561111111111111</v>
      </c>
      <c r="I208" s="35" t="n">
        <v>141</v>
      </c>
      <c r="J208" s="38" t="n">
        <v>0.00239583333333333</v>
      </c>
      <c r="K208" s="35" t="n">
        <v>150</v>
      </c>
      <c r="L208" s="39" t="n">
        <v>0.0585069444444444</v>
      </c>
      <c r="M208" s="40" t="n">
        <v>129</v>
      </c>
      <c r="N208" s="38" t="n">
        <v>0.275324074074074</v>
      </c>
      <c r="O208" s="35" t="n">
        <v>273</v>
      </c>
      <c r="P208" s="38" t="n">
        <v>0.333819444444444</v>
      </c>
      <c r="Q208" s="35" t="n">
        <v>230</v>
      </c>
      <c r="R208" s="38" t="n">
        <v>0.00353009259259259</v>
      </c>
      <c r="S208" s="35" t="n">
        <v>190</v>
      </c>
      <c r="T208" s="39" t="n">
        <v>0.337349537037037</v>
      </c>
      <c r="U208" s="40" t="n">
        <v>222</v>
      </c>
      <c r="V208" s="38" t="n">
        <v>0.229270833333333</v>
      </c>
      <c r="W208" s="35" t="n">
        <v>209</v>
      </c>
      <c r="X208" s="38" t="n">
        <v>0.566608796296296</v>
      </c>
      <c r="Y208" s="38" t="s">
        <v>283</v>
      </c>
      <c r="Z208" s="38" t="s">
        <v>38</v>
      </c>
      <c r="AA208" s="36"/>
      <c r="AB208" s="30" t="n">
        <v>522</v>
      </c>
      <c r="AC208" s="30" t="str">
        <f aca="false">LEFT(F208,10)</f>
        <v>F 55/59</v>
      </c>
      <c r="AD208" s="30" t="n">
        <v>204</v>
      </c>
    </row>
    <row r="209" customFormat="false" ht="15" hidden="false" customHeight="true" outlineLevel="0" collapsed="false">
      <c r="A209" s="35" t="n">
        <v>205</v>
      </c>
      <c r="B209" s="35" t="n">
        <v>395</v>
      </c>
      <c r="C209" s="36" t="s">
        <v>284</v>
      </c>
      <c r="D209" s="36" t="s">
        <v>658</v>
      </c>
      <c r="E209" s="36" t="s">
        <v>40</v>
      </c>
      <c r="F209" s="37" t="s">
        <v>86</v>
      </c>
      <c r="G209" s="0" t="n">
        <v>13</v>
      </c>
      <c r="H209" s="38" t="n">
        <v>0.0775</v>
      </c>
      <c r="I209" s="35" t="n">
        <v>413</v>
      </c>
      <c r="J209" s="38" t="n">
        <v>0.00511574074074074</v>
      </c>
      <c r="K209" s="35" t="n">
        <v>395</v>
      </c>
      <c r="L209" s="39" t="n">
        <v>0.0826157407407407</v>
      </c>
      <c r="M209" s="40" t="n">
        <v>409</v>
      </c>
      <c r="N209" s="38" t="n">
        <v>0.244537037037037</v>
      </c>
      <c r="O209" s="35" t="n">
        <v>134</v>
      </c>
      <c r="P209" s="38" t="n">
        <v>0.327141203703704</v>
      </c>
      <c r="Q209" s="35" t="n">
        <v>208</v>
      </c>
      <c r="R209" s="38" t="n">
        <v>0.0055787037037037</v>
      </c>
      <c r="S209" s="35" t="n">
        <v>333</v>
      </c>
      <c r="T209" s="39" t="n">
        <v>0.332719907407407</v>
      </c>
      <c r="U209" s="40" t="n">
        <v>210</v>
      </c>
      <c r="V209" s="38" t="n">
        <v>0.235590277777778</v>
      </c>
      <c r="W209" s="35" t="n">
        <v>229</v>
      </c>
      <c r="X209" s="38" t="n">
        <v>0.568298611111111</v>
      </c>
      <c r="Y209" s="38" t="s">
        <v>86</v>
      </c>
      <c r="Z209" s="38" t="s">
        <v>40</v>
      </c>
      <c r="AA209" s="36"/>
      <c r="AB209" s="30" t="n">
        <v>395</v>
      </c>
      <c r="AC209" s="30" t="str">
        <f aca="false">LEFT(F209,10)</f>
        <v>M 50/54</v>
      </c>
      <c r="AD209" s="30" t="n">
        <v>205</v>
      </c>
    </row>
    <row r="210" customFormat="false" ht="15" hidden="false" customHeight="true" outlineLevel="0" collapsed="false">
      <c r="A210" s="35" t="n">
        <v>206</v>
      </c>
      <c r="B210" s="35" t="n">
        <v>312</v>
      </c>
      <c r="C210" s="36" t="s">
        <v>285</v>
      </c>
      <c r="D210" s="36" t="s">
        <v>658</v>
      </c>
      <c r="E210" s="36" t="s">
        <v>286</v>
      </c>
      <c r="F210" s="37" t="s">
        <v>55</v>
      </c>
      <c r="G210" s="0" t="n">
        <v>37</v>
      </c>
      <c r="H210" s="38" t="n">
        <v>0.0626967592592593</v>
      </c>
      <c r="I210" s="35" t="n">
        <v>234</v>
      </c>
      <c r="J210" s="38" t="n">
        <v>0.00320601851851852</v>
      </c>
      <c r="K210" s="35" t="n">
        <v>237</v>
      </c>
      <c r="L210" s="39" t="n">
        <v>0.0659027777777778</v>
      </c>
      <c r="M210" s="40" t="n">
        <v>228</v>
      </c>
      <c r="N210" s="38" t="n">
        <v>0.264375</v>
      </c>
      <c r="O210" s="35" t="n">
        <v>227</v>
      </c>
      <c r="P210" s="38" t="n">
        <v>0.330266203703704</v>
      </c>
      <c r="Q210" s="35" t="n">
        <v>217</v>
      </c>
      <c r="R210" s="38" t="n">
        <v>0.00342592592592593</v>
      </c>
      <c r="S210" s="35" t="n">
        <v>175</v>
      </c>
      <c r="T210" s="39" t="n">
        <v>0.33369212962963</v>
      </c>
      <c r="U210" s="40" t="n">
        <v>213</v>
      </c>
      <c r="V210" s="38" t="n">
        <v>0.234618055555556</v>
      </c>
      <c r="W210" s="35" t="n">
        <v>225</v>
      </c>
      <c r="X210" s="38" t="n">
        <v>0.568298611111111</v>
      </c>
      <c r="Y210" s="38" t="s">
        <v>55</v>
      </c>
      <c r="Z210" s="38" t="s">
        <v>286</v>
      </c>
      <c r="AA210" s="36"/>
      <c r="AB210" s="30" t="n">
        <v>312</v>
      </c>
      <c r="AC210" s="30" t="str">
        <f aca="false">LEFT(F210,10)</f>
        <v>M 40/44</v>
      </c>
      <c r="AD210" s="30" t="n">
        <v>206</v>
      </c>
    </row>
    <row r="211" customFormat="false" ht="15" hidden="false" customHeight="true" outlineLevel="0" collapsed="false">
      <c r="A211" s="35" t="n">
        <v>207</v>
      </c>
      <c r="B211" s="35" t="n">
        <v>192</v>
      </c>
      <c r="C211" s="36" t="s">
        <v>287</v>
      </c>
      <c r="D211" s="36" t="s">
        <v>658</v>
      </c>
      <c r="E211" s="36" t="s">
        <v>236</v>
      </c>
      <c r="F211" s="37" t="s">
        <v>63</v>
      </c>
      <c r="G211" s="0" t="n">
        <v>27</v>
      </c>
      <c r="H211" s="38" t="n">
        <v>0.0655787037037037</v>
      </c>
      <c r="I211" s="35" t="n">
        <v>292</v>
      </c>
      <c r="J211" s="38" t="n">
        <v>0.00532407407407408</v>
      </c>
      <c r="K211" s="35" t="n">
        <v>407</v>
      </c>
      <c r="L211" s="39" t="n">
        <v>0.0709027777777778</v>
      </c>
      <c r="M211" s="40" t="n">
        <v>305</v>
      </c>
      <c r="N211" s="38" t="n">
        <v>0.287372685185185</v>
      </c>
      <c r="O211" s="35" t="n">
        <v>326</v>
      </c>
      <c r="P211" s="38" t="n">
        <v>0.358263888888889</v>
      </c>
      <c r="Q211" s="35" t="n">
        <v>306</v>
      </c>
      <c r="R211" s="38" t="n">
        <v>0.0058912037037037</v>
      </c>
      <c r="S211" s="35" t="n">
        <v>350</v>
      </c>
      <c r="T211" s="39" t="n">
        <v>0.364155092592593</v>
      </c>
      <c r="U211" s="40" t="n">
        <v>306</v>
      </c>
      <c r="V211" s="38" t="n">
        <v>0.204837962962963</v>
      </c>
      <c r="W211" s="35" t="n">
        <v>126</v>
      </c>
      <c r="X211" s="38" t="n">
        <v>0.568969907407407</v>
      </c>
      <c r="Y211" s="38" t="s">
        <v>63</v>
      </c>
      <c r="Z211" s="38" t="s">
        <v>236</v>
      </c>
      <c r="AA211" s="36"/>
      <c r="AB211" s="30" t="n">
        <v>192</v>
      </c>
      <c r="AC211" s="30" t="str">
        <f aca="false">LEFT(F211,10)</f>
        <v>M 35/39</v>
      </c>
      <c r="AD211" s="30" t="n">
        <v>207</v>
      </c>
    </row>
    <row r="212" customFormat="false" ht="15" hidden="false" customHeight="true" outlineLevel="0" collapsed="false">
      <c r="A212" s="35" t="n">
        <v>208</v>
      </c>
      <c r="B212" s="35" t="n">
        <v>310</v>
      </c>
      <c r="C212" s="36" t="s">
        <v>288</v>
      </c>
      <c r="D212" s="36" t="s">
        <v>658</v>
      </c>
      <c r="E212" s="36" t="s">
        <v>61</v>
      </c>
      <c r="F212" s="37" t="s">
        <v>55</v>
      </c>
      <c r="G212" s="0" t="n">
        <v>38</v>
      </c>
      <c r="H212" s="38" t="n">
        <v>0.0727199074074074</v>
      </c>
      <c r="I212" s="35" t="n">
        <v>369</v>
      </c>
      <c r="J212" s="38" t="n">
        <v>0.00258101851851852</v>
      </c>
      <c r="K212" s="35" t="n">
        <v>164</v>
      </c>
      <c r="L212" s="39" t="n">
        <v>0.0753009259259259</v>
      </c>
      <c r="M212" s="40" t="n">
        <v>343</v>
      </c>
      <c r="N212" s="38" t="n">
        <v>0.260868055555556</v>
      </c>
      <c r="O212" s="35" t="n">
        <v>211</v>
      </c>
      <c r="P212" s="38" t="n">
        <v>0.336145833333333</v>
      </c>
      <c r="Q212" s="35" t="n">
        <v>235</v>
      </c>
      <c r="R212" s="38" t="n">
        <v>0.00398148148148148</v>
      </c>
      <c r="S212" s="35" t="n">
        <v>228</v>
      </c>
      <c r="T212" s="39" t="n">
        <v>0.340127314814815</v>
      </c>
      <c r="U212" s="40" t="n">
        <v>235</v>
      </c>
      <c r="V212" s="38" t="n">
        <v>0.229375</v>
      </c>
      <c r="W212" s="35" t="n">
        <v>210</v>
      </c>
      <c r="X212" s="38" t="n">
        <v>0.569490740740741</v>
      </c>
      <c r="Y212" s="38" t="s">
        <v>55</v>
      </c>
      <c r="Z212" s="38" t="s">
        <v>61</v>
      </c>
      <c r="AA212" s="36"/>
      <c r="AB212" s="30" t="n">
        <v>310</v>
      </c>
      <c r="AC212" s="30" t="str">
        <f aca="false">LEFT(F212,10)</f>
        <v>M 40/44</v>
      </c>
      <c r="AD212" s="30" t="n">
        <v>208</v>
      </c>
    </row>
    <row r="213" customFormat="false" ht="15" hidden="false" customHeight="true" outlineLevel="0" collapsed="false">
      <c r="A213" s="35" t="n">
        <v>209</v>
      </c>
      <c r="B213" s="35" t="n">
        <v>245</v>
      </c>
      <c r="C213" s="36" t="s">
        <v>289</v>
      </c>
      <c r="D213" s="36" t="s">
        <v>658</v>
      </c>
      <c r="E213" s="36" t="s">
        <v>61</v>
      </c>
      <c r="F213" s="37" t="s">
        <v>55</v>
      </c>
      <c r="G213" s="0" t="n">
        <v>39</v>
      </c>
      <c r="H213" s="38" t="n">
        <v>0.0640972222222222</v>
      </c>
      <c r="I213" s="35" t="n">
        <v>258</v>
      </c>
      <c r="J213" s="38" t="n">
        <v>0.00251157407407407</v>
      </c>
      <c r="K213" s="35" t="n">
        <v>156</v>
      </c>
      <c r="L213" s="39" t="n">
        <v>0.0666087962962963</v>
      </c>
      <c r="M213" s="40" t="n">
        <v>237</v>
      </c>
      <c r="N213" s="38" t="n">
        <v>0.257615740740741</v>
      </c>
      <c r="O213" s="35" t="n">
        <v>198</v>
      </c>
      <c r="P213" s="38" t="n">
        <v>0.324212962962963</v>
      </c>
      <c r="Q213" s="35" t="n">
        <v>193</v>
      </c>
      <c r="R213" s="38" t="n">
        <v>0.00262731481481482</v>
      </c>
      <c r="S213" s="35" t="n">
        <v>106</v>
      </c>
      <c r="T213" s="39" t="n">
        <v>0.326840277777778</v>
      </c>
      <c r="U213" s="40" t="n">
        <v>187</v>
      </c>
      <c r="V213" s="38" t="n">
        <v>0.242673611111111</v>
      </c>
      <c r="W213" s="35" t="n">
        <v>254</v>
      </c>
      <c r="X213" s="38" t="n">
        <v>0.569502314814815</v>
      </c>
      <c r="Y213" s="38" t="s">
        <v>55</v>
      </c>
      <c r="Z213" s="38" t="s">
        <v>61</v>
      </c>
      <c r="AA213" s="36"/>
      <c r="AB213" s="30" t="n">
        <v>245</v>
      </c>
      <c r="AC213" s="30" t="str">
        <f aca="false">LEFT(F213,10)</f>
        <v>M 40/44</v>
      </c>
      <c r="AD213" s="30" t="n">
        <v>209</v>
      </c>
    </row>
    <row r="214" customFormat="false" ht="15" hidden="false" customHeight="true" outlineLevel="0" collapsed="false">
      <c r="A214" s="35" t="n">
        <v>210</v>
      </c>
      <c r="B214" s="35" t="n">
        <v>432</v>
      </c>
      <c r="C214" s="36" t="s">
        <v>290</v>
      </c>
      <c r="D214" s="36" t="s">
        <v>658</v>
      </c>
      <c r="E214" s="36" t="s">
        <v>61</v>
      </c>
      <c r="F214" s="37" t="s">
        <v>184</v>
      </c>
      <c r="G214" s="0" t="n">
        <v>7</v>
      </c>
      <c r="H214" s="38" t="n">
        <v>0.0686689814814815</v>
      </c>
      <c r="I214" s="35" t="n">
        <v>323</v>
      </c>
      <c r="J214" s="38" t="n">
        <v>0.00394675925925926</v>
      </c>
      <c r="K214" s="35" t="n">
        <v>313</v>
      </c>
      <c r="L214" s="39" t="n">
        <v>0.0726157407407407</v>
      </c>
      <c r="M214" s="40" t="n">
        <v>322</v>
      </c>
      <c r="N214" s="38" t="n">
        <v>0.269386574074074</v>
      </c>
      <c r="O214" s="35" t="n">
        <v>251</v>
      </c>
      <c r="P214" s="38" t="n">
        <v>0.341990740740741</v>
      </c>
      <c r="Q214" s="35" t="n">
        <v>255</v>
      </c>
      <c r="R214" s="38" t="n">
        <v>0.00467592592592593</v>
      </c>
      <c r="S214" s="35" t="n">
        <v>277</v>
      </c>
      <c r="T214" s="39" t="n">
        <v>0.346666666666667</v>
      </c>
      <c r="U214" s="40" t="n">
        <v>255</v>
      </c>
      <c r="V214" s="38" t="n">
        <v>0.223321759259259</v>
      </c>
      <c r="W214" s="35" t="n">
        <v>190</v>
      </c>
      <c r="X214" s="38" t="n">
        <v>0.569988425925926</v>
      </c>
      <c r="Y214" s="38" t="s">
        <v>184</v>
      </c>
      <c r="Z214" s="38" t="s">
        <v>61</v>
      </c>
      <c r="AA214" s="36"/>
      <c r="AB214" s="30" t="n">
        <v>432</v>
      </c>
      <c r="AC214" s="30" t="str">
        <f aca="false">LEFT(F214,10)</f>
        <v>M 55/59</v>
      </c>
      <c r="AD214" s="30" t="n">
        <v>210</v>
      </c>
    </row>
    <row r="215" customFormat="false" ht="15" hidden="false" customHeight="true" outlineLevel="0" collapsed="false">
      <c r="A215" s="35" t="n">
        <v>211</v>
      </c>
      <c r="B215" s="35" t="n">
        <v>163</v>
      </c>
      <c r="C215" s="36" t="s">
        <v>291</v>
      </c>
      <c r="D215" s="36" t="s">
        <v>658</v>
      </c>
      <c r="E215" s="36" t="s">
        <v>64</v>
      </c>
      <c r="F215" s="37" t="s">
        <v>43</v>
      </c>
      <c r="G215" s="0" t="n">
        <v>31</v>
      </c>
      <c r="H215" s="38" t="n">
        <v>0.0572916666666667</v>
      </c>
      <c r="I215" s="35" t="n">
        <v>152</v>
      </c>
      <c r="J215" s="38" t="n">
        <v>0.00216435185185185</v>
      </c>
      <c r="K215" s="35" t="n">
        <v>122</v>
      </c>
      <c r="L215" s="39" t="n">
        <v>0.0594560185185185</v>
      </c>
      <c r="M215" s="40" t="n">
        <v>138</v>
      </c>
      <c r="N215" s="38" t="n">
        <v>0.249699074074074</v>
      </c>
      <c r="O215" s="35" t="n">
        <v>153</v>
      </c>
      <c r="P215" s="38" t="n">
        <v>0.309131944444444</v>
      </c>
      <c r="Q215" s="35" t="n">
        <v>139</v>
      </c>
      <c r="R215" s="38" t="n">
        <v>0.00287037037037037</v>
      </c>
      <c r="S215" s="35" t="n">
        <v>128</v>
      </c>
      <c r="T215" s="39" t="n">
        <v>0.312002314814815</v>
      </c>
      <c r="U215" s="40" t="n">
        <v>136</v>
      </c>
      <c r="V215" s="38" t="n">
        <v>0.258854166666667</v>
      </c>
      <c r="W215" s="35" t="n">
        <v>320</v>
      </c>
      <c r="X215" s="38" t="n">
        <v>0.570844907407408</v>
      </c>
      <c r="Y215" s="38" t="s">
        <v>43</v>
      </c>
      <c r="Z215" s="38" t="s">
        <v>64</v>
      </c>
      <c r="AA215" s="36"/>
      <c r="AB215" s="30" t="n">
        <v>163</v>
      </c>
      <c r="AC215" s="30" t="str">
        <f aca="false">LEFT(F215,10)</f>
        <v>M 30/34</v>
      </c>
      <c r="AD215" s="30" t="n">
        <v>211</v>
      </c>
    </row>
    <row r="216" customFormat="false" ht="15" hidden="false" customHeight="true" outlineLevel="0" collapsed="false">
      <c r="A216" s="35" t="n">
        <v>212</v>
      </c>
      <c r="B216" s="35" t="n">
        <v>304</v>
      </c>
      <c r="C216" s="36" t="s">
        <v>292</v>
      </c>
      <c r="D216" s="36" t="s">
        <v>658</v>
      </c>
      <c r="E216" s="36" t="s">
        <v>61</v>
      </c>
      <c r="F216" s="37" t="s">
        <v>55</v>
      </c>
      <c r="G216" s="0" t="n">
        <v>40</v>
      </c>
      <c r="H216" s="38" t="n">
        <v>0.0575115740740741</v>
      </c>
      <c r="I216" s="35" t="n">
        <v>157</v>
      </c>
      <c r="J216" s="38" t="n">
        <v>0.00502314814814815</v>
      </c>
      <c r="K216" s="35" t="n">
        <v>387</v>
      </c>
      <c r="L216" s="39" t="n">
        <v>0.0625347222222222</v>
      </c>
      <c r="M216" s="40" t="n">
        <v>180</v>
      </c>
      <c r="N216" s="38" t="n">
        <v>0.262974537037037</v>
      </c>
      <c r="O216" s="35" t="n">
        <v>220</v>
      </c>
      <c r="P216" s="38" t="n">
        <v>0.325497685185185</v>
      </c>
      <c r="Q216" s="35" t="n">
        <v>200</v>
      </c>
      <c r="R216" s="38" t="n">
        <v>0.00284722222222222</v>
      </c>
      <c r="S216" s="35" t="n">
        <v>126</v>
      </c>
      <c r="T216" s="39" t="n">
        <v>0.328344907407407</v>
      </c>
      <c r="U216" s="40" t="n">
        <v>194</v>
      </c>
      <c r="V216" s="38" t="n">
        <v>0.242673611111111</v>
      </c>
      <c r="W216" s="35" t="n">
        <v>255</v>
      </c>
      <c r="X216" s="38" t="n">
        <v>0.571006944444444</v>
      </c>
      <c r="Y216" s="38" t="s">
        <v>55</v>
      </c>
      <c r="Z216" s="38" t="s">
        <v>61</v>
      </c>
      <c r="AA216" s="36"/>
      <c r="AB216" s="30" t="n">
        <v>304</v>
      </c>
      <c r="AC216" s="30" t="str">
        <f aca="false">LEFT(F216,10)</f>
        <v>M 40/44</v>
      </c>
      <c r="AD216" s="30" t="n">
        <v>212</v>
      </c>
    </row>
    <row r="217" customFormat="false" ht="15" hidden="false" customHeight="true" outlineLevel="0" collapsed="false">
      <c r="A217" s="35" t="n">
        <v>213</v>
      </c>
      <c r="B217" s="35" t="n">
        <v>221</v>
      </c>
      <c r="C217" s="36" t="s">
        <v>293</v>
      </c>
      <c r="D217" s="36" t="s">
        <v>658</v>
      </c>
      <c r="E217" s="36" t="s">
        <v>102</v>
      </c>
      <c r="F217" s="37" t="s">
        <v>63</v>
      </c>
      <c r="G217" s="0" t="n">
        <v>28</v>
      </c>
      <c r="H217" s="38" t="n">
        <v>0.0726388888888889</v>
      </c>
      <c r="I217" s="35" t="n">
        <v>368</v>
      </c>
      <c r="J217" s="38" t="n">
        <v>0.00209490740740741</v>
      </c>
      <c r="K217" s="35" t="n">
        <v>116</v>
      </c>
      <c r="L217" s="39" t="n">
        <v>0.0747337962962963</v>
      </c>
      <c r="M217" s="40" t="n">
        <v>334</v>
      </c>
      <c r="N217" s="38" t="n">
        <v>0.249918981481481</v>
      </c>
      <c r="O217" s="35" t="n">
        <v>156</v>
      </c>
      <c r="P217" s="38" t="n">
        <v>0.324641203703704</v>
      </c>
      <c r="Q217" s="35" t="n">
        <v>196</v>
      </c>
      <c r="R217" s="38" t="n">
        <v>0.0025462962962963</v>
      </c>
      <c r="S217" s="35" t="n">
        <v>104</v>
      </c>
      <c r="T217" s="39" t="n">
        <v>0.3271875</v>
      </c>
      <c r="U217" s="40" t="n">
        <v>190</v>
      </c>
      <c r="V217" s="38" t="n">
        <v>0.244039351851852</v>
      </c>
      <c r="W217" s="35" t="n">
        <v>266</v>
      </c>
      <c r="X217" s="38" t="n">
        <v>0.571215277777778</v>
      </c>
      <c r="Y217" s="38" t="s">
        <v>63</v>
      </c>
      <c r="Z217" s="38" t="s">
        <v>102</v>
      </c>
      <c r="AA217" s="36"/>
      <c r="AB217" s="30" t="n">
        <v>221</v>
      </c>
      <c r="AC217" s="30" t="str">
        <f aca="false">LEFT(F217,10)</f>
        <v>M 35/39</v>
      </c>
      <c r="AD217" s="30" t="n">
        <v>213</v>
      </c>
    </row>
    <row r="218" customFormat="false" ht="15" hidden="false" customHeight="true" outlineLevel="0" collapsed="false">
      <c r="A218" s="35" t="n">
        <v>214</v>
      </c>
      <c r="B218" s="35" t="n">
        <v>47</v>
      </c>
      <c r="C218" s="36" t="s">
        <v>294</v>
      </c>
      <c r="D218" s="36" t="s">
        <v>658</v>
      </c>
      <c r="E218" s="36" t="s">
        <v>64</v>
      </c>
      <c r="F218" s="37" t="s">
        <v>73</v>
      </c>
      <c r="G218" s="0" t="n">
        <v>12</v>
      </c>
      <c r="H218" s="38" t="n">
        <v>0.0634259259259259</v>
      </c>
      <c r="I218" s="35" t="n">
        <v>243</v>
      </c>
      <c r="J218" s="38" t="n">
        <v>0.00166666666666667</v>
      </c>
      <c r="K218" s="35" t="n">
        <v>72</v>
      </c>
      <c r="L218" s="39" t="n">
        <v>0.0650925925925926</v>
      </c>
      <c r="M218" s="40" t="n">
        <v>215</v>
      </c>
      <c r="N218" s="38" t="n">
        <v>0.272002314814815</v>
      </c>
      <c r="O218" s="35" t="n">
        <v>256</v>
      </c>
      <c r="P218" s="38" t="n">
        <v>0.337094907407407</v>
      </c>
      <c r="Q218" s="35" t="n">
        <v>239</v>
      </c>
      <c r="R218" s="38" t="n">
        <v>0.00178240740740741</v>
      </c>
      <c r="S218" s="35" t="n">
        <v>42</v>
      </c>
      <c r="T218" s="39" t="n">
        <v>0.338877314814815</v>
      </c>
      <c r="U218" s="40" t="n">
        <v>230</v>
      </c>
      <c r="V218" s="38" t="n">
        <v>0.232708333333333</v>
      </c>
      <c r="W218" s="35" t="n">
        <v>219</v>
      </c>
      <c r="X218" s="38" t="n">
        <v>0.571574074074074</v>
      </c>
      <c r="Y218" s="38" t="s">
        <v>73</v>
      </c>
      <c r="Z218" s="38" t="s">
        <v>64</v>
      </c>
      <c r="AA218" s="36"/>
      <c r="AB218" s="30" t="n">
        <v>47</v>
      </c>
      <c r="AC218" s="30" t="str">
        <f aca="false">LEFT(F218,10)</f>
        <v>M 18/24</v>
      </c>
      <c r="AD218" s="30" t="n">
        <v>214</v>
      </c>
    </row>
    <row r="219" customFormat="false" ht="15" hidden="false" customHeight="true" outlineLevel="0" collapsed="false">
      <c r="A219" s="35" t="n">
        <v>215</v>
      </c>
      <c r="B219" s="35" t="n">
        <v>638</v>
      </c>
      <c r="C219" s="36" t="s">
        <v>295</v>
      </c>
      <c r="D219" s="36" t="s">
        <v>658</v>
      </c>
      <c r="E219" s="36" t="s">
        <v>64</v>
      </c>
      <c r="F219" s="37" t="s">
        <v>77</v>
      </c>
      <c r="G219" s="0" t="n">
        <v>23</v>
      </c>
      <c r="H219" s="38" t="n">
        <v>0.0648726851851852</v>
      </c>
      <c r="I219" s="35" t="n">
        <v>275</v>
      </c>
      <c r="J219" s="38" t="n">
        <v>0.00306712962962963</v>
      </c>
      <c r="K219" s="35" t="n">
        <v>226</v>
      </c>
      <c r="L219" s="39" t="n">
        <v>0.0679398148148148</v>
      </c>
      <c r="M219" s="40" t="n">
        <v>258</v>
      </c>
      <c r="N219" s="38" t="n">
        <v>0.258969907407407</v>
      </c>
      <c r="O219" s="35" t="n">
        <v>205</v>
      </c>
      <c r="P219" s="38" t="n">
        <v>0.326898148148148</v>
      </c>
      <c r="Q219" s="35" t="n">
        <v>206</v>
      </c>
      <c r="R219" s="38" t="n">
        <v>0.0034837962962963</v>
      </c>
      <c r="S219" s="35" t="n">
        <v>183</v>
      </c>
      <c r="T219" s="39" t="n">
        <v>0.330381944444444</v>
      </c>
      <c r="U219" s="40" t="n">
        <v>205</v>
      </c>
      <c r="V219" s="38" t="n">
        <v>0.242430555555556</v>
      </c>
      <c r="W219" s="35" t="n">
        <v>252</v>
      </c>
      <c r="X219" s="38" t="n">
        <v>0.5728125</v>
      </c>
      <c r="Y219" s="38" t="s">
        <v>77</v>
      </c>
      <c r="Z219" s="38" t="s">
        <v>64</v>
      </c>
      <c r="AA219" s="36"/>
      <c r="AB219" s="30" t="n">
        <v>638</v>
      </c>
      <c r="AC219" s="30" t="str">
        <f aca="false">LEFT(F219,10)</f>
        <v>M 45/49</v>
      </c>
      <c r="AD219" s="30" t="n">
        <v>215</v>
      </c>
    </row>
    <row r="220" customFormat="false" ht="15" hidden="false" customHeight="true" outlineLevel="0" collapsed="false">
      <c r="A220" s="35" t="n">
        <v>216</v>
      </c>
      <c r="B220" s="35" t="n">
        <v>297</v>
      </c>
      <c r="C220" s="36" t="s">
        <v>296</v>
      </c>
      <c r="D220" s="36" t="s">
        <v>658</v>
      </c>
      <c r="E220" s="36" t="s">
        <v>61</v>
      </c>
      <c r="F220" s="37" t="s">
        <v>55</v>
      </c>
      <c r="G220" s="0" t="n">
        <v>41</v>
      </c>
      <c r="H220" s="38" t="n">
        <v>0.055625</v>
      </c>
      <c r="I220" s="35" t="n">
        <v>136</v>
      </c>
      <c r="J220" s="38" t="n">
        <v>0.00366898148148148</v>
      </c>
      <c r="K220" s="35" t="n">
        <v>287</v>
      </c>
      <c r="L220" s="39" t="n">
        <v>0.0592939814814815</v>
      </c>
      <c r="M220" s="40" t="n">
        <v>135</v>
      </c>
      <c r="N220" s="38" t="n">
        <v>0.267916666666667</v>
      </c>
      <c r="O220" s="35" t="n">
        <v>242</v>
      </c>
      <c r="P220" s="38" t="n">
        <v>0.327199074074074</v>
      </c>
      <c r="Q220" s="35" t="n">
        <v>209</v>
      </c>
      <c r="R220" s="38" t="n">
        <v>0.00288194444444444</v>
      </c>
      <c r="S220" s="35" t="n">
        <v>129</v>
      </c>
      <c r="T220" s="39" t="n">
        <v>0.330081018518519</v>
      </c>
      <c r="U220" s="40" t="n">
        <v>202</v>
      </c>
      <c r="V220" s="38" t="n">
        <v>0.242835648148148</v>
      </c>
      <c r="W220" s="35" t="n">
        <v>256</v>
      </c>
      <c r="X220" s="38" t="n">
        <v>0.572905092592593</v>
      </c>
      <c r="Y220" s="38" t="s">
        <v>55</v>
      </c>
      <c r="Z220" s="38" t="s">
        <v>61</v>
      </c>
      <c r="AA220" s="36"/>
      <c r="AB220" s="30" t="n">
        <v>297</v>
      </c>
      <c r="AC220" s="30" t="str">
        <f aca="false">LEFT(F220,10)</f>
        <v>M 40/44</v>
      </c>
      <c r="AD220" s="30" t="n">
        <v>216</v>
      </c>
    </row>
    <row r="221" customFormat="false" ht="15" hidden="false" customHeight="true" outlineLevel="0" collapsed="false">
      <c r="A221" s="35" t="n">
        <v>217</v>
      </c>
      <c r="B221" s="35" t="n">
        <v>284</v>
      </c>
      <c r="C221" s="36" t="s">
        <v>297</v>
      </c>
      <c r="D221" s="36" t="s">
        <v>658</v>
      </c>
      <c r="E221" s="36" t="s">
        <v>61</v>
      </c>
      <c r="F221" s="37" t="s">
        <v>55</v>
      </c>
      <c r="G221" s="0" t="n">
        <v>42</v>
      </c>
      <c r="H221" s="38" t="n">
        <v>0.0563657407407407</v>
      </c>
      <c r="I221" s="35" t="n">
        <v>146</v>
      </c>
      <c r="J221" s="38" t="n">
        <v>0.00311342592592593</v>
      </c>
      <c r="K221" s="35" t="n">
        <v>232</v>
      </c>
      <c r="L221" s="39" t="n">
        <v>0.0594791666666667</v>
      </c>
      <c r="M221" s="40" t="n">
        <v>139</v>
      </c>
      <c r="N221" s="38" t="n">
        <v>0.282048611111111</v>
      </c>
      <c r="O221" s="35" t="n">
        <v>306</v>
      </c>
      <c r="P221" s="38" t="n">
        <v>0.341516203703704</v>
      </c>
      <c r="Q221" s="35" t="n">
        <v>253</v>
      </c>
      <c r="R221" s="38" t="n">
        <v>0.00383101851851852</v>
      </c>
      <c r="S221" s="35" t="n">
        <v>209</v>
      </c>
      <c r="T221" s="39" t="n">
        <v>0.345347222222222</v>
      </c>
      <c r="U221" s="40" t="n">
        <v>247</v>
      </c>
      <c r="V221" s="38" t="n">
        <v>0.228587962962963</v>
      </c>
      <c r="W221" s="35" t="n">
        <v>203</v>
      </c>
      <c r="X221" s="38" t="n">
        <v>0.573923611111111</v>
      </c>
      <c r="Y221" s="38" t="s">
        <v>55</v>
      </c>
      <c r="Z221" s="38" t="s">
        <v>61</v>
      </c>
      <c r="AA221" s="36"/>
      <c r="AB221" s="30" t="n">
        <v>284</v>
      </c>
      <c r="AC221" s="30" t="str">
        <f aca="false">LEFT(F221,10)</f>
        <v>M 40/44</v>
      </c>
      <c r="AD221" s="30" t="n">
        <v>217</v>
      </c>
    </row>
    <row r="222" customFormat="false" ht="15" hidden="false" customHeight="true" outlineLevel="0" collapsed="false">
      <c r="A222" s="35" t="n">
        <v>218</v>
      </c>
      <c r="B222" s="35" t="n">
        <v>248</v>
      </c>
      <c r="C222" s="36" t="s">
        <v>298</v>
      </c>
      <c r="D222" s="36" t="s">
        <v>658</v>
      </c>
      <c r="E222" s="36" t="s">
        <v>61</v>
      </c>
      <c r="F222" s="37" t="s">
        <v>55</v>
      </c>
      <c r="G222" s="0" t="n">
        <v>43</v>
      </c>
      <c r="H222" s="38" t="n">
        <v>0.0580092592592593</v>
      </c>
      <c r="I222" s="35" t="n">
        <v>164</v>
      </c>
      <c r="J222" s="38" t="n">
        <v>0.00373842592592593</v>
      </c>
      <c r="K222" s="35" t="n">
        <v>294</v>
      </c>
      <c r="L222" s="39" t="n">
        <v>0.0617476851851852</v>
      </c>
      <c r="M222" s="40" t="n">
        <v>173</v>
      </c>
      <c r="N222" s="38" t="n">
        <v>0.261076388888889</v>
      </c>
      <c r="O222" s="35" t="n">
        <v>213</v>
      </c>
      <c r="P222" s="38" t="n">
        <v>0.3228125</v>
      </c>
      <c r="Q222" s="35" t="n">
        <v>188</v>
      </c>
      <c r="R222" s="38" t="n">
        <v>0.00387731481481481</v>
      </c>
      <c r="S222" s="35" t="n">
        <v>217</v>
      </c>
      <c r="T222" s="39" t="n">
        <v>0.326689814814815</v>
      </c>
      <c r="U222" s="40" t="n">
        <v>185</v>
      </c>
      <c r="V222" s="38" t="n">
        <v>0.247743055555556</v>
      </c>
      <c r="W222" s="35" t="n">
        <v>284</v>
      </c>
      <c r="X222" s="38" t="n">
        <v>0.57443287037037</v>
      </c>
      <c r="Y222" s="38" t="s">
        <v>55</v>
      </c>
      <c r="Z222" s="38" t="s">
        <v>61</v>
      </c>
      <c r="AA222" s="36"/>
      <c r="AB222" s="30" t="n">
        <v>248</v>
      </c>
      <c r="AC222" s="30" t="str">
        <f aca="false">LEFT(F222,10)</f>
        <v>M 40/44</v>
      </c>
      <c r="AD222" s="30" t="n">
        <v>218</v>
      </c>
    </row>
    <row r="223" customFormat="false" ht="15" hidden="false" customHeight="true" outlineLevel="0" collapsed="false">
      <c r="A223" s="35" t="n">
        <v>219</v>
      </c>
      <c r="B223" s="35" t="n">
        <v>306</v>
      </c>
      <c r="C223" s="36" t="s">
        <v>299</v>
      </c>
      <c r="D223" s="36" t="s">
        <v>658</v>
      </c>
      <c r="E223" s="36" t="s">
        <v>61</v>
      </c>
      <c r="F223" s="37" t="s">
        <v>55</v>
      </c>
      <c r="G223" s="0" t="n">
        <v>44</v>
      </c>
      <c r="H223" s="38" t="n">
        <v>0.0824537037037037</v>
      </c>
      <c r="I223" s="35" t="n">
        <v>456</v>
      </c>
      <c r="J223" s="38" t="n">
        <v>0.00260416666666667</v>
      </c>
      <c r="K223" s="35" t="n">
        <v>168</v>
      </c>
      <c r="L223" s="39" t="n">
        <v>0.0850578703703704</v>
      </c>
      <c r="M223" s="40" t="n">
        <v>430</v>
      </c>
      <c r="N223" s="38" t="n">
        <v>0.268159722222222</v>
      </c>
      <c r="O223" s="35" t="n">
        <v>243</v>
      </c>
      <c r="P223" s="38" t="n">
        <v>0.353217592592593</v>
      </c>
      <c r="Q223" s="35" t="n">
        <v>295</v>
      </c>
      <c r="R223" s="38" t="n">
        <v>0.00434027777777778</v>
      </c>
      <c r="S223" s="35" t="n">
        <v>251</v>
      </c>
      <c r="T223" s="39" t="n">
        <v>0.35755787037037</v>
      </c>
      <c r="U223" s="40" t="n">
        <v>292</v>
      </c>
      <c r="V223" s="38" t="n">
        <v>0.217314814814815</v>
      </c>
      <c r="W223" s="35" t="n">
        <v>169</v>
      </c>
      <c r="X223" s="38" t="n">
        <v>0.574849537037037</v>
      </c>
      <c r="Y223" s="38" t="s">
        <v>55</v>
      </c>
      <c r="Z223" s="38" t="s">
        <v>61</v>
      </c>
      <c r="AA223" s="36"/>
      <c r="AB223" s="30" t="n">
        <v>306</v>
      </c>
      <c r="AC223" s="30" t="str">
        <f aca="false">LEFT(F223,10)</f>
        <v>M 40/44</v>
      </c>
      <c r="AD223" s="30" t="n">
        <v>219</v>
      </c>
    </row>
    <row r="224" customFormat="false" ht="15" hidden="false" customHeight="true" outlineLevel="0" collapsed="false">
      <c r="A224" s="35" t="n">
        <v>220</v>
      </c>
      <c r="B224" s="35" t="n">
        <v>560</v>
      </c>
      <c r="C224" s="36" t="s">
        <v>300</v>
      </c>
      <c r="D224" s="36" t="s">
        <v>658</v>
      </c>
      <c r="E224" s="36" t="s">
        <v>64</v>
      </c>
      <c r="F224" s="37" t="s">
        <v>43</v>
      </c>
      <c r="G224" s="0" t="n">
        <v>32</v>
      </c>
      <c r="H224" s="38" t="n">
        <v>0.0849189814814815</v>
      </c>
      <c r="I224" s="35" t="n">
        <v>477</v>
      </c>
      <c r="J224" s="38" t="n">
        <v>0.00236111111111111</v>
      </c>
      <c r="K224" s="35" t="n">
        <v>146</v>
      </c>
      <c r="L224" s="39" t="n">
        <v>0.0872800925925926</v>
      </c>
      <c r="M224" s="40" t="n">
        <v>453</v>
      </c>
      <c r="N224" s="38" t="n">
        <v>0.274108796296296</v>
      </c>
      <c r="O224" s="35" t="n">
        <v>268</v>
      </c>
      <c r="P224" s="38" t="n">
        <v>0.361377314814815</v>
      </c>
      <c r="Q224" s="35" t="n">
        <v>314</v>
      </c>
      <c r="R224" s="38" t="n">
        <v>0.00271990740740741</v>
      </c>
      <c r="S224" s="35" t="n">
        <v>114</v>
      </c>
      <c r="T224" s="39" t="n">
        <v>0.364097222222222</v>
      </c>
      <c r="U224" s="40" t="n">
        <v>305</v>
      </c>
      <c r="V224" s="38" t="n">
        <v>0.211365740740741</v>
      </c>
      <c r="W224" s="35" t="n">
        <v>156</v>
      </c>
      <c r="X224" s="38" t="n">
        <v>0.575451388888889</v>
      </c>
      <c r="Y224" s="38" t="s">
        <v>43</v>
      </c>
      <c r="Z224" s="38" t="s">
        <v>64</v>
      </c>
      <c r="AA224" s="36"/>
      <c r="AB224" s="30" t="n">
        <v>560</v>
      </c>
      <c r="AC224" s="30" t="str">
        <f aca="false">LEFT(F224,10)</f>
        <v>M 30/34</v>
      </c>
      <c r="AD224" s="30" t="n">
        <v>220</v>
      </c>
    </row>
    <row r="225" customFormat="false" ht="15" hidden="false" customHeight="true" outlineLevel="0" collapsed="false">
      <c r="A225" s="35" t="n">
        <v>221</v>
      </c>
      <c r="B225" s="35" t="n">
        <v>421</v>
      </c>
      <c r="C225" s="36" t="s">
        <v>301</v>
      </c>
      <c r="D225" s="36" t="s">
        <v>658</v>
      </c>
      <c r="E225" s="36" t="s">
        <v>34</v>
      </c>
      <c r="F225" s="37" t="s">
        <v>184</v>
      </c>
      <c r="G225" s="0" t="n">
        <v>8</v>
      </c>
      <c r="H225" s="38" t="n">
        <v>0.0627546296296296</v>
      </c>
      <c r="I225" s="35" t="n">
        <v>235</v>
      </c>
      <c r="J225" s="38" t="n">
        <v>0.00341435185185185</v>
      </c>
      <c r="K225" s="35" t="n">
        <v>258</v>
      </c>
      <c r="L225" s="39" t="n">
        <v>0.0661689814814815</v>
      </c>
      <c r="M225" s="40" t="n">
        <v>233</v>
      </c>
      <c r="N225" s="38" t="n">
        <v>0.274710648148148</v>
      </c>
      <c r="O225" s="35" t="n">
        <v>271</v>
      </c>
      <c r="P225" s="38" t="n">
        <v>0.340868055555556</v>
      </c>
      <c r="Q225" s="35" t="n">
        <v>250</v>
      </c>
      <c r="R225" s="38" t="n">
        <v>0.00493055555555556</v>
      </c>
      <c r="S225" s="35" t="n">
        <v>295</v>
      </c>
      <c r="T225" s="39" t="n">
        <v>0.345798611111111</v>
      </c>
      <c r="U225" s="40" t="n">
        <v>248</v>
      </c>
      <c r="V225" s="38" t="n">
        <v>0.230150462962963</v>
      </c>
      <c r="W225" s="35" t="n">
        <v>214</v>
      </c>
      <c r="X225" s="38" t="n">
        <v>0.575949074074074</v>
      </c>
      <c r="Y225" s="38" t="s">
        <v>184</v>
      </c>
      <c r="Z225" s="38" t="s">
        <v>34</v>
      </c>
      <c r="AA225" s="36"/>
      <c r="AB225" s="30" t="n">
        <v>421</v>
      </c>
      <c r="AC225" s="30" t="str">
        <f aca="false">LEFT(F225,10)</f>
        <v>M 55/59</v>
      </c>
      <c r="AD225" s="30" t="n">
        <v>221</v>
      </c>
    </row>
    <row r="226" customFormat="false" ht="15" hidden="false" customHeight="true" outlineLevel="0" collapsed="false">
      <c r="A226" s="35" t="n">
        <v>222</v>
      </c>
      <c r="B226" s="35" t="n">
        <v>391</v>
      </c>
      <c r="C226" s="36" t="s">
        <v>302</v>
      </c>
      <c r="D226" s="36" t="s">
        <v>658</v>
      </c>
      <c r="E226" s="36" t="s">
        <v>94</v>
      </c>
      <c r="F226" s="37" t="s">
        <v>86</v>
      </c>
      <c r="G226" s="0" t="n">
        <v>14</v>
      </c>
      <c r="H226" s="38" t="n">
        <v>0.0903819444444444</v>
      </c>
      <c r="I226" s="35" t="n">
        <v>497</v>
      </c>
      <c r="J226" s="38" t="n">
        <v>0.00978009259259259</v>
      </c>
      <c r="K226" s="35" t="n">
        <v>518</v>
      </c>
      <c r="L226" s="39" t="n">
        <v>0.100162037037037</v>
      </c>
      <c r="M226" s="40" t="n">
        <v>506</v>
      </c>
      <c r="N226" s="38" t="n">
        <v>0.290821759259259</v>
      </c>
      <c r="O226" s="35" t="n">
        <v>342</v>
      </c>
      <c r="P226" s="38" t="n">
        <v>0.390972222222222</v>
      </c>
      <c r="Q226" s="35" t="n">
        <v>403</v>
      </c>
      <c r="R226" s="38" t="n">
        <v>0.00386574074074074</v>
      </c>
      <c r="S226" s="35" t="n">
        <v>216</v>
      </c>
      <c r="T226" s="39" t="n">
        <v>0.394837962962963</v>
      </c>
      <c r="U226" s="40" t="n">
        <v>395</v>
      </c>
      <c r="V226" s="38" t="n">
        <v>0.182002314814815</v>
      </c>
      <c r="W226" s="35" t="n">
        <v>66</v>
      </c>
      <c r="X226" s="38" t="n">
        <v>0.576840277777778</v>
      </c>
      <c r="Y226" s="38" t="s">
        <v>86</v>
      </c>
      <c r="Z226" s="38" t="s">
        <v>94</v>
      </c>
      <c r="AA226" s="36"/>
      <c r="AB226" s="30" t="n">
        <v>391</v>
      </c>
      <c r="AC226" s="30" t="str">
        <f aca="false">LEFT(F226,10)</f>
        <v>M 50/54</v>
      </c>
      <c r="AD226" s="30" t="n">
        <v>222</v>
      </c>
    </row>
    <row r="227" customFormat="false" ht="15" hidden="false" customHeight="true" outlineLevel="0" collapsed="false">
      <c r="A227" s="35" t="n">
        <v>223</v>
      </c>
      <c r="B227" s="35" t="n">
        <v>125</v>
      </c>
      <c r="C227" s="36" t="s">
        <v>303</v>
      </c>
      <c r="D227" s="36" t="s">
        <v>658</v>
      </c>
      <c r="E227" s="36" t="s">
        <v>64</v>
      </c>
      <c r="F227" s="37" t="s">
        <v>43</v>
      </c>
      <c r="G227" s="0" t="n">
        <v>33</v>
      </c>
      <c r="H227" s="38" t="n">
        <v>0.071875</v>
      </c>
      <c r="I227" s="35" t="n">
        <v>361</v>
      </c>
      <c r="J227" s="38" t="n">
        <v>0.00541666666666667</v>
      </c>
      <c r="K227" s="35" t="n">
        <v>412</v>
      </c>
      <c r="L227" s="39" t="n">
        <v>0.0772916666666667</v>
      </c>
      <c r="M227" s="40" t="n">
        <v>368</v>
      </c>
      <c r="N227" s="38" t="n">
        <v>0.26412037037037</v>
      </c>
      <c r="O227" s="35" t="n">
        <v>226</v>
      </c>
      <c r="P227" s="38" t="n">
        <v>0.341400462962963</v>
      </c>
      <c r="Q227" s="35" t="n">
        <v>252</v>
      </c>
      <c r="R227" s="38" t="n">
        <v>0.00625</v>
      </c>
      <c r="S227" s="35" t="n">
        <v>362</v>
      </c>
      <c r="T227" s="39" t="n">
        <v>0.347650462962963</v>
      </c>
      <c r="U227" s="40" t="n">
        <v>260</v>
      </c>
      <c r="V227" s="38" t="n">
        <v>0.229652777777778</v>
      </c>
      <c r="W227" s="35" t="n">
        <v>212</v>
      </c>
      <c r="X227" s="38" t="n">
        <v>0.577291666666667</v>
      </c>
      <c r="Y227" s="38" t="s">
        <v>43</v>
      </c>
      <c r="Z227" s="38" t="s">
        <v>64</v>
      </c>
      <c r="AA227" s="36"/>
      <c r="AB227" s="30" t="n">
        <v>125</v>
      </c>
      <c r="AC227" s="30" t="str">
        <f aca="false">LEFT(F227,10)</f>
        <v>M 30/34</v>
      </c>
      <c r="AD227" s="30" t="n">
        <v>223</v>
      </c>
    </row>
    <row r="228" customFormat="false" ht="15" hidden="false" customHeight="true" outlineLevel="0" collapsed="false">
      <c r="A228" s="35" t="n">
        <v>224</v>
      </c>
      <c r="B228" s="35" t="n">
        <v>346</v>
      </c>
      <c r="C228" s="36" t="s">
        <v>304</v>
      </c>
      <c r="D228" s="36" t="s">
        <v>658</v>
      </c>
      <c r="E228" s="36" t="s">
        <v>34</v>
      </c>
      <c r="F228" s="37" t="s">
        <v>77</v>
      </c>
      <c r="G228" s="0" t="n">
        <v>24</v>
      </c>
      <c r="H228" s="38" t="n">
        <v>0.059212962962963</v>
      </c>
      <c r="I228" s="35" t="n">
        <v>181</v>
      </c>
      <c r="J228" s="38" t="n">
        <v>0.00681712962962963</v>
      </c>
      <c r="K228" s="35" t="n">
        <v>480</v>
      </c>
      <c r="L228" s="39" t="n">
        <v>0.0660300925925926</v>
      </c>
      <c r="M228" s="40" t="n">
        <v>229</v>
      </c>
      <c r="N228" s="38" t="n">
        <v>0.263946759259259</v>
      </c>
      <c r="O228" s="35" t="n">
        <v>225</v>
      </c>
      <c r="P228" s="38" t="n">
        <v>0.329965277777778</v>
      </c>
      <c r="Q228" s="35" t="n">
        <v>215</v>
      </c>
      <c r="R228" s="38" t="n">
        <v>0.00789351851851852</v>
      </c>
      <c r="S228" s="35" t="n">
        <v>414</v>
      </c>
      <c r="T228" s="39" t="n">
        <v>0.337858796296296</v>
      </c>
      <c r="U228" s="40" t="n">
        <v>223</v>
      </c>
      <c r="V228" s="38" t="n">
        <v>0.239594907407407</v>
      </c>
      <c r="W228" s="35" t="n">
        <v>245</v>
      </c>
      <c r="X228" s="38" t="n">
        <v>0.577430555555556</v>
      </c>
      <c r="Y228" s="38" t="s">
        <v>77</v>
      </c>
      <c r="Z228" s="38" t="s">
        <v>34</v>
      </c>
      <c r="AA228" s="36"/>
      <c r="AB228" s="30" t="n">
        <v>346</v>
      </c>
      <c r="AC228" s="30" t="str">
        <f aca="false">LEFT(F228,10)</f>
        <v>M 45/49</v>
      </c>
      <c r="AD228" s="30" t="n">
        <v>224</v>
      </c>
    </row>
    <row r="229" customFormat="false" ht="15" hidden="false" customHeight="true" outlineLevel="0" collapsed="false">
      <c r="A229" s="35" t="n">
        <v>225</v>
      </c>
      <c r="B229" s="35" t="n">
        <v>493</v>
      </c>
      <c r="C229" s="36" t="s">
        <v>305</v>
      </c>
      <c r="D229" s="36" t="s">
        <v>665</v>
      </c>
      <c r="E229" s="36" t="s">
        <v>61</v>
      </c>
      <c r="F229" s="37" t="s">
        <v>112</v>
      </c>
      <c r="G229" s="0" t="n">
        <v>6</v>
      </c>
      <c r="H229" s="38" t="n">
        <v>0.063900462962963</v>
      </c>
      <c r="I229" s="35" t="n">
        <v>252</v>
      </c>
      <c r="J229" s="38" t="n">
        <v>0.00273148148148148</v>
      </c>
      <c r="K229" s="35" t="n">
        <v>183</v>
      </c>
      <c r="L229" s="39" t="n">
        <v>0.0666319444444445</v>
      </c>
      <c r="M229" s="40" t="n">
        <v>239</v>
      </c>
      <c r="N229" s="38" t="n">
        <v>0.265636574074074</v>
      </c>
      <c r="O229" s="35" t="n">
        <v>233</v>
      </c>
      <c r="P229" s="38" t="n">
        <v>0.332256944444445</v>
      </c>
      <c r="Q229" s="35" t="n">
        <v>222</v>
      </c>
      <c r="R229" s="38" t="n">
        <v>0.00565972222222222</v>
      </c>
      <c r="S229" s="35" t="n">
        <v>338</v>
      </c>
      <c r="T229" s="39" t="n">
        <v>0.337916666666667</v>
      </c>
      <c r="U229" s="40" t="n">
        <v>224</v>
      </c>
      <c r="V229" s="38" t="n">
        <v>0.239675925925926</v>
      </c>
      <c r="W229" s="35" t="n">
        <v>247</v>
      </c>
      <c r="X229" s="38" t="n">
        <v>0.577592592592593</v>
      </c>
      <c r="Y229" s="38" t="s">
        <v>112</v>
      </c>
      <c r="Z229" s="38" t="s">
        <v>61</v>
      </c>
      <c r="AA229" s="36"/>
      <c r="AB229" s="30" t="n">
        <v>493</v>
      </c>
      <c r="AC229" s="30" t="str">
        <f aca="false">LEFT(F229,10)</f>
        <v>F 35/39</v>
      </c>
      <c r="AD229" s="30" t="n">
        <v>225</v>
      </c>
    </row>
    <row r="230" customFormat="false" ht="15" hidden="false" customHeight="true" outlineLevel="0" collapsed="false">
      <c r="A230" s="35" t="n">
        <v>226</v>
      </c>
      <c r="B230" s="35" t="n">
        <v>41</v>
      </c>
      <c r="C230" s="36" t="s">
        <v>306</v>
      </c>
      <c r="D230" s="36" t="s">
        <v>658</v>
      </c>
      <c r="E230" s="36" t="s">
        <v>61</v>
      </c>
      <c r="F230" s="37" t="s">
        <v>73</v>
      </c>
      <c r="G230" s="0" t="n">
        <v>13</v>
      </c>
      <c r="H230" s="38" t="n">
        <v>0.0553703703703704</v>
      </c>
      <c r="I230" s="35" t="n">
        <v>131</v>
      </c>
      <c r="J230" s="38" t="n">
        <v>0.00269675925925926</v>
      </c>
      <c r="K230" s="35" t="n">
        <v>176</v>
      </c>
      <c r="L230" s="39" t="n">
        <v>0.0580671296296296</v>
      </c>
      <c r="M230" s="40" t="n">
        <v>126</v>
      </c>
      <c r="N230" s="38" t="n">
        <v>0.275613425925926</v>
      </c>
      <c r="O230" s="35" t="n">
        <v>275</v>
      </c>
      <c r="P230" s="38" t="n">
        <v>0.333668981481482</v>
      </c>
      <c r="Q230" s="35" t="n">
        <v>229</v>
      </c>
      <c r="R230" s="38" t="n">
        <v>0.00481481481481482</v>
      </c>
      <c r="S230" s="35" t="n">
        <v>285</v>
      </c>
      <c r="T230" s="39" t="n">
        <v>0.338483796296296</v>
      </c>
      <c r="U230" s="40" t="n">
        <v>228</v>
      </c>
      <c r="V230" s="38" t="n">
        <v>0.239270833333333</v>
      </c>
      <c r="W230" s="35" t="n">
        <v>243</v>
      </c>
      <c r="X230" s="38" t="n">
        <v>0.577743055555556</v>
      </c>
      <c r="Y230" s="38" t="s">
        <v>73</v>
      </c>
      <c r="Z230" s="38" t="s">
        <v>61</v>
      </c>
      <c r="AA230" s="36"/>
      <c r="AB230" s="30" t="n">
        <v>41</v>
      </c>
      <c r="AC230" s="30" t="str">
        <f aca="false">LEFT(F230,10)</f>
        <v>M 18/24</v>
      </c>
      <c r="AD230" s="30" t="n">
        <v>226</v>
      </c>
    </row>
    <row r="231" customFormat="false" ht="15" hidden="false" customHeight="true" outlineLevel="0" collapsed="false">
      <c r="A231" s="35" t="n">
        <v>227</v>
      </c>
      <c r="B231" s="35" t="n">
        <v>269</v>
      </c>
      <c r="C231" s="36" t="s">
        <v>307</v>
      </c>
      <c r="D231" s="36" t="s">
        <v>658</v>
      </c>
      <c r="E231" s="36" t="s">
        <v>94</v>
      </c>
      <c r="F231" s="37" t="s">
        <v>55</v>
      </c>
      <c r="G231" s="0" t="n">
        <v>45</v>
      </c>
      <c r="H231" s="38" t="n">
        <v>0.0604398148148148</v>
      </c>
      <c r="I231" s="35" t="n">
        <v>195</v>
      </c>
      <c r="J231" s="38" t="n">
        <v>0.00346064814814815</v>
      </c>
      <c r="K231" s="35" t="n">
        <v>262</v>
      </c>
      <c r="L231" s="39" t="n">
        <v>0.063900462962963</v>
      </c>
      <c r="M231" s="40" t="n">
        <v>197</v>
      </c>
      <c r="N231" s="38" t="n">
        <v>0.261296296296296</v>
      </c>
      <c r="O231" s="35" t="n">
        <v>214</v>
      </c>
      <c r="P231" s="38" t="n">
        <v>0.325173611111111</v>
      </c>
      <c r="Q231" s="35" t="n">
        <v>197</v>
      </c>
      <c r="R231" s="38" t="n">
        <v>0.00241898148148148</v>
      </c>
      <c r="S231" s="35" t="n">
        <v>94</v>
      </c>
      <c r="T231" s="39" t="n">
        <v>0.327592592592593</v>
      </c>
      <c r="U231" s="40" t="n">
        <v>192</v>
      </c>
      <c r="V231" s="38" t="n">
        <v>0.25193287037037</v>
      </c>
      <c r="W231" s="35" t="n">
        <v>304</v>
      </c>
      <c r="X231" s="38" t="n">
        <v>0.579513888888889</v>
      </c>
      <c r="Y231" s="38" t="s">
        <v>55</v>
      </c>
      <c r="Z231" s="38" t="s">
        <v>94</v>
      </c>
      <c r="AA231" s="36"/>
      <c r="AB231" s="30" t="n">
        <v>269</v>
      </c>
      <c r="AC231" s="30" t="str">
        <f aca="false">LEFT(F231,10)</f>
        <v>M 40/44</v>
      </c>
      <c r="AD231" s="30" t="n">
        <v>227</v>
      </c>
    </row>
    <row r="232" customFormat="false" ht="15" hidden="false" customHeight="true" outlineLevel="0" collapsed="false">
      <c r="A232" s="35" t="n">
        <v>228</v>
      </c>
      <c r="B232" s="35" t="n">
        <v>177</v>
      </c>
      <c r="C232" s="36" t="s">
        <v>308</v>
      </c>
      <c r="D232" s="36" t="s">
        <v>658</v>
      </c>
      <c r="E232" s="36" t="s">
        <v>61</v>
      </c>
      <c r="F232" s="37" t="s">
        <v>63</v>
      </c>
      <c r="G232" s="0" t="n">
        <v>29</v>
      </c>
      <c r="H232" s="38" t="n">
        <v>0.0522337962962963</v>
      </c>
      <c r="I232" s="35" t="n">
        <v>95</v>
      </c>
      <c r="J232" s="38" t="n">
        <v>0.00487268518518519</v>
      </c>
      <c r="K232" s="35" t="n">
        <v>377</v>
      </c>
      <c r="L232" s="39" t="n">
        <v>0.0571064814814815</v>
      </c>
      <c r="M232" s="40" t="n">
        <v>112</v>
      </c>
      <c r="N232" s="38" t="n">
        <v>0.273506944444444</v>
      </c>
      <c r="O232" s="35" t="n">
        <v>262</v>
      </c>
      <c r="P232" s="38" t="n">
        <v>0.330590277777778</v>
      </c>
      <c r="Q232" s="35" t="n">
        <v>219</v>
      </c>
      <c r="R232" s="38" t="n">
        <v>0.00524305555555556</v>
      </c>
      <c r="S232" s="35" t="n">
        <v>311</v>
      </c>
      <c r="T232" s="39" t="n">
        <v>0.335833333333333</v>
      </c>
      <c r="U232" s="40" t="n">
        <v>218</v>
      </c>
      <c r="V232" s="38" t="n">
        <v>0.243842592592593</v>
      </c>
      <c r="W232" s="35" t="n">
        <v>263</v>
      </c>
      <c r="X232" s="38" t="n">
        <v>0.579664351851852</v>
      </c>
      <c r="Y232" s="38" t="s">
        <v>63</v>
      </c>
      <c r="Z232" s="38" t="s">
        <v>61</v>
      </c>
      <c r="AA232" s="36"/>
      <c r="AB232" s="30" t="n">
        <v>177</v>
      </c>
      <c r="AC232" s="30" t="str">
        <f aca="false">LEFT(F232,10)</f>
        <v>M 35/39</v>
      </c>
      <c r="AD232" s="30" t="n">
        <v>228</v>
      </c>
    </row>
    <row r="233" customFormat="false" ht="15" hidden="false" customHeight="true" outlineLevel="0" collapsed="false">
      <c r="A233" s="35" t="n">
        <v>229</v>
      </c>
      <c r="B233" s="35" t="n">
        <v>135</v>
      </c>
      <c r="C233" s="36" t="s">
        <v>309</v>
      </c>
      <c r="D233" s="36" t="s">
        <v>658</v>
      </c>
      <c r="E233" s="36" t="s">
        <v>106</v>
      </c>
      <c r="F233" s="37" t="s">
        <v>43</v>
      </c>
      <c r="G233" s="0" t="n">
        <v>34</v>
      </c>
      <c r="H233" s="38" t="n">
        <v>0.0513888888888889</v>
      </c>
      <c r="I233" s="35" t="n">
        <v>82</v>
      </c>
      <c r="J233" s="38" t="n">
        <v>0.00201388888888889</v>
      </c>
      <c r="K233" s="35" t="n">
        <v>106</v>
      </c>
      <c r="L233" s="39" t="n">
        <v>0.0534027777777778</v>
      </c>
      <c r="M233" s="40" t="n">
        <v>78</v>
      </c>
      <c r="N233" s="38" t="n">
        <v>0.259236111111111</v>
      </c>
      <c r="O233" s="35" t="n">
        <v>207</v>
      </c>
      <c r="P233" s="38" t="n">
        <v>0.312627314814815</v>
      </c>
      <c r="Q233" s="35" t="n">
        <v>159</v>
      </c>
      <c r="R233" s="38" t="n">
        <v>0.00344907407407407</v>
      </c>
      <c r="S233" s="35" t="n">
        <v>177</v>
      </c>
      <c r="T233" s="39" t="n">
        <v>0.316076388888889</v>
      </c>
      <c r="U233" s="40" t="n">
        <v>157</v>
      </c>
      <c r="V233" s="38" t="n">
        <v>0.263773148148148</v>
      </c>
      <c r="W233" s="35" t="n">
        <v>338</v>
      </c>
      <c r="X233" s="38" t="n">
        <v>0.579826388888889</v>
      </c>
      <c r="Y233" s="38" t="s">
        <v>43</v>
      </c>
      <c r="Z233" s="38" t="s">
        <v>106</v>
      </c>
      <c r="AA233" s="36"/>
      <c r="AB233" s="30" t="n">
        <v>135</v>
      </c>
      <c r="AC233" s="30" t="str">
        <f aca="false">LEFT(F233,10)</f>
        <v>M 30/34</v>
      </c>
      <c r="AD233" s="30" t="n">
        <v>229</v>
      </c>
    </row>
    <row r="234" customFormat="false" ht="15" hidden="false" customHeight="true" outlineLevel="0" collapsed="false">
      <c r="A234" s="35" t="n">
        <v>230</v>
      </c>
      <c r="B234" s="35" t="n">
        <v>263</v>
      </c>
      <c r="C234" s="36" t="s">
        <v>310</v>
      </c>
      <c r="D234" s="36" t="s">
        <v>658</v>
      </c>
      <c r="E234" s="36" t="s">
        <v>311</v>
      </c>
      <c r="F234" s="37" t="s">
        <v>55</v>
      </c>
      <c r="G234" s="0" t="n">
        <v>46</v>
      </c>
      <c r="H234" s="38" t="n">
        <v>0.0633564814814815</v>
      </c>
      <c r="I234" s="35" t="n">
        <v>240</v>
      </c>
      <c r="J234" s="38" t="n">
        <v>0.00153935185185185</v>
      </c>
      <c r="K234" s="35" t="n">
        <v>58</v>
      </c>
      <c r="L234" s="39" t="n">
        <v>0.0648958333333333</v>
      </c>
      <c r="M234" s="40" t="n">
        <v>212</v>
      </c>
      <c r="N234" s="38" t="n">
        <v>0.280925925925926</v>
      </c>
      <c r="O234" s="35" t="n">
        <v>301</v>
      </c>
      <c r="P234" s="38" t="n">
        <v>0.345810185185185</v>
      </c>
      <c r="Q234" s="35" t="n">
        <v>270</v>
      </c>
      <c r="R234" s="38" t="n">
        <v>0.00212962962962963</v>
      </c>
      <c r="S234" s="35" t="n">
        <v>72</v>
      </c>
      <c r="T234" s="39" t="n">
        <v>0.347939814814815</v>
      </c>
      <c r="U234" s="40" t="n">
        <v>262</v>
      </c>
      <c r="V234" s="38" t="n">
        <v>0.232025462962963</v>
      </c>
      <c r="W234" s="35" t="n">
        <v>218</v>
      </c>
      <c r="X234" s="38" t="n">
        <v>0.57994212962963</v>
      </c>
      <c r="Y234" s="38" t="s">
        <v>55</v>
      </c>
      <c r="Z234" s="38" t="s">
        <v>311</v>
      </c>
      <c r="AA234" s="36"/>
      <c r="AB234" s="30" t="n">
        <v>263</v>
      </c>
      <c r="AC234" s="30" t="str">
        <f aca="false">LEFT(F234,10)</f>
        <v>M 40/44</v>
      </c>
      <c r="AD234" s="30" t="n">
        <v>230</v>
      </c>
    </row>
    <row r="235" customFormat="false" ht="15" hidden="false" customHeight="true" outlineLevel="0" collapsed="false">
      <c r="A235" s="35" t="n">
        <v>231</v>
      </c>
      <c r="B235" s="35" t="n">
        <v>334</v>
      </c>
      <c r="C235" s="36" t="s">
        <v>312</v>
      </c>
      <c r="D235" s="36" t="s">
        <v>658</v>
      </c>
      <c r="E235" s="36" t="s">
        <v>94</v>
      </c>
      <c r="F235" s="37" t="s">
        <v>77</v>
      </c>
      <c r="G235" s="0" t="n">
        <v>25</v>
      </c>
      <c r="H235" s="38" t="n">
        <v>0.0545138888888889</v>
      </c>
      <c r="I235" s="35" t="n">
        <v>120</v>
      </c>
      <c r="J235" s="38" t="n">
        <v>0.00299768518518519</v>
      </c>
      <c r="K235" s="35" t="n">
        <v>220</v>
      </c>
      <c r="L235" s="39" t="n">
        <v>0.0575115740740741</v>
      </c>
      <c r="M235" s="40" t="n">
        <v>116</v>
      </c>
      <c r="N235" s="38" t="n">
        <v>0.247314814814815</v>
      </c>
      <c r="O235" s="35" t="n">
        <v>144</v>
      </c>
      <c r="P235" s="38" t="n">
        <v>0.304814814814815</v>
      </c>
      <c r="Q235" s="35" t="n">
        <v>123</v>
      </c>
      <c r="R235" s="38" t="n">
        <v>0.00377314814814815</v>
      </c>
      <c r="S235" s="35" t="n">
        <v>203</v>
      </c>
      <c r="T235" s="39" t="n">
        <v>0.308587962962963</v>
      </c>
      <c r="U235" s="40" t="n">
        <v>122</v>
      </c>
      <c r="V235" s="38" t="n">
        <v>0.271469907407407</v>
      </c>
      <c r="W235" s="35" t="n">
        <v>357</v>
      </c>
      <c r="X235" s="38" t="n">
        <v>0.580046296296296</v>
      </c>
      <c r="Y235" s="38" t="s">
        <v>77</v>
      </c>
      <c r="Z235" s="38" t="s">
        <v>94</v>
      </c>
      <c r="AA235" s="36"/>
      <c r="AB235" s="30" t="n">
        <v>334</v>
      </c>
      <c r="AC235" s="30" t="str">
        <f aca="false">LEFT(F235,10)</f>
        <v>M 45/49</v>
      </c>
      <c r="AD235" s="30" t="n">
        <v>231</v>
      </c>
    </row>
    <row r="236" customFormat="false" ht="15" hidden="false" customHeight="true" outlineLevel="0" collapsed="false">
      <c r="A236" s="35" t="n">
        <v>232</v>
      </c>
      <c r="B236" s="35" t="n">
        <v>526</v>
      </c>
      <c r="C236" s="36" t="s">
        <v>313</v>
      </c>
      <c r="D236" s="36" t="s">
        <v>658</v>
      </c>
      <c r="E236" s="36" t="s">
        <v>64</v>
      </c>
      <c r="F236" s="37" t="s">
        <v>73</v>
      </c>
      <c r="G236" s="0" t="n">
        <v>14</v>
      </c>
      <c r="H236" s="38" t="n">
        <v>0.0590393518518519</v>
      </c>
      <c r="I236" s="35" t="n">
        <v>180</v>
      </c>
      <c r="J236" s="38" t="n">
        <v>0.00209490740740741</v>
      </c>
      <c r="K236" s="35" t="n">
        <v>114</v>
      </c>
      <c r="L236" s="39" t="n">
        <v>0.0611342592592593</v>
      </c>
      <c r="M236" s="40" t="n">
        <v>170</v>
      </c>
      <c r="N236" s="38" t="n">
        <v>0.280243055555556</v>
      </c>
      <c r="O236" s="35" t="n">
        <v>296</v>
      </c>
      <c r="P236" s="38" t="n">
        <v>0.341365740740741</v>
      </c>
      <c r="Q236" s="35" t="n">
        <v>251</v>
      </c>
      <c r="R236" s="38" t="n">
        <v>0.00322916666666667</v>
      </c>
      <c r="S236" s="35" t="n">
        <v>155</v>
      </c>
      <c r="T236" s="39" t="n">
        <v>0.344594907407407</v>
      </c>
      <c r="U236" s="40" t="n">
        <v>245</v>
      </c>
      <c r="V236" s="38" t="n">
        <v>0.235706018518519</v>
      </c>
      <c r="W236" s="35" t="n">
        <v>231</v>
      </c>
      <c r="X236" s="38" t="n">
        <v>0.580289351851852</v>
      </c>
      <c r="Y236" s="38" t="s">
        <v>73</v>
      </c>
      <c r="Z236" s="38" t="s">
        <v>64</v>
      </c>
      <c r="AA236" s="36"/>
      <c r="AB236" s="30" t="n">
        <v>526</v>
      </c>
      <c r="AC236" s="30" t="str">
        <f aca="false">LEFT(F236,10)</f>
        <v>M 18/24</v>
      </c>
      <c r="AD236" s="30" t="n">
        <v>232</v>
      </c>
    </row>
    <row r="237" customFormat="false" ht="15" hidden="false" customHeight="true" outlineLevel="0" collapsed="false">
      <c r="A237" s="35" t="n">
        <v>233</v>
      </c>
      <c r="B237" s="35" t="n">
        <v>205</v>
      </c>
      <c r="C237" s="36" t="s">
        <v>314</v>
      </c>
      <c r="D237" s="36" t="s">
        <v>658</v>
      </c>
      <c r="E237" s="36" t="s">
        <v>64</v>
      </c>
      <c r="F237" s="37" t="s">
        <v>63</v>
      </c>
      <c r="G237" s="0" t="n">
        <v>30</v>
      </c>
      <c r="H237" s="38" t="n">
        <v>0.0786689814814815</v>
      </c>
      <c r="I237" s="35" t="n">
        <v>422</v>
      </c>
      <c r="J237" s="38" t="n">
        <v>0.00503472222222222</v>
      </c>
      <c r="K237" s="35" t="n">
        <v>389</v>
      </c>
      <c r="L237" s="39" t="n">
        <v>0.0837037037037037</v>
      </c>
      <c r="M237" s="40" t="n">
        <v>415</v>
      </c>
      <c r="N237" s="38" t="n">
        <v>0.279641203703704</v>
      </c>
      <c r="O237" s="35" t="n">
        <v>293</v>
      </c>
      <c r="P237" s="38" t="n">
        <v>0.363333333333333</v>
      </c>
      <c r="Q237" s="35" t="n">
        <v>323</v>
      </c>
      <c r="R237" s="38" t="n">
        <v>0.00627314814814815</v>
      </c>
      <c r="S237" s="35" t="n">
        <v>365</v>
      </c>
      <c r="T237" s="39" t="n">
        <v>0.369606481481482</v>
      </c>
      <c r="U237" s="40" t="n">
        <v>321</v>
      </c>
      <c r="V237" s="38" t="n">
        <v>0.211215277777778</v>
      </c>
      <c r="W237" s="35" t="n">
        <v>153</v>
      </c>
      <c r="X237" s="38" t="n">
        <v>0.580810185185185</v>
      </c>
      <c r="Y237" s="38" t="s">
        <v>63</v>
      </c>
      <c r="Z237" s="38" t="s">
        <v>64</v>
      </c>
      <c r="AA237" s="36"/>
      <c r="AB237" s="30" t="n">
        <v>205</v>
      </c>
      <c r="AC237" s="30" t="str">
        <f aca="false">LEFT(F237,10)</f>
        <v>M 35/39</v>
      </c>
      <c r="AD237" s="30" t="n">
        <v>233</v>
      </c>
    </row>
    <row r="238" customFormat="false" ht="15" hidden="false" customHeight="true" outlineLevel="0" collapsed="false">
      <c r="A238" s="35" t="n">
        <v>234</v>
      </c>
      <c r="B238" s="35" t="n">
        <v>414</v>
      </c>
      <c r="C238" s="36" t="s">
        <v>315</v>
      </c>
      <c r="D238" s="36" t="s">
        <v>658</v>
      </c>
      <c r="E238" s="36" t="s">
        <v>36</v>
      </c>
      <c r="F238" s="37" t="s">
        <v>86</v>
      </c>
      <c r="G238" s="0" t="n">
        <v>15</v>
      </c>
      <c r="H238" s="38" t="n">
        <v>0.060474537037037</v>
      </c>
      <c r="I238" s="35" t="n">
        <v>197</v>
      </c>
      <c r="J238" s="38" t="n">
        <v>0.00340277777777778</v>
      </c>
      <c r="K238" s="35" t="n">
        <v>254</v>
      </c>
      <c r="L238" s="39" t="n">
        <v>0.0638773148148148</v>
      </c>
      <c r="M238" s="40" t="n">
        <v>196</v>
      </c>
      <c r="N238" s="38" t="n">
        <v>0.251215277777778</v>
      </c>
      <c r="O238" s="35" t="n">
        <v>162</v>
      </c>
      <c r="P238" s="38" t="n">
        <v>0.315081018518519</v>
      </c>
      <c r="Q238" s="35" t="n">
        <v>167</v>
      </c>
      <c r="R238" s="38" t="n">
        <v>0.00412037037037037</v>
      </c>
      <c r="S238" s="35" t="n">
        <v>235</v>
      </c>
      <c r="T238" s="39" t="n">
        <v>0.319201388888889</v>
      </c>
      <c r="U238" s="40" t="n">
        <v>165</v>
      </c>
      <c r="V238" s="38" t="n">
        <v>0.261655092592593</v>
      </c>
      <c r="W238" s="35" t="n">
        <v>331</v>
      </c>
      <c r="X238" s="38" t="n">
        <v>0.580844907407408</v>
      </c>
      <c r="Y238" s="38" t="s">
        <v>86</v>
      </c>
      <c r="Z238" s="38" t="s">
        <v>36</v>
      </c>
      <c r="AA238" s="36"/>
      <c r="AB238" s="30" t="n">
        <v>414</v>
      </c>
      <c r="AC238" s="30" t="str">
        <f aca="false">LEFT(F238,10)</f>
        <v>M 50/54</v>
      </c>
      <c r="AD238" s="30" t="n">
        <v>234</v>
      </c>
    </row>
    <row r="239" customFormat="false" ht="15" hidden="false" customHeight="true" outlineLevel="0" collapsed="false">
      <c r="A239" s="35" t="n">
        <v>235</v>
      </c>
      <c r="B239" s="35" t="n">
        <v>254</v>
      </c>
      <c r="C239" s="36" t="s">
        <v>316</v>
      </c>
      <c r="D239" s="36" t="s">
        <v>658</v>
      </c>
      <c r="E239" s="36" t="s">
        <v>64</v>
      </c>
      <c r="F239" s="37" t="s">
        <v>55</v>
      </c>
      <c r="G239" s="0" t="n">
        <v>47</v>
      </c>
      <c r="H239" s="38" t="n">
        <v>0.0715046296296296</v>
      </c>
      <c r="I239" s="35" t="n">
        <v>355</v>
      </c>
      <c r="J239" s="38" t="n">
        <v>0.00482638888888889</v>
      </c>
      <c r="K239" s="35" t="n">
        <v>374</v>
      </c>
      <c r="L239" s="39" t="n">
        <v>0.0763310185185185</v>
      </c>
      <c r="M239" s="40" t="n">
        <v>354</v>
      </c>
      <c r="N239" s="38" t="n">
        <v>0.273796296296296</v>
      </c>
      <c r="O239" s="35" t="n">
        <v>265</v>
      </c>
      <c r="P239" s="38" t="n">
        <v>0.350115740740741</v>
      </c>
      <c r="Q239" s="35" t="n">
        <v>285</v>
      </c>
      <c r="R239" s="38" t="n">
        <v>0.00460648148148148</v>
      </c>
      <c r="S239" s="35" t="n">
        <v>267</v>
      </c>
      <c r="T239" s="39" t="n">
        <v>0.354722222222222</v>
      </c>
      <c r="U239" s="40" t="n">
        <v>283</v>
      </c>
      <c r="V239" s="38" t="n">
        <v>0.226319444444444</v>
      </c>
      <c r="W239" s="35" t="n">
        <v>198</v>
      </c>
      <c r="X239" s="38" t="n">
        <v>0.581030092592593</v>
      </c>
      <c r="Y239" s="38" t="s">
        <v>55</v>
      </c>
      <c r="Z239" s="38" t="s">
        <v>64</v>
      </c>
      <c r="AA239" s="36"/>
      <c r="AB239" s="30" t="n">
        <v>254</v>
      </c>
      <c r="AC239" s="30" t="str">
        <f aca="false">LEFT(F239,10)</f>
        <v>M 40/44</v>
      </c>
      <c r="AD239" s="30" t="n">
        <v>235</v>
      </c>
    </row>
    <row r="240" customFormat="false" ht="15" hidden="false" customHeight="true" outlineLevel="0" collapsed="false">
      <c r="A240" s="35" t="n">
        <v>236</v>
      </c>
      <c r="B240" s="35" t="n">
        <v>112</v>
      </c>
      <c r="C240" s="36" t="s">
        <v>317</v>
      </c>
      <c r="D240" s="36" t="s">
        <v>658</v>
      </c>
      <c r="E240" s="36" t="s">
        <v>61</v>
      </c>
      <c r="F240" s="37" t="s">
        <v>43</v>
      </c>
      <c r="G240" s="0" t="n">
        <v>35</v>
      </c>
      <c r="H240" s="38" t="n">
        <v>0.0633796296296296</v>
      </c>
      <c r="I240" s="35" t="n">
        <v>241</v>
      </c>
      <c r="J240" s="38" t="n">
        <v>0.00197916666666667</v>
      </c>
      <c r="K240" s="35" t="n">
        <v>104</v>
      </c>
      <c r="L240" s="39" t="n">
        <v>0.0653587962962963</v>
      </c>
      <c r="M240" s="40" t="n">
        <v>219</v>
      </c>
      <c r="N240" s="38" t="n">
        <v>0.273622685185185</v>
      </c>
      <c r="O240" s="35" t="n">
        <v>263</v>
      </c>
      <c r="P240" s="38" t="n">
        <v>0.338958333333333</v>
      </c>
      <c r="Q240" s="35" t="n">
        <v>244</v>
      </c>
      <c r="R240" s="38" t="n">
        <v>0.005</v>
      </c>
      <c r="S240" s="35" t="n">
        <v>302</v>
      </c>
      <c r="T240" s="39" t="n">
        <v>0.343958333333333</v>
      </c>
      <c r="U240" s="40" t="n">
        <v>244</v>
      </c>
      <c r="V240" s="38" t="n">
        <v>0.237986111111111</v>
      </c>
      <c r="W240" s="35" t="n">
        <v>237</v>
      </c>
      <c r="X240" s="38" t="n">
        <v>0.58193287037037</v>
      </c>
      <c r="Y240" s="38" t="s">
        <v>43</v>
      </c>
      <c r="Z240" s="38" t="s">
        <v>61</v>
      </c>
      <c r="AA240" s="36"/>
      <c r="AB240" s="30" t="n">
        <v>112</v>
      </c>
      <c r="AC240" s="30" t="str">
        <f aca="false">LEFT(F240,10)</f>
        <v>M 30/34</v>
      </c>
      <c r="AD240" s="30" t="n">
        <v>236</v>
      </c>
    </row>
    <row r="241" customFormat="false" ht="15" hidden="false" customHeight="true" outlineLevel="0" collapsed="false">
      <c r="A241" s="35" t="n">
        <v>237</v>
      </c>
      <c r="B241" s="35" t="n">
        <v>188</v>
      </c>
      <c r="C241" s="36" t="s">
        <v>318</v>
      </c>
      <c r="D241" s="36" t="s">
        <v>658</v>
      </c>
      <c r="E241" s="36" t="s">
        <v>40</v>
      </c>
      <c r="F241" s="37" t="s">
        <v>63</v>
      </c>
      <c r="G241" s="0" t="n">
        <v>31</v>
      </c>
      <c r="H241" s="38" t="n">
        <v>0.0605439814814815</v>
      </c>
      <c r="I241" s="35" t="n">
        <v>199</v>
      </c>
      <c r="J241" s="38" t="n">
        <v>0.00914351851851852</v>
      </c>
      <c r="K241" s="35" t="n">
        <v>512</v>
      </c>
      <c r="L241" s="39" t="n">
        <v>0.0696875</v>
      </c>
      <c r="M241" s="40" t="n">
        <v>287</v>
      </c>
      <c r="N241" s="38" t="n">
        <v>0.253611111111111</v>
      </c>
      <c r="O241" s="35" t="n">
        <v>178</v>
      </c>
      <c r="P241" s="38" t="n">
        <v>0.323275462962963</v>
      </c>
      <c r="Q241" s="35" t="n">
        <v>190</v>
      </c>
      <c r="R241" s="38" t="n">
        <v>0.00363425925925926</v>
      </c>
      <c r="S241" s="35" t="n">
        <v>195</v>
      </c>
      <c r="T241" s="39" t="n">
        <v>0.326909722222222</v>
      </c>
      <c r="U241" s="40" t="n">
        <v>188</v>
      </c>
      <c r="V241" s="38" t="n">
        <v>0.255474537037037</v>
      </c>
      <c r="W241" s="35" t="n">
        <v>315</v>
      </c>
      <c r="X241" s="38" t="n">
        <v>0.582372685185185</v>
      </c>
      <c r="Y241" s="38" t="s">
        <v>63</v>
      </c>
      <c r="Z241" s="38" t="s">
        <v>40</v>
      </c>
      <c r="AA241" s="36"/>
      <c r="AB241" s="30" t="n">
        <v>188</v>
      </c>
      <c r="AC241" s="30" t="str">
        <f aca="false">LEFT(F241,10)</f>
        <v>M 35/39</v>
      </c>
      <c r="AD241" s="30" t="n">
        <v>237</v>
      </c>
    </row>
    <row r="242" customFormat="false" ht="15" hidden="false" customHeight="true" outlineLevel="0" collapsed="false">
      <c r="A242" s="35" t="n">
        <v>238</v>
      </c>
      <c r="B242" s="35" t="n">
        <v>97</v>
      </c>
      <c r="C242" s="36" t="s">
        <v>319</v>
      </c>
      <c r="D242" s="36" t="s">
        <v>658</v>
      </c>
      <c r="E242" s="36" t="s">
        <v>320</v>
      </c>
      <c r="F242" s="37" t="s">
        <v>43</v>
      </c>
      <c r="G242" s="0" t="n">
        <v>36</v>
      </c>
      <c r="H242" s="38" t="n">
        <v>0.0719444444444444</v>
      </c>
      <c r="I242" s="35" t="n">
        <v>363</v>
      </c>
      <c r="J242" s="38" t="n">
        <v>0.00690972222222222</v>
      </c>
      <c r="K242" s="35" t="n">
        <v>482</v>
      </c>
      <c r="L242" s="39" t="n">
        <v>0.0788541666666667</v>
      </c>
      <c r="M242" s="40" t="n">
        <v>378</v>
      </c>
      <c r="N242" s="38" t="n">
        <v>0.233680555555556</v>
      </c>
      <c r="O242" s="35" t="n">
        <v>91</v>
      </c>
      <c r="P242" s="38" t="n">
        <v>0.312523148148148</v>
      </c>
      <c r="Q242" s="35" t="n">
        <v>157</v>
      </c>
      <c r="R242" s="38" t="n">
        <v>0.00748842592592593</v>
      </c>
      <c r="S242" s="35" t="n">
        <v>407</v>
      </c>
      <c r="T242" s="39" t="n">
        <v>0.320011574074074</v>
      </c>
      <c r="U242" s="40" t="n">
        <v>168</v>
      </c>
      <c r="V242" s="38" t="n">
        <v>0.262476851851852</v>
      </c>
      <c r="W242" s="35" t="n">
        <v>333</v>
      </c>
      <c r="X242" s="38" t="n">
        <v>0.582476851851852</v>
      </c>
      <c r="Y242" s="38" t="s">
        <v>43</v>
      </c>
      <c r="Z242" s="38" t="s">
        <v>320</v>
      </c>
      <c r="AA242" s="36"/>
      <c r="AB242" s="30" t="n">
        <v>97</v>
      </c>
      <c r="AC242" s="30" t="str">
        <f aca="false">LEFT(F242,10)</f>
        <v>M 30/34</v>
      </c>
      <c r="AD242" s="30" t="n">
        <v>238</v>
      </c>
    </row>
    <row r="243" customFormat="false" ht="15" hidden="false" customHeight="true" outlineLevel="0" collapsed="false">
      <c r="A243" s="35" t="n">
        <v>239</v>
      </c>
      <c r="B243" s="35" t="n">
        <v>365</v>
      </c>
      <c r="C243" s="36" t="s">
        <v>321</v>
      </c>
      <c r="D243" s="36" t="s">
        <v>658</v>
      </c>
      <c r="E243" s="36" t="s">
        <v>320</v>
      </c>
      <c r="F243" s="37" t="s">
        <v>77</v>
      </c>
      <c r="G243" s="0" t="n">
        <v>26</v>
      </c>
      <c r="H243" s="38" t="n">
        <v>0.0650115740740741</v>
      </c>
      <c r="I243" s="35" t="n">
        <v>280</v>
      </c>
      <c r="J243" s="38" t="n">
        <v>0.00328703703703704</v>
      </c>
      <c r="K243" s="35" t="n">
        <v>244</v>
      </c>
      <c r="L243" s="39" t="n">
        <v>0.0682986111111111</v>
      </c>
      <c r="M243" s="40" t="n">
        <v>266</v>
      </c>
      <c r="N243" s="38" t="n">
        <v>0.236678240740741</v>
      </c>
      <c r="O243" s="35" t="n">
        <v>98</v>
      </c>
      <c r="P243" s="38" t="n">
        <v>0.304965277777778</v>
      </c>
      <c r="Q243" s="35" t="n">
        <v>124</v>
      </c>
      <c r="R243" s="38" t="n">
        <v>0.00561342592592593</v>
      </c>
      <c r="S243" s="35" t="n">
        <v>335</v>
      </c>
      <c r="T243" s="39" t="n">
        <v>0.310578703703704</v>
      </c>
      <c r="U243" s="40" t="n">
        <v>129</v>
      </c>
      <c r="V243" s="38" t="n">
        <v>0.27193287037037</v>
      </c>
      <c r="W243" s="35" t="n">
        <v>358</v>
      </c>
      <c r="X243" s="38" t="n">
        <v>0.5825</v>
      </c>
      <c r="Y243" s="38" t="s">
        <v>77</v>
      </c>
      <c r="Z243" s="38" t="s">
        <v>320</v>
      </c>
      <c r="AA243" s="36"/>
      <c r="AB243" s="30" t="n">
        <v>365</v>
      </c>
      <c r="AC243" s="30" t="str">
        <f aca="false">LEFT(F243,10)</f>
        <v>M 45/49</v>
      </c>
      <c r="AD243" s="30" t="n">
        <v>239</v>
      </c>
    </row>
    <row r="244" customFormat="false" ht="15" hidden="false" customHeight="true" outlineLevel="0" collapsed="false">
      <c r="A244" s="35" t="n">
        <v>240</v>
      </c>
      <c r="B244" s="35" t="n">
        <v>477</v>
      </c>
      <c r="C244" s="36" t="s">
        <v>322</v>
      </c>
      <c r="D244" s="36" t="s">
        <v>665</v>
      </c>
      <c r="E244" s="36" t="s">
        <v>64</v>
      </c>
      <c r="F244" s="37" t="s">
        <v>278</v>
      </c>
      <c r="G244" s="0" t="n">
        <v>2</v>
      </c>
      <c r="H244" s="38" t="n">
        <v>0.0638657407407407</v>
      </c>
      <c r="I244" s="35" t="n">
        <v>251</v>
      </c>
      <c r="J244" s="38" t="n">
        <v>0.00170138888888889</v>
      </c>
      <c r="K244" s="35" t="n">
        <v>78</v>
      </c>
      <c r="L244" s="39" t="n">
        <v>0.0655671296296296</v>
      </c>
      <c r="M244" s="40" t="n">
        <v>222</v>
      </c>
      <c r="N244" s="38" t="n">
        <v>0.256759259259259</v>
      </c>
      <c r="O244" s="35" t="n">
        <v>195</v>
      </c>
      <c r="P244" s="38" t="n">
        <v>0.322314814814815</v>
      </c>
      <c r="Q244" s="35" t="n">
        <v>186</v>
      </c>
      <c r="R244" s="38" t="n">
        <v>0.00491898148148148</v>
      </c>
      <c r="S244" s="35" t="n">
        <v>293</v>
      </c>
      <c r="T244" s="39" t="n">
        <v>0.327233796296296</v>
      </c>
      <c r="U244" s="40" t="n">
        <v>191</v>
      </c>
      <c r="V244" s="38" t="n">
        <v>0.255462962962963</v>
      </c>
      <c r="W244" s="35" t="n">
        <v>314</v>
      </c>
      <c r="X244" s="38" t="n">
        <v>0.582696759259259</v>
      </c>
      <c r="Y244" s="38" t="s">
        <v>278</v>
      </c>
      <c r="Z244" s="38" t="s">
        <v>64</v>
      </c>
      <c r="AA244" s="36"/>
      <c r="AB244" s="30" t="n">
        <v>477</v>
      </c>
      <c r="AC244" s="30" t="str">
        <f aca="false">LEFT(F244,10)</f>
        <v>F 30/34</v>
      </c>
      <c r="AD244" s="30" t="n">
        <v>240</v>
      </c>
    </row>
    <row r="245" customFormat="false" ht="15" hidden="false" customHeight="true" outlineLevel="0" collapsed="false">
      <c r="A245" s="35" t="n">
        <v>241</v>
      </c>
      <c r="B245" s="35" t="n">
        <v>296</v>
      </c>
      <c r="C245" s="36" t="s">
        <v>323</v>
      </c>
      <c r="D245" s="36" t="s">
        <v>658</v>
      </c>
      <c r="E245" s="36" t="s">
        <v>61</v>
      </c>
      <c r="F245" s="37" t="s">
        <v>55</v>
      </c>
      <c r="G245" s="0" t="n">
        <v>48</v>
      </c>
      <c r="H245" s="38" t="n">
        <v>0.0653009259259259</v>
      </c>
      <c r="I245" s="35" t="n">
        <v>287</v>
      </c>
      <c r="J245" s="38" t="n">
        <v>0.00461805555555556</v>
      </c>
      <c r="K245" s="35" t="n">
        <v>362</v>
      </c>
      <c r="L245" s="39" t="n">
        <v>0.0699189814814815</v>
      </c>
      <c r="M245" s="40" t="n">
        <v>291</v>
      </c>
      <c r="N245" s="38" t="n">
        <v>0.265659722222222</v>
      </c>
      <c r="O245" s="35" t="n">
        <v>235</v>
      </c>
      <c r="P245" s="38" t="n">
        <v>0.33556712962963</v>
      </c>
      <c r="Q245" s="35" t="n">
        <v>234</v>
      </c>
      <c r="R245" s="38" t="n">
        <v>0.00476851851851852</v>
      </c>
      <c r="S245" s="35" t="n">
        <v>283</v>
      </c>
      <c r="T245" s="39" t="n">
        <v>0.340335648148148</v>
      </c>
      <c r="U245" s="40" t="n">
        <v>236</v>
      </c>
      <c r="V245" s="38" t="n">
        <v>0.243668981481482</v>
      </c>
      <c r="W245" s="35" t="n">
        <v>260</v>
      </c>
      <c r="X245" s="38" t="n">
        <v>0.583993055555556</v>
      </c>
      <c r="Y245" s="38" t="s">
        <v>55</v>
      </c>
      <c r="Z245" s="38" t="s">
        <v>61</v>
      </c>
      <c r="AA245" s="36"/>
      <c r="AB245" s="30" t="n">
        <v>296</v>
      </c>
      <c r="AC245" s="30" t="str">
        <f aca="false">LEFT(F245,10)</f>
        <v>M 40/44</v>
      </c>
      <c r="AD245" s="30" t="n">
        <v>241</v>
      </c>
    </row>
    <row r="246" customFormat="false" ht="15" hidden="false" customHeight="true" outlineLevel="0" collapsed="false">
      <c r="A246" s="35" t="n">
        <v>242</v>
      </c>
      <c r="B246" s="35" t="n">
        <v>528</v>
      </c>
      <c r="C246" s="36" t="s">
        <v>324</v>
      </c>
      <c r="D246" s="36" t="s">
        <v>665</v>
      </c>
      <c r="E246" s="36" t="s">
        <v>34</v>
      </c>
      <c r="F246" s="37" t="s">
        <v>140</v>
      </c>
      <c r="G246" s="0" t="n">
        <v>6</v>
      </c>
      <c r="H246" s="38" t="n">
        <v>0.0649305555555556</v>
      </c>
      <c r="I246" s="35" t="n">
        <v>277</v>
      </c>
      <c r="J246" s="38" t="n">
        <v>0.00359953703703704</v>
      </c>
      <c r="K246" s="35" t="n">
        <v>279</v>
      </c>
      <c r="L246" s="39" t="n">
        <v>0.0685300925925926</v>
      </c>
      <c r="M246" s="40" t="n">
        <v>271</v>
      </c>
      <c r="N246" s="38" t="n">
        <v>0.306342592592593</v>
      </c>
      <c r="O246" s="35" t="n">
        <v>389</v>
      </c>
      <c r="P246" s="38" t="n">
        <v>0.374861111111111</v>
      </c>
      <c r="Q246" s="35" t="n">
        <v>354</v>
      </c>
      <c r="R246" s="38" t="n">
        <v>0.00342592592592593</v>
      </c>
      <c r="S246" s="35" t="n">
        <v>176</v>
      </c>
      <c r="T246" s="39" t="n">
        <v>0.378287037037037</v>
      </c>
      <c r="U246" s="40" t="n">
        <v>347</v>
      </c>
      <c r="V246" s="38" t="n">
        <v>0.20630787037037</v>
      </c>
      <c r="W246" s="35" t="n">
        <v>135</v>
      </c>
      <c r="X246" s="38" t="n">
        <v>0.584571759259259</v>
      </c>
      <c r="Y246" s="38" t="s">
        <v>140</v>
      </c>
      <c r="Z246" s="38" t="s">
        <v>34</v>
      </c>
      <c r="AA246" s="36"/>
      <c r="AB246" s="30" t="n">
        <v>528</v>
      </c>
      <c r="AC246" s="30" t="str">
        <f aca="false">LEFT(F246,10)</f>
        <v>F 45/49</v>
      </c>
      <c r="AD246" s="30" t="n">
        <v>242</v>
      </c>
    </row>
    <row r="247" customFormat="false" ht="15" hidden="false" customHeight="true" outlineLevel="0" collapsed="false">
      <c r="A247" s="35" t="n">
        <v>243</v>
      </c>
      <c r="B247" s="35" t="n">
        <v>460</v>
      </c>
      <c r="C247" s="36" t="s">
        <v>325</v>
      </c>
      <c r="D247" s="36" t="s">
        <v>658</v>
      </c>
      <c r="E247" s="36" t="s">
        <v>34</v>
      </c>
      <c r="F247" s="37" t="s">
        <v>326</v>
      </c>
      <c r="G247" s="0" t="n">
        <v>1</v>
      </c>
      <c r="H247" s="38" t="n">
        <v>0.0698148148148148</v>
      </c>
      <c r="I247" s="35" t="n">
        <v>337</v>
      </c>
      <c r="J247" s="38" t="n">
        <v>0.00515046296296296</v>
      </c>
      <c r="K247" s="35" t="n">
        <v>399</v>
      </c>
      <c r="L247" s="39" t="n">
        <v>0.0749652777777778</v>
      </c>
      <c r="M247" s="40" t="n">
        <v>340</v>
      </c>
      <c r="N247" s="38" t="n">
        <v>0.286550925925926</v>
      </c>
      <c r="O247" s="35" t="n">
        <v>321</v>
      </c>
      <c r="P247" s="38" t="n">
        <v>0.36150462962963</v>
      </c>
      <c r="Q247" s="35" t="n">
        <v>315</v>
      </c>
      <c r="R247" s="38" t="n">
        <v>0.00435185185185185</v>
      </c>
      <c r="S247" s="35" t="n">
        <v>253</v>
      </c>
      <c r="T247" s="39" t="n">
        <v>0.365856481481482</v>
      </c>
      <c r="U247" s="40" t="n">
        <v>309</v>
      </c>
      <c r="V247" s="38" t="n">
        <v>0.220902777777778</v>
      </c>
      <c r="W247" s="35" t="n">
        <v>182</v>
      </c>
      <c r="X247" s="38" t="n">
        <v>0.586747685185185</v>
      </c>
      <c r="Y247" s="38" t="s">
        <v>326</v>
      </c>
      <c r="Z247" s="38" t="s">
        <v>34</v>
      </c>
      <c r="AA247" s="36"/>
      <c r="AB247" s="30" t="n">
        <v>460</v>
      </c>
      <c r="AC247" s="30" t="str">
        <f aca="false">LEFT(F247,10)</f>
        <v>M 70/74</v>
      </c>
      <c r="AD247" s="30" t="n">
        <v>243</v>
      </c>
    </row>
    <row r="248" customFormat="false" ht="15" hidden="false" customHeight="true" outlineLevel="0" collapsed="false">
      <c r="A248" s="35" t="n">
        <v>244</v>
      </c>
      <c r="B248" s="35" t="n">
        <v>650</v>
      </c>
      <c r="C248" s="36" t="s">
        <v>327</v>
      </c>
      <c r="D248" s="36" t="s">
        <v>658</v>
      </c>
      <c r="E248" s="36" t="s">
        <v>64</v>
      </c>
      <c r="F248" s="37" t="s">
        <v>73</v>
      </c>
      <c r="G248" s="0" t="n">
        <v>15</v>
      </c>
      <c r="H248" s="38" t="n">
        <v>0.0540740740740741</v>
      </c>
      <c r="I248" s="35" t="n">
        <v>112</v>
      </c>
      <c r="J248" s="38" t="n">
        <v>0.0037962962962963</v>
      </c>
      <c r="K248" s="35" t="n">
        <v>300</v>
      </c>
      <c r="L248" s="39" t="n">
        <v>0.0578703703703704</v>
      </c>
      <c r="M248" s="40" t="n">
        <v>124</v>
      </c>
      <c r="N248" s="38" t="n">
        <v>0.254837962962963</v>
      </c>
      <c r="O248" s="35" t="n">
        <v>187</v>
      </c>
      <c r="P248" s="38" t="n">
        <v>0.312708333333333</v>
      </c>
      <c r="Q248" s="35" t="n">
        <v>160</v>
      </c>
      <c r="R248" s="38" t="n">
        <v>0.00386574074074074</v>
      </c>
      <c r="S248" s="35" t="n">
        <v>214</v>
      </c>
      <c r="T248" s="39" t="n">
        <v>0.316574074074074</v>
      </c>
      <c r="U248" s="40" t="n">
        <v>159</v>
      </c>
      <c r="V248" s="38" t="n">
        <v>0.271087962962963</v>
      </c>
      <c r="W248" s="35" t="n">
        <v>356</v>
      </c>
      <c r="X248" s="38" t="n">
        <v>0.587638888888889</v>
      </c>
      <c r="Y248" s="38" t="s">
        <v>73</v>
      </c>
      <c r="Z248" s="38" t="s">
        <v>64</v>
      </c>
      <c r="AA248" s="36"/>
      <c r="AB248" s="30" t="n">
        <v>650</v>
      </c>
      <c r="AC248" s="30" t="str">
        <f aca="false">LEFT(F248,10)</f>
        <v>M 18/24</v>
      </c>
      <c r="AD248" s="30" t="n">
        <v>244</v>
      </c>
    </row>
    <row r="249" customFormat="false" ht="15" hidden="false" customHeight="true" outlineLevel="0" collapsed="false">
      <c r="A249" s="35" t="n">
        <v>245</v>
      </c>
      <c r="B249" s="35" t="n">
        <v>620</v>
      </c>
      <c r="C249" s="36" t="s">
        <v>328</v>
      </c>
      <c r="D249" s="36" t="s">
        <v>658</v>
      </c>
      <c r="E249" s="36" t="s">
        <v>64</v>
      </c>
      <c r="F249" s="37" t="s">
        <v>59</v>
      </c>
      <c r="G249" s="0" t="n">
        <v>25</v>
      </c>
      <c r="H249" s="38" t="n">
        <v>0.0590162037037037</v>
      </c>
      <c r="I249" s="35" t="n">
        <v>179</v>
      </c>
      <c r="J249" s="38" t="n">
        <v>0.00321759259259259</v>
      </c>
      <c r="K249" s="35" t="n">
        <v>240</v>
      </c>
      <c r="L249" s="39" t="n">
        <v>0.0622337962962963</v>
      </c>
      <c r="M249" s="40" t="n">
        <v>177</v>
      </c>
      <c r="N249" s="38" t="n">
        <v>0.315902777777778</v>
      </c>
      <c r="O249" s="35" t="n">
        <v>414</v>
      </c>
      <c r="P249" s="38" t="n">
        <v>0.378125</v>
      </c>
      <c r="Q249" s="35" t="n">
        <v>363</v>
      </c>
      <c r="R249" s="38" t="n">
        <v>0.00497685185185185</v>
      </c>
      <c r="S249" s="35" t="n">
        <v>297</v>
      </c>
      <c r="T249" s="39" t="n">
        <v>0.383101851851852</v>
      </c>
      <c r="U249" s="40" t="n">
        <v>357</v>
      </c>
      <c r="V249" s="38" t="n">
        <v>0.204548611111111</v>
      </c>
      <c r="W249" s="35" t="n">
        <v>125</v>
      </c>
      <c r="X249" s="38" t="n">
        <v>0.587650462962963</v>
      </c>
      <c r="Y249" s="38" t="s">
        <v>59</v>
      </c>
      <c r="Z249" s="38" t="s">
        <v>64</v>
      </c>
      <c r="AA249" s="36"/>
      <c r="AB249" s="30" t="n">
        <v>620</v>
      </c>
      <c r="AC249" s="30" t="str">
        <f aca="false">LEFT(F249,10)</f>
        <v>M 25/29</v>
      </c>
      <c r="AD249" s="30" t="n">
        <v>245</v>
      </c>
    </row>
    <row r="250" customFormat="false" ht="15" hidden="false" customHeight="true" outlineLevel="0" collapsed="false">
      <c r="A250" s="35" t="n">
        <v>246</v>
      </c>
      <c r="B250" s="35" t="n">
        <v>382</v>
      </c>
      <c r="C250" s="36" t="s">
        <v>329</v>
      </c>
      <c r="D250" s="36" t="s">
        <v>658</v>
      </c>
      <c r="E250" s="36" t="s">
        <v>130</v>
      </c>
      <c r="F250" s="37" t="s">
        <v>77</v>
      </c>
      <c r="G250" s="0" t="n">
        <v>27</v>
      </c>
      <c r="H250" s="38" t="n">
        <v>0.0566319444444444</v>
      </c>
      <c r="I250" s="35" t="n">
        <v>147</v>
      </c>
      <c r="J250" s="38" t="n">
        <v>0.00402777777777778</v>
      </c>
      <c r="K250" s="35" t="n">
        <v>321</v>
      </c>
      <c r="L250" s="39" t="n">
        <v>0.0606597222222222</v>
      </c>
      <c r="M250" s="40" t="n">
        <v>162</v>
      </c>
      <c r="N250" s="38" t="n">
        <v>0.2740625</v>
      </c>
      <c r="O250" s="35" t="n">
        <v>267</v>
      </c>
      <c r="P250" s="38" t="n">
        <v>0.334710648148148</v>
      </c>
      <c r="Q250" s="35" t="n">
        <v>233</v>
      </c>
      <c r="R250" s="38" t="n">
        <v>0.00534722222222222</v>
      </c>
      <c r="S250" s="35" t="n">
        <v>317</v>
      </c>
      <c r="T250" s="39" t="n">
        <v>0.34005787037037</v>
      </c>
      <c r="U250" s="40" t="n">
        <v>233</v>
      </c>
      <c r="V250" s="38" t="n">
        <v>0.247731481481482</v>
      </c>
      <c r="W250" s="35" t="n">
        <v>282</v>
      </c>
      <c r="X250" s="38" t="n">
        <v>0.587789351851852</v>
      </c>
      <c r="Y250" s="38" t="s">
        <v>77</v>
      </c>
      <c r="Z250" s="38" t="s">
        <v>130</v>
      </c>
      <c r="AA250" s="36"/>
      <c r="AB250" s="30" t="n">
        <v>382</v>
      </c>
      <c r="AC250" s="30" t="str">
        <f aca="false">LEFT(F250,10)</f>
        <v>M 45/49</v>
      </c>
      <c r="AD250" s="30" t="n">
        <v>246</v>
      </c>
    </row>
    <row r="251" customFormat="false" ht="15" hidden="false" customHeight="true" outlineLevel="0" collapsed="false">
      <c r="A251" s="35" t="n">
        <v>247</v>
      </c>
      <c r="B251" s="35" t="n">
        <v>450</v>
      </c>
      <c r="C251" s="36" t="s">
        <v>330</v>
      </c>
      <c r="D251" s="36" t="s">
        <v>658</v>
      </c>
      <c r="E251" s="36" t="s">
        <v>34</v>
      </c>
      <c r="F251" s="37" t="s">
        <v>134</v>
      </c>
      <c r="G251" s="0" t="n">
        <v>2</v>
      </c>
      <c r="H251" s="38" t="n">
        <v>0.0698842592592593</v>
      </c>
      <c r="I251" s="35" t="n">
        <v>338</v>
      </c>
      <c r="J251" s="38" t="n">
        <v>0.00630787037037037</v>
      </c>
      <c r="K251" s="35" t="n">
        <v>452</v>
      </c>
      <c r="L251" s="39" t="n">
        <v>0.0761921296296296</v>
      </c>
      <c r="M251" s="40" t="n">
        <v>352</v>
      </c>
      <c r="N251" s="38" t="n">
        <v>0.291574074074074</v>
      </c>
      <c r="O251" s="35" t="n">
        <v>346</v>
      </c>
      <c r="P251" s="38" t="n">
        <v>0.36775462962963</v>
      </c>
      <c r="Q251" s="35" t="n">
        <v>337</v>
      </c>
      <c r="R251" s="38" t="n">
        <v>0.00407407407407408</v>
      </c>
      <c r="S251" s="35" t="n">
        <v>233</v>
      </c>
      <c r="T251" s="39" t="n">
        <v>0.371828703703704</v>
      </c>
      <c r="U251" s="40" t="n">
        <v>331</v>
      </c>
      <c r="V251" s="38" t="n">
        <v>0.216087962962963</v>
      </c>
      <c r="W251" s="35" t="n">
        <v>166</v>
      </c>
      <c r="X251" s="38" t="n">
        <v>0.587905092592593</v>
      </c>
      <c r="Y251" s="38" t="s">
        <v>134</v>
      </c>
      <c r="Z251" s="38" t="s">
        <v>34</v>
      </c>
      <c r="AA251" s="36"/>
      <c r="AB251" s="30" t="n">
        <v>450</v>
      </c>
      <c r="AC251" s="30" t="str">
        <f aca="false">LEFT(F251,10)</f>
        <v>M 60/64</v>
      </c>
      <c r="AD251" s="30" t="n">
        <v>247</v>
      </c>
    </row>
    <row r="252" customFormat="false" ht="15" hidden="false" customHeight="true" outlineLevel="0" collapsed="false">
      <c r="A252" s="35" t="n">
        <v>248</v>
      </c>
      <c r="B252" s="35" t="n">
        <v>497</v>
      </c>
      <c r="C252" s="36" t="s">
        <v>331</v>
      </c>
      <c r="D252" s="36" t="s">
        <v>665</v>
      </c>
      <c r="E252" s="36" t="s">
        <v>34</v>
      </c>
      <c r="F252" s="37" t="s">
        <v>146</v>
      </c>
      <c r="G252" s="0" t="n">
        <v>3</v>
      </c>
      <c r="H252" s="38" t="n">
        <v>0.0708217592592593</v>
      </c>
      <c r="I252" s="35" t="n">
        <v>347</v>
      </c>
      <c r="J252" s="38" t="n">
        <v>0.0065625</v>
      </c>
      <c r="K252" s="35" t="n">
        <v>467</v>
      </c>
      <c r="L252" s="39" t="n">
        <v>0.0773842592592593</v>
      </c>
      <c r="M252" s="40" t="n">
        <v>370</v>
      </c>
      <c r="N252" s="38" t="n">
        <v>0.284594907407407</v>
      </c>
      <c r="O252" s="35" t="n">
        <v>312</v>
      </c>
      <c r="P252" s="38" t="n">
        <v>0.361967592592593</v>
      </c>
      <c r="Q252" s="35" t="n">
        <v>319</v>
      </c>
      <c r="R252" s="38" t="n">
        <v>0.00726851851851852</v>
      </c>
      <c r="S252" s="35" t="n">
        <v>400</v>
      </c>
      <c r="T252" s="39" t="n">
        <v>0.369236111111111</v>
      </c>
      <c r="U252" s="40" t="n">
        <v>317</v>
      </c>
      <c r="V252" s="38" t="n">
        <v>0.218784722222222</v>
      </c>
      <c r="W252" s="35" t="n">
        <v>176</v>
      </c>
      <c r="X252" s="38" t="n">
        <v>0.588009259259259</v>
      </c>
      <c r="Y252" s="38" t="s">
        <v>146</v>
      </c>
      <c r="Z252" s="38" t="s">
        <v>34</v>
      </c>
      <c r="AA252" s="36"/>
      <c r="AB252" s="30" t="n">
        <v>497</v>
      </c>
      <c r="AC252" s="30" t="str">
        <f aca="false">LEFT(F252,10)</f>
        <v>F 40/44</v>
      </c>
      <c r="AD252" s="30" t="n">
        <v>248</v>
      </c>
    </row>
    <row r="253" customFormat="false" ht="15" hidden="false" customHeight="true" outlineLevel="0" collapsed="false">
      <c r="A253" s="35" t="n">
        <v>249</v>
      </c>
      <c r="B253" s="35" t="n">
        <v>66</v>
      </c>
      <c r="C253" s="36" t="s">
        <v>332</v>
      </c>
      <c r="D253" s="36" t="s">
        <v>658</v>
      </c>
      <c r="E253" s="36" t="s">
        <v>106</v>
      </c>
      <c r="F253" s="37" t="s">
        <v>59</v>
      </c>
      <c r="G253" s="0" t="n">
        <v>26</v>
      </c>
      <c r="H253" s="38" t="n">
        <v>0.0825578703703704</v>
      </c>
      <c r="I253" s="35" t="n">
        <v>457</v>
      </c>
      <c r="J253" s="38" t="n">
        <v>0.00359953703703704</v>
      </c>
      <c r="K253" s="35" t="n">
        <v>280</v>
      </c>
      <c r="L253" s="39" t="n">
        <v>0.0861574074074074</v>
      </c>
      <c r="M253" s="40" t="n">
        <v>441</v>
      </c>
      <c r="N253" s="38" t="n">
        <v>0.252939814814815</v>
      </c>
      <c r="O253" s="35" t="n">
        <v>175</v>
      </c>
      <c r="P253" s="38" t="n">
        <v>0.339085648148148</v>
      </c>
      <c r="Q253" s="35" t="n">
        <v>245</v>
      </c>
      <c r="R253" s="38" t="n">
        <v>0.00462962962962963</v>
      </c>
      <c r="S253" s="35" t="n">
        <v>271</v>
      </c>
      <c r="T253" s="39" t="n">
        <v>0.343715277777778</v>
      </c>
      <c r="U253" s="40" t="n">
        <v>242</v>
      </c>
      <c r="V253" s="38" t="n">
        <v>0.244444444444444</v>
      </c>
      <c r="W253" s="35" t="n">
        <v>270</v>
      </c>
      <c r="X253" s="38" t="n">
        <v>0.588136574074074</v>
      </c>
      <c r="Y253" s="38" t="s">
        <v>59</v>
      </c>
      <c r="Z253" s="38" t="s">
        <v>106</v>
      </c>
      <c r="AA253" s="36"/>
      <c r="AB253" s="30" t="n">
        <v>66</v>
      </c>
      <c r="AC253" s="30" t="str">
        <f aca="false">LEFT(F253,10)</f>
        <v>M 25/29</v>
      </c>
      <c r="AD253" s="30" t="n">
        <v>249</v>
      </c>
    </row>
    <row r="254" customFormat="false" ht="15" hidden="false" customHeight="true" outlineLevel="0" collapsed="false">
      <c r="A254" s="35" t="n">
        <v>250</v>
      </c>
      <c r="B254" s="35" t="n">
        <v>98</v>
      </c>
      <c r="C254" s="36" t="s">
        <v>333</v>
      </c>
      <c r="D254" s="36" t="s">
        <v>658</v>
      </c>
      <c r="E254" s="36" t="s">
        <v>61</v>
      </c>
      <c r="F254" s="37" t="s">
        <v>43</v>
      </c>
      <c r="G254" s="0" t="n">
        <v>37</v>
      </c>
      <c r="H254" s="38" t="n">
        <v>0.0741898148148148</v>
      </c>
      <c r="I254" s="35" t="n">
        <v>389</v>
      </c>
      <c r="J254" s="38" t="n">
        <v>0.00280092592592593</v>
      </c>
      <c r="K254" s="35" t="n">
        <v>196</v>
      </c>
      <c r="L254" s="39" t="n">
        <v>0.0769907407407407</v>
      </c>
      <c r="M254" s="40" t="n">
        <v>366</v>
      </c>
      <c r="N254" s="38" t="n">
        <v>0.272303240740741</v>
      </c>
      <c r="O254" s="35" t="n">
        <v>258</v>
      </c>
      <c r="P254" s="38" t="n">
        <v>0.349282407407407</v>
      </c>
      <c r="Q254" s="35" t="n">
        <v>282</v>
      </c>
      <c r="R254" s="38" t="n">
        <v>0.00333333333333333</v>
      </c>
      <c r="S254" s="35" t="n">
        <v>165</v>
      </c>
      <c r="T254" s="39" t="n">
        <v>0.352615740740741</v>
      </c>
      <c r="U254" s="40" t="n">
        <v>275</v>
      </c>
      <c r="V254" s="38" t="n">
        <v>0.23556712962963</v>
      </c>
      <c r="W254" s="35" t="n">
        <v>228</v>
      </c>
      <c r="X254" s="38" t="n">
        <v>0.588171296296296</v>
      </c>
      <c r="Y254" s="38" t="s">
        <v>43</v>
      </c>
      <c r="Z254" s="38" t="s">
        <v>61</v>
      </c>
      <c r="AA254" s="36"/>
      <c r="AB254" s="30" t="n">
        <v>98</v>
      </c>
      <c r="AC254" s="30" t="str">
        <f aca="false">LEFT(F254,10)</f>
        <v>M 30/34</v>
      </c>
      <c r="AD254" s="30" t="n">
        <v>250</v>
      </c>
    </row>
    <row r="255" customFormat="false" ht="15" hidden="false" customHeight="true" outlineLevel="0" collapsed="false">
      <c r="A255" s="35" t="n">
        <v>251</v>
      </c>
      <c r="B255" s="35" t="n">
        <v>593</v>
      </c>
      <c r="C255" s="36" t="s">
        <v>334</v>
      </c>
      <c r="D255" s="36" t="s">
        <v>658</v>
      </c>
      <c r="E255" s="36" t="s">
        <v>64</v>
      </c>
      <c r="F255" s="37" t="s">
        <v>63</v>
      </c>
      <c r="G255" s="0" t="n">
        <v>32</v>
      </c>
      <c r="H255" s="38" t="n">
        <v>0.0896296296296296</v>
      </c>
      <c r="I255" s="35" t="n">
        <v>495</v>
      </c>
      <c r="J255" s="38" t="n">
        <v>0.00386574074074074</v>
      </c>
      <c r="K255" s="35" t="n">
        <v>309</v>
      </c>
      <c r="L255" s="39" t="n">
        <v>0.0934953703703704</v>
      </c>
      <c r="M255" s="40" t="n">
        <v>489</v>
      </c>
      <c r="N255" s="38" t="n">
        <v>0.251898148148148</v>
      </c>
      <c r="O255" s="35" t="n">
        <v>168</v>
      </c>
      <c r="P255" s="38" t="n">
        <v>0.34537037037037</v>
      </c>
      <c r="Q255" s="35" t="n">
        <v>269</v>
      </c>
      <c r="R255" s="38" t="n">
        <v>0.00359953703703704</v>
      </c>
      <c r="S255" s="35" t="n">
        <v>193</v>
      </c>
      <c r="T255" s="39" t="n">
        <v>0.348969907407407</v>
      </c>
      <c r="U255" s="40" t="n">
        <v>266</v>
      </c>
      <c r="V255" s="38" t="n">
        <v>0.240810185185185</v>
      </c>
      <c r="W255" s="35" t="n">
        <v>250</v>
      </c>
      <c r="X255" s="38" t="n">
        <v>0.589780092592593</v>
      </c>
      <c r="Y255" s="38" t="s">
        <v>63</v>
      </c>
      <c r="Z255" s="38" t="s">
        <v>64</v>
      </c>
      <c r="AA255" s="36"/>
      <c r="AB255" s="30" t="n">
        <v>593</v>
      </c>
      <c r="AC255" s="30" t="str">
        <f aca="false">LEFT(F255,10)</f>
        <v>M 35/39</v>
      </c>
      <c r="AD255" s="30" t="n">
        <v>251</v>
      </c>
    </row>
    <row r="256" customFormat="false" ht="15" hidden="false" customHeight="true" outlineLevel="0" collapsed="false">
      <c r="A256" s="35" t="n">
        <v>252</v>
      </c>
      <c r="B256" s="35" t="n">
        <v>175</v>
      </c>
      <c r="C256" s="36" t="s">
        <v>335</v>
      </c>
      <c r="D256" s="36" t="s">
        <v>658</v>
      </c>
      <c r="E256" s="36" t="s">
        <v>64</v>
      </c>
      <c r="F256" s="37" t="s">
        <v>63</v>
      </c>
      <c r="G256" s="0" t="n">
        <v>33</v>
      </c>
      <c r="H256" s="38" t="n">
        <v>0.0818402777777778</v>
      </c>
      <c r="I256" s="35" t="n">
        <v>446</v>
      </c>
      <c r="J256" s="38" t="n">
        <v>0.00666666666666667</v>
      </c>
      <c r="K256" s="35" t="n">
        <v>472</v>
      </c>
      <c r="L256" s="39" t="n">
        <v>0.0885069444444445</v>
      </c>
      <c r="M256" s="40" t="n">
        <v>462</v>
      </c>
      <c r="N256" s="38" t="n">
        <v>0.241956018518519</v>
      </c>
      <c r="O256" s="35" t="n">
        <v>123</v>
      </c>
      <c r="P256" s="38" t="n">
        <v>0.330451388888889</v>
      </c>
      <c r="Q256" s="35" t="n">
        <v>218</v>
      </c>
      <c r="R256" s="38" t="n">
        <v>0.00604166666666667</v>
      </c>
      <c r="S256" s="35" t="n">
        <v>354</v>
      </c>
      <c r="T256" s="39" t="n">
        <v>0.336493055555556</v>
      </c>
      <c r="U256" s="40" t="n">
        <v>219</v>
      </c>
      <c r="V256" s="38" t="n">
        <v>0.2534375</v>
      </c>
      <c r="W256" s="35" t="n">
        <v>309</v>
      </c>
      <c r="X256" s="38" t="n">
        <v>0.589918981481482</v>
      </c>
      <c r="Y256" s="38" t="s">
        <v>63</v>
      </c>
      <c r="Z256" s="38" t="s">
        <v>64</v>
      </c>
      <c r="AA256" s="36"/>
      <c r="AB256" s="30" t="n">
        <v>175</v>
      </c>
      <c r="AC256" s="30" t="str">
        <f aca="false">LEFT(F256,10)</f>
        <v>M 35/39</v>
      </c>
      <c r="AD256" s="30" t="n">
        <v>252</v>
      </c>
    </row>
    <row r="257" customFormat="false" ht="15" hidden="false" customHeight="true" outlineLevel="0" collapsed="false">
      <c r="A257" s="35" t="n">
        <v>253</v>
      </c>
      <c r="B257" s="35" t="n">
        <v>241</v>
      </c>
      <c r="C257" s="36" t="s">
        <v>336</v>
      </c>
      <c r="D257" s="36" t="s">
        <v>658</v>
      </c>
      <c r="E257" s="36" t="s">
        <v>61</v>
      </c>
      <c r="F257" s="37" t="s">
        <v>55</v>
      </c>
      <c r="G257" s="0" t="n">
        <v>49</v>
      </c>
      <c r="H257" s="38" t="n">
        <v>0.0648032407407407</v>
      </c>
      <c r="I257" s="35" t="n">
        <v>269</v>
      </c>
      <c r="J257" s="38" t="n">
        <v>0.00613425925925926</v>
      </c>
      <c r="K257" s="35" t="n">
        <v>443</v>
      </c>
      <c r="L257" s="39" t="n">
        <v>0.0709375</v>
      </c>
      <c r="M257" s="40" t="n">
        <v>307</v>
      </c>
      <c r="N257" s="38" t="n">
        <v>0.261655092592593</v>
      </c>
      <c r="O257" s="35" t="n">
        <v>216</v>
      </c>
      <c r="P257" s="38" t="n">
        <v>0.332581018518519</v>
      </c>
      <c r="Q257" s="35" t="n">
        <v>225</v>
      </c>
      <c r="R257" s="38" t="n">
        <v>0.00959490740740741</v>
      </c>
      <c r="S257" s="35" t="n">
        <v>435</v>
      </c>
      <c r="T257" s="39" t="n">
        <v>0.342175925925926</v>
      </c>
      <c r="U257" s="40" t="n">
        <v>241</v>
      </c>
      <c r="V257" s="38" t="n">
        <v>0.247858796296296</v>
      </c>
      <c r="W257" s="35" t="n">
        <v>285</v>
      </c>
      <c r="X257" s="38" t="n">
        <v>0.590023148148148</v>
      </c>
      <c r="Y257" s="38" t="s">
        <v>55</v>
      </c>
      <c r="Z257" s="38" t="s">
        <v>61</v>
      </c>
      <c r="AA257" s="36"/>
      <c r="AB257" s="30" t="n">
        <v>241</v>
      </c>
      <c r="AC257" s="30" t="str">
        <f aca="false">LEFT(F257,10)</f>
        <v>M 40/44</v>
      </c>
      <c r="AD257" s="30" t="n">
        <v>253</v>
      </c>
    </row>
    <row r="258" customFormat="false" ht="15" hidden="false" customHeight="true" outlineLevel="0" collapsed="false">
      <c r="A258" s="35" t="n">
        <v>254</v>
      </c>
      <c r="B258" s="35" t="n">
        <v>349</v>
      </c>
      <c r="C258" s="36" t="s">
        <v>337</v>
      </c>
      <c r="D258" s="36" t="s">
        <v>658</v>
      </c>
      <c r="E258" s="36" t="s">
        <v>94</v>
      </c>
      <c r="F258" s="37" t="s">
        <v>77</v>
      </c>
      <c r="G258" s="0" t="n">
        <v>28</v>
      </c>
      <c r="H258" s="38" t="n">
        <v>0.0528587962962963</v>
      </c>
      <c r="I258" s="35" t="n">
        <v>104</v>
      </c>
      <c r="J258" s="38" t="n">
        <v>0.00395833333333333</v>
      </c>
      <c r="K258" s="35" t="n">
        <v>314</v>
      </c>
      <c r="L258" s="39" t="n">
        <v>0.0568171296296296</v>
      </c>
      <c r="M258" s="40" t="n">
        <v>111</v>
      </c>
      <c r="N258" s="38" t="n">
        <v>0.281087962962963</v>
      </c>
      <c r="O258" s="35" t="n">
        <v>302</v>
      </c>
      <c r="P258" s="38" t="n">
        <v>0.337893518518519</v>
      </c>
      <c r="Q258" s="35" t="n">
        <v>241</v>
      </c>
      <c r="R258" s="38" t="n">
        <v>0.0040625</v>
      </c>
      <c r="S258" s="35" t="n">
        <v>232</v>
      </c>
      <c r="T258" s="39" t="n">
        <v>0.341956018518519</v>
      </c>
      <c r="U258" s="40" t="n">
        <v>240</v>
      </c>
      <c r="V258" s="38" t="n">
        <v>0.248159722222222</v>
      </c>
      <c r="W258" s="35" t="n">
        <v>288</v>
      </c>
      <c r="X258" s="38" t="n">
        <v>0.590104166666667</v>
      </c>
      <c r="Y258" s="38" t="s">
        <v>77</v>
      </c>
      <c r="Z258" s="38" t="s">
        <v>94</v>
      </c>
      <c r="AA258" s="36"/>
      <c r="AB258" s="30" t="n">
        <v>349</v>
      </c>
      <c r="AC258" s="30" t="str">
        <f aca="false">LEFT(F258,10)</f>
        <v>M 45/49</v>
      </c>
      <c r="AD258" s="30" t="n">
        <v>254</v>
      </c>
    </row>
    <row r="259" customFormat="false" ht="15" hidden="false" customHeight="true" outlineLevel="0" collapsed="false">
      <c r="A259" s="35" t="n">
        <v>255</v>
      </c>
      <c r="B259" s="35" t="n">
        <v>428</v>
      </c>
      <c r="C259" s="36" t="s">
        <v>338</v>
      </c>
      <c r="D259" s="36" t="s">
        <v>658</v>
      </c>
      <c r="E259" s="36" t="s">
        <v>64</v>
      </c>
      <c r="F259" s="37" t="s">
        <v>184</v>
      </c>
      <c r="G259" s="0" t="n">
        <v>9</v>
      </c>
      <c r="H259" s="38" t="n">
        <v>0.0633449074074074</v>
      </c>
      <c r="I259" s="35" t="n">
        <v>238</v>
      </c>
      <c r="J259" s="38" t="n">
        <v>0.00284722222222222</v>
      </c>
      <c r="K259" s="35" t="n">
        <v>200</v>
      </c>
      <c r="L259" s="39" t="n">
        <v>0.0661921296296296</v>
      </c>
      <c r="M259" s="40" t="n">
        <v>234</v>
      </c>
      <c r="N259" s="38" t="n">
        <v>0.251087962962963</v>
      </c>
      <c r="O259" s="35" t="n">
        <v>161</v>
      </c>
      <c r="P259" s="38" t="n">
        <v>0.317268518518519</v>
      </c>
      <c r="Q259" s="35" t="n">
        <v>176</v>
      </c>
      <c r="R259" s="38" t="n">
        <v>0.005</v>
      </c>
      <c r="S259" s="35" t="n">
        <v>301</v>
      </c>
      <c r="T259" s="39" t="n">
        <v>0.322268518518519</v>
      </c>
      <c r="U259" s="40" t="n">
        <v>177</v>
      </c>
      <c r="V259" s="38" t="n">
        <v>0.269189814814815</v>
      </c>
      <c r="W259" s="35" t="n">
        <v>352</v>
      </c>
      <c r="X259" s="38" t="n">
        <v>0.591458333333333</v>
      </c>
      <c r="Y259" s="38" t="s">
        <v>184</v>
      </c>
      <c r="Z259" s="38" t="s">
        <v>64</v>
      </c>
      <c r="AA259" s="36"/>
      <c r="AB259" s="30" t="n">
        <v>428</v>
      </c>
      <c r="AC259" s="30" t="str">
        <f aca="false">LEFT(F259,10)</f>
        <v>M 55/59</v>
      </c>
      <c r="AD259" s="30" t="n">
        <v>255</v>
      </c>
    </row>
    <row r="260" customFormat="false" ht="15" hidden="false" customHeight="true" outlineLevel="0" collapsed="false">
      <c r="A260" s="35" t="n">
        <v>256</v>
      </c>
      <c r="B260" s="35" t="n">
        <v>316</v>
      </c>
      <c r="C260" s="36" t="s">
        <v>339</v>
      </c>
      <c r="D260" s="36" t="s">
        <v>658</v>
      </c>
      <c r="E260" s="36" t="s">
        <v>64</v>
      </c>
      <c r="F260" s="37" t="s">
        <v>55</v>
      </c>
      <c r="G260" s="0" t="n">
        <v>50</v>
      </c>
      <c r="H260" s="38" t="n">
        <v>0.0739583333333333</v>
      </c>
      <c r="I260" s="35" t="n">
        <v>387</v>
      </c>
      <c r="J260" s="38" t="n">
        <v>0.00707175925925926</v>
      </c>
      <c r="K260" s="35" t="n">
        <v>485</v>
      </c>
      <c r="L260" s="39" t="n">
        <v>0.0810300925925926</v>
      </c>
      <c r="M260" s="40" t="n">
        <v>399</v>
      </c>
      <c r="N260" s="38" t="n">
        <v>0.275960648148148</v>
      </c>
      <c r="O260" s="35" t="n">
        <v>280</v>
      </c>
      <c r="P260" s="38" t="n">
        <v>0.356979166666667</v>
      </c>
      <c r="Q260" s="35" t="n">
        <v>304</v>
      </c>
      <c r="R260" s="38" t="n">
        <v>0.00719907407407407</v>
      </c>
      <c r="S260" s="35" t="n">
        <v>397</v>
      </c>
      <c r="T260" s="39" t="n">
        <v>0.364178240740741</v>
      </c>
      <c r="U260" s="40" t="n">
        <v>307</v>
      </c>
      <c r="V260" s="38" t="n">
        <v>0.229571759259259</v>
      </c>
      <c r="W260" s="35" t="n">
        <v>211</v>
      </c>
      <c r="X260" s="38" t="n">
        <v>0.593738425925926</v>
      </c>
      <c r="Y260" s="38" t="s">
        <v>55</v>
      </c>
      <c r="Z260" s="38" t="s">
        <v>64</v>
      </c>
      <c r="AA260" s="36"/>
      <c r="AB260" s="30" t="n">
        <v>316</v>
      </c>
      <c r="AC260" s="30" t="str">
        <f aca="false">LEFT(F260,10)</f>
        <v>M 40/44</v>
      </c>
      <c r="AD260" s="30" t="n">
        <v>256</v>
      </c>
    </row>
    <row r="261" customFormat="false" ht="15" hidden="false" customHeight="true" outlineLevel="0" collapsed="false">
      <c r="A261" s="35" t="n">
        <v>257</v>
      </c>
      <c r="B261" s="35" t="n">
        <v>510</v>
      </c>
      <c r="C261" s="36" t="s">
        <v>340</v>
      </c>
      <c r="D261" s="36" t="s">
        <v>665</v>
      </c>
      <c r="E261" s="36" t="s">
        <v>34</v>
      </c>
      <c r="F261" s="37" t="s">
        <v>140</v>
      </c>
      <c r="G261" s="0" t="n">
        <v>7</v>
      </c>
      <c r="H261" s="38" t="n">
        <v>0.0768402777777778</v>
      </c>
      <c r="I261" s="35" t="n">
        <v>409</v>
      </c>
      <c r="J261" s="38" t="n">
        <v>0.00347222222222222</v>
      </c>
      <c r="K261" s="35" t="n">
        <v>265</v>
      </c>
      <c r="L261" s="39" t="n">
        <v>0.0803125</v>
      </c>
      <c r="M261" s="40" t="n">
        <v>392</v>
      </c>
      <c r="N261" s="38" t="n">
        <v>0.275636574074074</v>
      </c>
      <c r="O261" s="35" t="n">
        <v>276</v>
      </c>
      <c r="P261" s="38" t="n">
        <v>0.355949074074074</v>
      </c>
      <c r="Q261" s="35" t="n">
        <v>298</v>
      </c>
      <c r="R261" s="38" t="n">
        <v>0.00905092592592593</v>
      </c>
      <c r="S261" s="35" t="n">
        <v>430</v>
      </c>
      <c r="T261" s="39" t="n">
        <v>0.365</v>
      </c>
      <c r="U261" s="40" t="n">
        <v>308</v>
      </c>
      <c r="V261" s="38" t="n">
        <v>0.229050925925926</v>
      </c>
      <c r="W261" s="35" t="n">
        <v>206</v>
      </c>
      <c r="X261" s="38" t="n">
        <v>0.594039351851852</v>
      </c>
      <c r="Y261" s="38" t="s">
        <v>140</v>
      </c>
      <c r="Z261" s="38" t="s">
        <v>34</v>
      </c>
      <c r="AA261" s="36"/>
      <c r="AB261" s="30" t="n">
        <v>510</v>
      </c>
      <c r="AC261" s="30" t="str">
        <f aca="false">LEFT(F261,10)</f>
        <v>F 45/49</v>
      </c>
      <c r="AD261" s="30" t="n">
        <v>257</v>
      </c>
    </row>
    <row r="262" customFormat="false" ht="15" hidden="false" customHeight="true" outlineLevel="0" collapsed="false">
      <c r="A262" s="35" t="n">
        <v>258</v>
      </c>
      <c r="B262" s="35" t="n">
        <v>224</v>
      </c>
      <c r="C262" s="36" t="s">
        <v>341</v>
      </c>
      <c r="D262" s="36" t="s">
        <v>658</v>
      </c>
      <c r="E262" s="36" t="s">
        <v>188</v>
      </c>
      <c r="F262" s="37" t="s">
        <v>342</v>
      </c>
      <c r="G262" s="0" t="n">
        <v>1</v>
      </c>
      <c r="H262" s="38" t="n">
        <v>0.055</v>
      </c>
      <c r="I262" s="35" t="n">
        <v>127</v>
      </c>
      <c r="J262" s="38" t="n">
        <v>0.00431712962962963</v>
      </c>
      <c r="K262" s="35" t="n">
        <v>337</v>
      </c>
      <c r="L262" s="39" t="n">
        <v>0.0593171296296296</v>
      </c>
      <c r="M262" s="40" t="n">
        <v>136</v>
      </c>
      <c r="N262" s="38" t="n">
        <v>0.362326388888889</v>
      </c>
      <c r="O262" s="35" t="n">
        <v>467</v>
      </c>
      <c r="P262" s="38" t="n">
        <v>0.42162037037037</v>
      </c>
      <c r="Q262" s="35" t="n">
        <v>454</v>
      </c>
      <c r="R262" s="38" t="n">
        <v>0.0241203703703704</v>
      </c>
      <c r="S262" s="35" t="n">
        <v>473</v>
      </c>
      <c r="T262" s="39" t="n">
        <v>0.445740740740741</v>
      </c>
      <c r="U262" s="40" t="n">
        <v>462</v>
      </c>
      <c r="V262" s="38" t="n">
        <v>0.150208333333333</v>
      </c>
      <c r="W262" s="35" t="n">
        <v>13</v>
      </c>
      <c r="X262" s="38" t="n">
        <v>0.595949074074074</v>
      </c>
      <c r="Y262" s="38" t="s">
        <v>342</v>
      </c>
      <c r="Z262" s="38" t="s">
        <v>188</v>
      </c>
      <c r="AB262" s="30" t="n">
        <v>224</v>
      </c>
      <c r="AC262" s="30" t="str">
        <f aca="false">LEFT(F262,10)</f>
        <v>M-HC</v>
      </c>
      <c r="AD262" s="30" t="n">
        <v>258</v>
      </c>
    </row>
    <row r="263" customFormat="false" ht="15" hidden="false" customHeight="true" outlineLevel="0" collapsed="false">
      <c r="A263" s="35" t="n">
        <v>259</v>
      </c>
      <c r="B263" s="35" t="n">
        <v>95</v>
      </c>
      <c r="C263" s="36" t="s">
        <v>343</v>
      </c>
      <c r="D263" s="36" t="s">
        <v>658</v>
      </c>
      <c r="E263" s="36" t="s">
        <v>64</v>
      </c>
      <c r="F263" s="37" t="s">
        <v>43</v>
      </c>
      <c r="G263" s="0" t="n">
        <v>38</v>
      </c>
      <c r="H263" s="38" t="n">
        <v>0.0907523148148148</v>
      </c>
      <c r="I263" s="35" t="n">
        <v>498</v>
      </c>
      <c r="J263" s="38" t="n">
        <v>0.00293981481481482</v>
      </c>
      <c r="K263" s="35" t="n">
        <v>216</v>
      </c>
      <c r="L263" s="39" t="n">
        <v>0.0936921296296296</v>
      </c>
      <c r="M263" s="40" t="n">
        <v>490</v>
      </c>
      <c r="N263" s="38" t="n">
        <v>0.25380787037037</v>
      </c>
      <c r="O263" s="35" t="n">
        <v>181</v>
      </c>
      <c r="P263" s="38" t="n">
        <v>0.3475</v>
      </c>
      <c r="Q263" s="35" t="n">
        <v>276</v>
      </c>
      <c r="R263" s="38" t="n">
        <v>0.00537037037037037</v>
      </c>
      <c r="S263" s="35" t="n">
        <v>321</v>
      </c>
      <c r="T263" s="39" t="n">
        <v>0.35287037037037</v>
      </c>
      <c r="U263" s="40" t="n">
        <v>277</v>
      </c>
      <c r="V263" s="38" t="n">
        <v>0.24369212962963</v>
      </c>
      <c r="W263" s="35" t="n">
        <v>261</v>
      </c>
      <c r="X263" s="38" t="n">
        <v>0.596550925925926</v>
      </c>
      <c r="Y263" s="38" t="s">
        <v>43</v>
      </c>
      <c r="Z263" s="38" t="s">
        <v>64</v>
      </c>
      <c r="AA263" s="36"/>
      <c r="AB263" s="30" t="n">
        <v>95</v>
      </c>
      <c r="AC263" s="30" t="str">
        <f aca="false">LEFT(F263,10)</f>
        <v>M 30/34</v>
      </c>
      <c r="AD263" s="30" t="n">
        <v>259</v>
      </c>
    </row>
    <row r="264" customFormat="false" ht="15" hidden="false" customHeight="true" outlineLevel="0" collapsed="false">
      <c r="A264" s="35" t="n">
        <v>260</v>
      </c>
      <c r="B264" s="35" t="n">
        <v>353</v>
      </c>
      <c r="C264" s="36" t="s">
        <v>344</v>
      </c>
      <c r="D264" s="36" t="s">
        <v>658</v>
      </c>
      <c r="E264" s="36" t="s">
        <v>64</v>
      </c>
      <c r="F264" s="37" t="s">
        <v>77</v>
      </c>
      <c r="G264" s="0" t="n">
        <v>29</v>
      </c>
      <c r="H264" s="38" t="n">
        <v>0.0822106481481481</v>
      </c>
      <c r="I264" s="35" t="n">
        <v>451</v>
      </c>
      <c r="J264" s="38" t="n">
        <v>0.00570601851851852</v>
      </c>
      <c r="K264" s="35" t="n">
        <v>425</v>
      </c>
      <c r="L264" s="39" t="n">
        <v>0.0879166666666667</v>
      </c>
      <c r="M264" s="40" t="n">
        <v>457</v>
      </c>
      <c r="N264" s="38" t="n">
        <v>0.276840277777778</v>
      </c>
      <c r="O264" s="35" t="n">
        <v>287</v>
      </c>
      <c r="P264" s="38" t="n">
        <v>0.36474537037037</v>
      </c>
      <c r="Q264" s="35" t="n">
        <v>333</v>
      </c>
      <c r="R264" s="38" t="n">
        <v>0.00460648148148148</v>
      </c>
      <c r="S264" s="35" t="n">
        <v>268</v>
      </c>
      <c r="T264" s="39" t="n">
        <v>0.369351851851852</v>
      </c>
      <c r="U264" s="40" t="n">
        <v>319</v>
      </c>
      <c r="V264" s="38" t="n">
        <v>0.228310185185185</v>
      </c>
      <c r="W264" s="35" t="n">
        <v>201</v>
      </c>
      <c r="X264" s="38" t="n">
        <v>0.597650462962963</v>
      </c>
      <c r="Y264" s="38" t="s">
        <v>77</v>
      </c>
      <c r="Z264" s="38" t="s">
        <v>64</v>
      </c>
      <c r="AA264" s="36"/>
      <c r="AB264" s="30" t="n">
        <v>353</v>
      </c>
      <c r="AC264" s="30" t="str">
        <f aca="false">LEFT(F264,10)</f>
        <v>M 45/49</v>
      </c>
      <c r="AD264" s="30" t="n">
        <v>260</v>
      </c>
    </row>
    <row r="265" customFormat="false" ht="15" hidden="false" customHeight="true" outlineLevel="0" collapsed="false">
      <c r="A265" s="35" t="n">
        <v>261</v>
      </c>
      <c r="B265" s="35" t="n">
        <v>453</v>
      </c>
      <c r="C265" s="36" t="s">
        <v>345</v>
      </c>
      <c r="D265" s="36" t="s">
        <v>658</v>
      </c>
      <c r="E265" s="36" t="s">
        <v>66</v>
      </c>
      <c r="F265" s="37" t="s">
        <v>134</v>
      </c>
      <c r="G265" s="0" t="n">
        <v>3</v>
      </c>
      <c r="H265" s="38" t="n">
        <v>0.0613657407407407</v>
      </c>
      <c r="I265" s="35" t="n">
        <v>216</v>
      </c>
      <c r="J265" s="38" t="n">
        <v>0.00209490740740741</v>
      </c>
      <c r="K265" s="35" t="n">
        <v>115</v>
      </c>
      <c r="L265" s="39" t="n">
        <v>0.0634606481481482</v>
      </c>
      <c r="M265" s="40" t="n">
        <v>189</v>
      </c>
      <c r="N265" s="38" t="n">
        <v>0.269259259259259</v>
      </c>
      <c r="O265" s="35" t="n">
        <v>248</v>
      </c>
      <c r="P265" s="38" t="n">
        <v>0.332719907407407</v>
      </c>
      <c r="Q265" s="35" t="n">
        <v>227</v>
      </c>
      <c r="R265" s="38" t="n">
        <v>0.00548611111111111</v>
      </c>
      <c r="S265" s="35" t="n">
        <v>328</v>
      </c>
      <c r="T265" s="39" t="n">
        <v>0.338206018518519</v>
      </c>
      <c r="U265" s="40" t="n">
        <v>226</v>
      </c>
      <c r="V265" s="38" t="n">
        <v>0.260011574074074</v>
      </c>
      <c r="W265" s="35" t="n">
        <v>323</v>
      </c>
      <c r="X265" s="38" t="n">
        <v>0.598206018518519</v>
      </c>
      <c r="Y265" s="38" t="s">
        <v>134</v>
      </c>
      <c r="Z265" s="38" t="s">
        <v>66</v>
      </c>
      <c r="AA265" s="36"/>
      <c r="AB265" s="30" t="n">
        <v>453</v>
      </c>
      <c r="AC265" s="30" t="str">
        <f aca="false">LEFT(F265,10)</f>
        <v>M 60/64</v>
      </c>
      <c r="AD265" s="30" t="n">
        <v>261</v>
      </c>
    </row>
    <row r="266" customFormat="false" ht="15" hidden="false" customHeight="true" outlineLevel="0" collapsed="false">
      <c r="A266" s="35" t="n">
        <v>262</v>
      </c>
      <c r="B266" s="35" t="n">
        <v>535</v>
      </c>
      <c r="C266" s="36" t="s">
        <v>346</v>
      </c>
      <c r="D266" s="36" t="s">
        <v>658</v>
      </c>
      <c r="E266" s="36" t="s">
        <v>64</v>
      </c>
      <c r="F266" s="37" t="s">
        <v>73</v>
      </c>
      <c r="G266" s="0" t="n">
        <v>16</v>
      </c>
      <c r="H266" s="38" t="n">
        <v>0.064849537037037</v>
      </c>
      <c r="I266" s="35" t="n">
        <v>273</v>
      </c>
      <c r="J266" s="38" t="n">
        <v>0.00319444444444444</v>
      </c>
      <c r="K266" s="35" t="n">
        <v>236</v>
      </c>
      <c r="L266" s="39" t="n">
        <v>0.0680439814814815</v>
      </c>
      <c r="M266" s="40" t="n">
        <v>260</v>
      </c>
      <c r="N266" s="38" t="n">
        <v>0.268229166666667</v>
      </c>
      <c r="O266" s="35" t="n">
        <v>244</v>
      </c>
      <c r="P266" s="38" t="n">
        <v>0.336273148148148</v>
      </c>
      <c r="Q266" s="35" t="n">
        <v>237</v>
      </c>
      <c r="R266" s="38" t="n">
        <v>0.00269675925925926</v>
      </c>
      <c r="S266" s="35" t="n">
        <v>111</v>
      </c>
      <c r="T266" s="39" t="n">
        <v>0.338969907407407</v>
      </c>
      <c r="U266" s="40" t="n">
        <v>232</v>
      </c>
      <c r="V266" s="38" t="n">
        <v>0.25931712962963</v>
      </c>
      <c r="W266" s="35" t="n">
        <v>321</v>
      </c>
      <c r="X266" s="38" t="n">
        <v>0.598275462962963</v>
      </c>
      <c r="Y266" s="38" t="s">
        <v>73</v>
      </c>
      <c r="Z266" s="38" t="s">
        <v>64</v>
      </c>
      <c r="AA266" s="36"/>
      <c r="AB266" s="30" t="n">
        <v>535</v>
      </c>
      <c r="AC266" s="30" t="str">
        <f aca="false">LEFT(F266,10)</f>
        <v>M 18/24</v>
      </c>
      <c r="AD266" s="30" t="n">
        <v>262</v>
      </c>
    </row>
    <row r="267" customFormat="false" ht="15" hidden="false" customHeight="true" outlineLevel="0" collapsed="false">
      <c r="A267" s="35" t="n">
        <v>263</v>
      </c>
      <c r="B267" s="35" t="n">
        <v>277</v>
      </c>
      <c r="C267" s="36" t="s">
        <v>347</v>
      </c>
      <c r="D267" s="36" t="s">
        <v>658</v>
      </c>
      <c r="E267" s="36" t="s">
        <v>94</v>
      </c>
      <c r="F267" s="37" t="s">
        <v>55</v>
      </c>
      <c r="G267" s="0" t="n">
        <v>51</v>
      </c>
      <c r="H267" s="38" t="n">
        <v>0.0515972222222222</v>
      </c>
      <c r="I267" s="35" t="n">
        <v>83</v>
      </c>
      <c r="J267" s="38" t="n">
        <v>0.0034375</v>
      </c>
      <c r="K267" s="35" t="n">
        <v>260</v>
      </c>
      <c r="L267" s="39" t="n">
        <v>0.0550347222222222</v>
      </c>
      <c r="M267" s="40" t="n">
        <v>96</v>
      </c>
      <c r="N267" s="38" t="n">
        <v>0.288888888888889</v>
      </c>
      <c r="O267" s="35" t="n">
        <v>336</v>
      </c>
      <c r="P267" s="38" t="n">
        <v>0.343912037037037</v>
      </c>
      <c r="Q267" s="35" t="n">
        <v>265</v>
      </c>
      <c r="R267" s="38" t="n">
        <v>0.00743055555555556</v>
      </c>
      <c r="S267" s="35" t="n">
        <v>403</v>
      </c>
      <c r="T267" s="39" t="n">
        <v>0.351342592592593</v>
      </c>
      <c r="U267" s="40" t="n">
        <v>273</v>
      </c>
      <c r="V267" s="38" t="n">
        <v>0.24724537037037</v>
      </c>
      <c r="W267" s="35" t="n">
        <v>281</v>
      </c>
      <c r="X267" s="38" t="n">
        <v>0.598576388888889</v>
      </c>
      <c r="Y267" s="38" t="s">
        <v>55</v>
      </c>
      <c r="Z267" s="38" t="s">
        <v>94</v>
      </c>
      <c r="AA267" s="36"/>
      <c r="AB267" s="30" t="n">
        <v>277</v>
      </c>
      <c r="AC267" s="30" t="str">
        <f aca="false">LEFT(F267,10)</f>
        <v>M 40/44</v>
      </c>
      <c r="AD267" s="30" t="n">
        <v>263</v>
      </c>
    </row>
    <row r="268" customFormat="false" ht="15" hidden="false" customHeight="true" outlineLevel="0" collapsed="false">
      <c r="A268" s="35" t="n">
        <v>264</v>
      </c>
      <c r="B268" s="35" t="n">
        <v>87</v>
      </c>
      <c r="C268" s="36" t="s">
        <v>348</v>
      </c>
      <c r="D268" s="36" t="s">
        <v>658</v>
      </c>
      <c r="E268" s="36" t="s">
        <v>64</v>
      </c>
      <c r="F268" s="37" t="s">
        <v>59</v>
      </c>
      <c r="G268" s="0" t="n">
        <v>27</v>
      </c>
      <c r="H268" s="38" t="n">
        <v>0.0745833333333333</v>
      </c>
      <c r="I268" s="35" t="n">
        <v>393</v>
      </c>
      <c r="J268" s="38" t="n">
        <v>0.00356481481481482</v>
      </c>
      <c r="K268" s="35" t="n">
        <v>272</v>
      </c>
      <c r="L268" s="39" t="n">
        <v>0.0781481481481482</v>
      </c>
      <c r="M268" s="40" t="n">
        <v>373</v>
      </c>
      <c r="N268" s="38" t="n">
        <v>0.275694444444444</v>
      </c>
      <c r="O268" s="35" t="n">
        <v>277</v>
      </c>
      <c r="P268" s="38" t="n">
        <v>0.353842592592593</v>
      </c>
      <c r="Q268" s="35" t="n">
        <v>296</v>
      </c>
      <c r="R268" s="38" t="n">
        <v>0.00534722222222222</v>
      </c>
      <c r="S268" s="35" t="n">
        <v>318</v>
      </c>
      <c r="T268" s="39" t="n">
        <v>0.359189814814815</v>
      </c>
      <c r="U268" s="40" t="n">
        <v>295</v>
      </c>
      <c r="V268" s="38" t="n">
        <v>0.239652777777778</v>
      </c>
      <c r="W268" s="35" t="n">
        <v>246</v>
      </c>
      <c r="X268" s="38" t="n">
        <v>0.598819444444445</v>
      </c>
      <c r="Y268" s="38" t="s">
        <v>59</v>
      </c>
      <c r="Z268" s="38" t="s">
        <v>64</v>
      </c>
      <c r="AA268" s="36"/>
      <c r="AB268" s="30" t="n">
        <v>87</v>
      </c>
      <c r="AC268" s="30" t="str">
        <f aca="false">LEFT(F268,10)</f>
        <v>M 25/29</v>
      </c>
      <c r="AD268" s="30" t="n">
        <v>264</v>
      </c>
    </row>
    <row r="269" customFormat="false" ht="15" hidden="false" customHeight="true" outlineLevel="0" collapsed="false">
      <c r="A269" s="35" t="n">
        <v>265</v>
      </c>
      <c r="B269" s="35" t="n">
        <v>427</v>
      </c>
      <c r="C269" s="36" t="s">
        <v>349</v>
      </c>
      <c r="D269" s="36" t="s">
        <v>658</v>
      </c>
      <c r="E269" s="36" t="s">
        <v>34</v>
      </c>
      <c r="F269" s="37" t="s">
        <v>184</v>
      </c>
      <c r="G269" s="0" t="n">
        <v>10</v>
      </c>
      <c r="H269" s="38" t="n">
        <v>0.0716087962962963</v>
      </c>
      <c r="I269" s="35" t="n">
        <v>357</v>
      </c>
      <c r="J269" s="38" t="n">
        <v>0.00475694444444445</v>
      </c>
      <c r="K269" s="35" t="n">
        <v>372</v>
      </c>
      <c r="L269" s="39" t="n">
        <v>0.0763657407407407</v>
      </c>
      <c r="M269" s="40" t="n">
        <v>355</v>
      </c>
      <c r="N269" s="38" t="n">
        <v>0.276076388888889</v>
      </c>
      <c r="O269" s="35" t="n">
        <v>283</v>
      </c>
      <c r="P269" s="38" t="n">
        <v>0.352430555555556</v>
      </c>
      <c r="Q269" s="35" t="n">
        <v>293</v>
      </c>
      <c r="R269" s="38" t="n">
        <v>0.00438657407407407</v>
      </c>
      <c r="S269" s="35" t="n">
        <v>258</v>
      </c>
      <c r="T269" s="39" t="n">
        <v>0.35681712962963</v>
      </c>
      <c r="U269" s="40" t="n">
        <v>289</v>
      </c>
      <c r="V269" s="38" t="n">
        <v>0.243298611111111</v>
      </c>
      <c r="W269" s="35" t="n">
        <v>259</v>
      </c>
      <c r="X269" s="38" t="n">
        <v>0.600104166666667</v>
      </c>
      <c r="Y269" s="38" t="s">
        <v>184</v>
      </c>
      <c r="Z269" s="38" t="s">
        <v>34</v>
      </c>
      <c r="AA269" s="36"/>
      <c r="AB269" s="30" t="n">
        <v>427</v>
      </c>
      <c r="AC269" s="30" t="str">
        <f aca="false">LEFT(F269,10)</f>
        <v>M 55/59</v>
      </c>
      <c r="AD269" s="30" t="n">
        <v>265</v>
      </c>
    </row>
    <row r="270" customFormat="false" ht="15" hidden="false" customHeight="true" outlineLevel="0" collapsed="false">
      <c r="A270" s="35" t="n">
        <v>266</v>
      </c>
      <c r="B270" s="35" t="n">
        <v>342</v>
      </c>
      <c r="C270" s="36" t="s">
        <v>350</v>
      </c>
      <c r="D270" s="36" t="s">
        <v>658</v>
      </c>
      <c r="E270" s="36" t="s">
        <v>94</v>
      </c>
      <c r="F270" s="37" t="s">
        <v>77</v>
      </c>
      <c r="G270" s="0" t="n">
        <v>30</v>
      </c>
      <c r="H270" s="38" t="n">
        <v>0.0735069444444444</v>
      </c>
      <c r="I270" s="35" t="n">
        <v>376</v>
      </c>
      <c r="J270" s="38" t="n">
        <v>0.00601851851851852</v>
      </c>
      <c r="K270" s="35" t="n">
        <v>439</v>
      </c>
      <c r="L270" s="39" t="n">
        <v>0.079525462962963</v>
      </c>
      <c r="M270" s="40" t="n">
        <v>385</v>
      </c>
      <c r="N270" s="38" t="n">
        <v>0.295717592592593</v>
      </c>
      <c r="O270" s="35" t="n">
        <v>356</v>
      </c>
      <c r="P270" s="38" t="n">
        <v>0.375231481481482</v>
      </c>
      <c r="Q270" s="35" t="n">
        <v>355</v>
      </c>
      <c r="R270" s="38" t="n">
        <v>0.00645833333333333</v>
      </c>
      <c r="S270" s="35" t="n">
        <v>373</v>
      </c>
      <c r="T270" s="39" t="n">
        <v>0.381689814814815</v>
      </c>
      <c r="U270" s="40" t="n">
        <v>351</v>
      </c>
      <c r="V270" s="38" t="n">
        <v>0.218645833333333</v>
      </c>
      <c r="W270" s="35" t="n">
        <v>174</v>
      </c>
      <c r="X270" s="38" t="n">
        <v>0.600324074074074</v>
      </c>
      <c r="Y270" s="38" t="s">
        <v>77</v>
      </c>
      <c r="Z270" s="38" t="s">
        <v>94</v>
      </c>
      <c r="AA270" s="36"/>
      <c r="AB270" s="30" t="n">
        <v>342</v>
      </c>
      <c r="AC270" s="30" t="str">
        <f aca="false">LEFT(F270,10)</f>
        <v>M 45/49</v>
      </c>
      <c r="AD270" s="30" t="n">
        <v>266</v>
      </c>
    </row>
    <row r="271" customFormat="false" ht="15" hidden="false" customHeight="true" outlineLevel="0" collapsed="false">
      <c r="A271" s="35" t="n">
        <v>267</v>
      </c>
      <c r="B271" s="35" t="n">
        <v>482</v>
      </c>
      <c r="C271" s="36" t="s">
        <v>351</v>
      </c>
      <c r="D271" s="36" t="s">
        <v>665</v>
      </c>
      <c r="E271" s="36" t="s">
        <v>61</v>
      </c>
      <c r="F271" s="37" t="s">
        <v>278</v>
      </c>
      <c r="G271" s="0" t="n">
        <v>3</v>
      </c>
      <c r="H271" s="38" t="n">
        <v>0.0663888888888889</v>
      </c>
      <c r="I271" s="35" t="n">
        <v>296</v>
      </c>
      <c r="J271" s="38" t="n">
        <v>0.00377314814814815</v>
      </c>
      <c r="K271" s="35" t="n">
        <v>297</v>
      </c>
      <c r="L271" s="39" t="n">
        <v>0.070162037037037</v>
      </c>
      <c r="M271" s="40" t="n">
        <v>294</v>
      </c>
      <c r="N271" s="38" t="n">
        <v>0.292395833333333</v>
      </c>
      <c r="O271" s="35" t="n">
        <v>349</v>
      </c>
      <c r="P271" s="38" t="n">
        <v>0.362546296296296</v>
      </c>
      <c r="Q271" s="35" t="n">
        <v>321</v>
      </c>
      <c r="R271" s="38" t="n">
        <v>0.00657407407407407</v>
      </c>
      <c r="S271" s="35" t="n">
        <v>378</v>
      </c>
      <c r="T271" s="39" t="n">
        <v>0.36912037037037</v>
      </c>
      <c r="U271" s="40" t="n">
        <v>314</v>
      </c>
      <c r="V271" s="38" t="n">
        <v>0.231631944444444</v>
      </c>
      <c r="W271" s="35" t="n">
        <v>217</v>
      </c>
      <c r="X271" s="38" t="n">
        <v>0.600740740740741</v>
      </c>
      <c r="Y271" s="38" t="s">
        <v>278</v>
      </c>
      <c r="Z271" s="38" t="s">
        <v>61</v>
      </c>
      <c r="AA271" s="36"/>
      <c r="AB271" s="30" t="n">
        <v>482</v>
      </c>
      <c r="AC271" s="30" t="str">
        <f aca="false">LEFT(F271,10)</f>
        <v>F 30/34</v>
      </c>
      <c r="AD271" s="30" t="n">
        <v>267</v>
      </c>
    </row>
    <row r="272" customFormat="false" ht="15" hidden="false" customHeight="true" outlineLevel="0" collapsed="false">
      <c r="A272" s="35" t="n">
        <v>268</v>
      </c>
      <c r="B272" s="35" t="n">
        <v>231</v>
      </c>
      <c r="C272" s="36" t="s">
        <v>352</v>
      </c>
      <c r="D272" s="36" t="s">
        <v>658</v>
      </c>
      <c r="E272" s="36" t="s">
        <v>61</v>
      </c>
      <c r="F272" s="37" t="s">
        <v>63</v>
      </c>
      <c r="G272" s="0" t="n">
        <v>34</v>
      </c>
      <c r="H272" s="38" t="n">
        <v>0.07125</v>
      </c>
      <c r="I272" s="35" t="n">
        <v>353</v>
      </c>
      <c r="J272" s="38" t="n">
        <v>0.00350694444444444</v>
      </c>
      <c r="K272" s="35" t="n">
        <v>268</v>
      </c>
      <c r="L272" s="39" t="n">
        <v>0.0747569444444445</v>
      </c>
      <c r="M272" s="40" t="n">
        <v>335</v>
      </c>
      <c r="N272" s="38" t="n">
        <v>0.296180555555556</v>
      </c>
      <c r="O272" s="35" t="n">
        <v>358</v>
      </c>
      <c r="P272" s="38" t="n">
        <v>0.370925925925926</v>
      </c>
      <c r="Q272" s="35" t="n">
        <v>343</v>
      </c>
      <c r="R272" s="38" t="n">
        <v>0.00274305555555556</v>
      </c>
      <c r="S272" s="35" t="n">
        <v>117</v>
      </c>
      <c r="T272" s="39" t="n">
        <v>0.373668981481482</v>
      </c>
      <c r="U272" s="40" t="n">
        <v>337</v>
      </c>
      <c r="V272" s="38" t="n">
        <v>0.22724537037037</v>
      </c>
      <c r="W272" s="35" t="n">
        <v>199</v>
      </c>
      <c r="X272" s="38" t="n">
        <v>0.600914351851852</v>
      </c>
      <c r="Y272" s="38" t="s">
        <v>63</v>
      </c>
      <c r="Z272" s="38" t="s">
        <v>61</v>
      </c>
      <c r="AA272" s="36"/>
      <c r="AB272" s="30" t="n">
        <v>231</v>
      </c>
      <c r="AC272" s="30" t="str">
        <f aca="false">LEFT(F272,10)</f>
        <v>M 35/39</v>
      </c>
      <c r="AD272" s="30" t="n">
        <v>268</v>
      </c>
    </row>
    <row r="273" customFormat="false" ht="15" hidden="false" customHeight="true" outlineLevel="0" collapsed="false">
      <c r="A273" s="35" t="n">
        <v>269</v>
      </c>
      <c r="B273" s="35" t="n">
        <v>186</v>
      </c>
      <c r="C273" s="36" t="s">
        <v>353</v>
      </c>
      <c r="D273" s="36" t="s">
        <v>658</v>
      </c>
      <c r="E273" s="36" t="s">
        <v>106</v>
      </c>
      <c r="F273" s="37" t="s">
        <v>63</v>
      </c>
      <c r="G273" s="0" t="n">
        <v>35</v>
      </c>
      <c r="H273" s="38" t="n">
        <v>0.0683333333333333</v>
      </c>
      <c r="I273" s="35" t="n">
        <v>319</v>
      </c>
      <c r="J273" s="38" t="n">
        <v>0.00447916666666667</v>
      </c>
      <c r="K273" s="35" t="n">
        <v>350</v>
      </c>
      <c r="L273" s="39" t="n">
        <v>0.0728125</v>
      </c>
      <c r="M273" s="40" t="n">
        <v>323</v>
      </c>
      <c r="N273" s="38" t="n">
        <v>0.273425925925926</v>
      </c>
      <c r="O273" s="35" t="n">
        <v>261</v>
      </c>
      <c r="P273" s="38" t="n">
        <v>0.346226851851852</v>
      </c>
      <c r="Q273" s="35" t="n">
        <v>271</v>
      </c>
      <c r="R273" s="38" t="n">
        <v>0.00489583333333333</v>
      </c>
      <c r="S273" s="35" t="n">
        <v>291</v>
      </c>
      <c r="T273" s="39" t="n">
        <v>0.351122685185185</v>
      </c>
      <c r="U273" s="40" t="n">
        <v>272</v>
      </c>
      <c r="V273" s="38" t="n">
        <v>0.25</v>
      </c>
      <c r="W273" s="35" t="n">
        <v>294</v>
      </c>
      <c r="X273" s="38" t="n">
        <v>0.601111111111111</v>
      </c>
      <c r="Y273" s="38" t="s">
        <v>63</v>
      </c>
      <c r="Z273" s="38" t="s">
        <v>106</v>
      </c>
      <c r="AA273" s="36"/>
      <c r="AB273" s="30" t="n">
        <v>186</v>
      </c>
      <c r="AC273" s="30" t="str">
        <f aca="false">LEFT(F273,10)</f>
        <v>M 35/39</v>
      </c>
      <c r="AD273" s="30" t="n">
        <v>269</v>
      </c>
    </row>
    <row r="274" customFormat="false" ht="15" hidden="false" customHeight="true" outlineLevel="0" collapsed="false">
      <c r="A274" s="35" t="n">
        <v>270</v>
      </c>
      <c r="B274" s="35" t="n">
        <v>608</v>
      </c>
      <c r="C274" s="36" t="s">
        <v>354</v>
      </c>
      <c r="D274" s="36" t="s">
        <v>658</v>
      </c>
      <c r="E274" s="36" t="s">
        <v>64</v>
      </c>
      <c r="F274" s="37" t="s">
        <v>63</v>
      </c>
      <c r="G274" s="0" t="n">
        <v>36</v>
      </c>
      <c r="H274" s="38" t="n">
        <v>0.0550115740740741</v>
      </c>
      <c r="I274" s="35" t="n">
        <v>128</v>
      </c>
      <c r="J274" s="38" t="n">
        <v>0.00216435185185185</v>
      </c>
      <c r="K274" s="35" t="n">
        <v>121</v>
      </c>
      <c r="L274" s="39" t="n">
        <v>0.0571759259259259</v>
      </c>
      <c r="M274" s="40" t="n">
        <v>114</v>
      </c>
      <c r="N274" s="38" t="n">
        <v>0.25380787037037</v>
      </c>
      <c r="O274" s="35" t="n">
        <v>180</v>
      </c>
      <c r="P274" s="38" t="n">
        <v>0.310972222222222</v>
      </c>
      <c r="Q274" s="35" t="n">
        <v>150</v>
      </c>
      <c r="R274" s="38" t="n">
        <v>0.00291666666666667</v>
      </c>
      <c r="S274" s="35" t="n">
        <v>130</v>
      </c>
      <c r="T274" s="39" t="n">
        <v>0.313888888888889</v>
      </c>
      <c r="U274" s="40" t="n">
        <v>148</v>
      </c>
      <c r="V274" s="38" t="n">
        <v>0.287569444444444</v>
      </c>
      <c r="W274" s="35" t="n">
        <v>395</v>
      </c>
      <c r="X274" s="38" t="n">
        <v>0.601446759259259</v>
      </c>
      <c r="Y274" s="38" t="s">
        <v>63</v>
      </c>
      <c r="Z274" s="38" t="s">
        <v>64</v>
      </c>
      <c r="AA274" s="36"/>
      <c r="AB274" s="30" t="n">
        <v>608</v>
      </c>
      <c r="AC274" s="30" t="str">
        <f aca="false">LEFT(F274,10)</f>
        <v>M 35/39</v>
      </c>
      <c r="AD274" s="30" t="n">
        <v>270</v>
      </c>
    </row>
    <row r="275" customFormat="false" ht="15" hidden="false" customHeight="true" outlineLevel="0" collapsed="false">
      <c r="A275" s="35" t="n">
        <v>271</v>
      </c>
      <c r="B275" s="35" t="n">
        <v>636</v>
      </c>
      <c r="C275" s="36" t="s">
        <v>355</v>
      </c>
      <c r="D275" s="36" t="s">
        <v>658</v>
      </c>
      <c r="E275" s="36" t="s">
        <v>64</v>
      </c>
      <c r="F275" s="37" t="s">
        <v>77</v>
      </c>
      <c r="G275" s="0" t="n">
        <v>31</v>
      </c>
      <c r="H275" s="38" t="n">
        <v>0.0770601851851852</v>
      </c>
      <c r="I275" s="35" t="n">
        <v>410</v>
      </c>
      <c r="J275" s="38" t="n">
        <v>0.00194444444444444</v>
      </c>
      <c r="K275" s="35" t="n">
        <v>101</v>
      </c>
      <c r="L275" s="39" t="n">
        <v>0.0790046296296296</v>
      </c>
      <c r="M275" s="40" t="n">
        <v>380</v>
      </c>
      <c r="N275" s="38" t="n">
        <v>0.272152777777778</v>
      </c>
      <c r="O275" s="35" t="n">
        <v>257</v>
      </c>
      <c r="P275" s="38" t="n">
        <v>0.351145833333333</v>
      </c>
      <c r="Q275" s="35" t="n">
        <v>288</v>
      </c>
      <c r="R275" s="38" t="n">
        <v>0.00226851851851852</v>
      </c>
      <c r="S275" s="35" t="n">
        <v>84</v>
      </c>
      <c r="T275" s="39" t="n">
        <v>0.353414351851852</v>
      </c>
      <c r="U275" s="40" t="n">
        <v>280</v>
      </c>
      <c r="V275" s="38" t="n">
        <v>0.248055555555556</v>
      </c>
      <c r="W275" s="35" t="n">
        <v>287</v>
      </c>
      <c r="X275" s="38" t="n">
        <v>0.601446759259259</v>
      </c>
      <c r="Y275" s="38" t="s">
        <v>77</v>
      </c>
      <c r="Z275" s="38" t="s">
        <v>64</v>
      </c>
      <c r="AA275" s="36"/>
      <c r="AB275" s="30" t="n">
        <v>636</v>
      </c>
      <c r="AC275" s="30" t="str">
        <f aca="false">LEFT(F275,10)</f>
        <v>M 45/49</v>
      </c>
      <c r="AD275" s="30" t="n">
        <v>271</v>
      </c>
    </row>
    <row r="276" customFormat="false" ht="15" hidden="false" customHeight="true" outlineLevel="0" collapsed="false">
      <c r="A276" s="35" t="n">
        <v>272</v>
      </c>
      <c r="B276" s="35" t="n">
        <v>315</v>
      </c>
      <c r="C276" s="36" t="s">
        <v>356</v>
      </c>
      <c r="D276" s="36" t="s">
        <v>658</v>
      </c>
      <c r="E276" s="36" t="s">
        <v>64</v>
      </c>
      <c r="F276" s="37" t="s">
        <v>55</v>
      </c>
      <c r="G276" s="0" t="n">
        <v>52</v>
      </c>
      <c r="H276" s="38" t="n">
        <v>0.0557523148148148</v>
      </c>
      <c r="I276" s="35" t="n">
        <v>138</v>
      </c>
      <c r="J276" s="38" t="n">
        <v>0.00444444444444444</v>
      </c>
      <c r="K276" s="35" t="n">
        <v>346</v>
      </c>
      <c r="L276" s="39" t="n">
        <v>0.0601967592592593</v>
      </c>
      <c r="M276" s="40" t="n">
        <v>150</v>
      </c>
      <c r="N276" s="38" t="n">
        <v>0.288738425925926</v>
      </c>
      <c r="O276" s="35" t="n">
        <v>333</v>
      </c>
      <c r="P276" s="38" t="n">
        <v>0.348923611111111</v>
      </c>
      <c r="Q276" s="35" t="n">
        <v>279</v>
      </c>
      <c r="R276" s="38" t="n">
        <v>0.0041087962962963</v>
      </c>
      <c r="S276" s="35" t="n">
        <v>234</v>
      </c>
      <c r="T276" s="39" t="n">
        <v>0.353032407407407</v>
      </c>
      <c r="U276" s="40" t="n">
        <v>278</v>
      </c>
      <c r="V276" s="38" t="n">
        <v>0.250162037037037</v>
      </c>
      <c r="W276" s="35" t="n">
        <v>296</v>
      </c>
      <c r="X276" s="38" t="n">
        <v>0.60318287037037</v>
      </c>
      <c r="Y276" s="38" t="s">
        <v>55</v>
      </c>
      <c r="Z276" s="38" t="s">
        <v>64</v>
      </c>
      <c r="AA276" s="36"/>
      <c r="AB276" s="30" t="n">
        <v>315</v>
      </c>
      <c r="AC276" s="30" t="str">
        <f aca="false">LEFT(F276,10)</f>
        <v>M 40/44</v>
      </c>
      <c r="AD276" s="30" t="n">
        <v>272</v>
      </c>
    </row>
    <row r="277" customFormat="false" ht="15" hidden="false" customHeight="true" outlineLevel="0" collapsed="false">
      <c r="A277" s="35" t="n">
        <v>273</v>
      </c>
      <c r="B277" s="35" t="n">
        <v>271</v>
      </c>
      <c r="C277" s="36" t="s">
        <v>357</v>
      </c>
      <c r="D277" s="36" t="s">
        <v>658</v>
      </c>
      <c r="E277" s="36" t="s">
        <v>94</v>
      </c>
      <c r="F277" s="37" t="s">
        <v>55</v>
      </c>
      <c r="G277" s="0" t="n">
        <v>53</v>
      </c>
      <c r="H277" s="38" t="n">
        <v>0.0787731481481482</v>
      </c>
      <c r="I277" s="35" t="n">
        <v>424</v>
      </c>
      <c r="J277" s="38" t="n">
        <v>0.00269675925925926</v>
      </c>
      <c r="K277" s="35" t="n">
        <v>177</v>
      </c>
      <c r="L277" s="39" t="n">
        <v>0.0814699074074074</v>
      </c>
      <c r="M277" s="40" t="n">
        <v>402</v>
      </c>
      <c r="N277" s="38" t="n">
        <v>0.272835648148148</v>
      </c>
      <c r="O277" s="35" t="n">
        <v>260</v>
      </c>
      <c r="P277" s="38" t="n">
        <v>0.354293981481481</v>
      </c>
      <c r="Q277" s="35" t="n">
        <v>297</v>
      </c>
      <c r="R277" s="38" t="n">
        <v>0.00628472222222222</v>
      </c>
      <c r="S277" s="35" t="n">
        <v>366</v>
      </c>
      <c r="T277" s="39" t="n">
        <v>0.360578703703704</v>
      </c>
      <c r="U277" s="40" t="n">
        <v>296</v>
      </c>
      <c r="V277" s="38" t="n">
        <v>0.24287037037037</v>
      </c>
      <c r="W277" s="35" t="n">
        <v>257</v>
      </c>
      <c r="X277" s="38" t="n">
        <v>0.6034375</v>
      </c>
      <c r="Y277" s="38" t="s">
        <v>55</v>
      </c>
      <c r="Z277" s="38" t="s">
        <v>94</v>
      </c>
      <c r="AA277" s="36"/>
      <c r="AB277" s="30" t="n">
        <v>271</v>
      </c>
      <c r="AC277" s="30" t="str">
        <f aca="false">LEFT(F277,10)</f>
        <v>M 40/44</v>
      </c>
      <c r="AD277" s="30" t="n">
        <v>273</v>
      </c>
    </row>
    <row r="278" customFormat="false" ht="15" hidden="false" customHeight="true" outlineLevel="0" collapsed="false">
      <c r="A278" s="35" t="n">
        <v>274</v>
      </c>
      <c r="B278" s="35" t="n">
        <v>483</v>
      </c>
      <c r="C278" s="36" t="s">
        <v>358</v>
      </c>
      <c r="D278" s="36" t="s">
        <v>665</v>
      </c>
      <c r="E278" s="36" t="s">
        <v>61</v>
      </c>
      <c r="F278" s="37" t="s">
        <v>278</v>
      </c>
      <c r="G278" s="0" t="n">
        <v>4</v>
      </c>
      <c r="H278" s="38" t="n">
        <v>0.0555439814814815</v>
      </c>
      <c r="I278" s="35" t="n">
        <v>134</v>
      </c>
      <c r="J278" s="38" t="n">
        <v>0.00290509259259259</v>
      </c>
      <c r="K278" s="35" t="n">
        <v>206</v>
      </c>
      <c r="L278" s="39" t="n">
        <v>0.0584490740740741</v>
      </c>
      <c r="M278" s="40" t="n">
        <v>127</v>
      </c>
      <c r="N278" s="38" t="n">
        <v>0.29849537037037</v>
      </c>
      <c r="O278" s="35" t="n">
        <v>369</v>
      </c>
      <c r="P278" s="38" t="n">
        <v>0.35693287037037</v>
      </c>
      <c r="Q278" s="35" t="n">
        <v>303</v>
      </c>
      <c r="R278" s="38" t="n">
        <v>0.00519675925925926</v>
      </c>
      <c r="S278" s="35" t="n">
        <v>310</v>
      </c>
      <c r="T278" s="39" t="n">
        <v>0.36212962962963</v>
      </c>
      <c r="U278" s="40" t="n">
        <v>300</v>
      </c>
      <c r="V278" s="38" t="n">
        <v>0.242604166666667</v>
      </c>
      <c r="W278" s="35" t="n">
        <v>253</v>
      </c>
      <c r="X278" s="38" t="n">
        <v>0.604722222222222</v>
      </c>
      <c r="Y278" s="38" t="s">
        <v>278</v>
      </c>
      <c r="Z278" s="38" t="s">
        <v>61</v>
      </c>
      <c r="AA278" s="36"/>
      <c r="AB278" s="30" t="n">
        <v>483</v>
      </c>
      <c r="AC278" s="30" t="str">
        <f aca="false">LEFT(F278,10)</f>
        <v>F 30/34</v>
      </c>
      <c r="AD278" s="30" t="n">
        <v>274</v>
      </c>
    </row>
    <row r="279" customFormat="false" ht="15" hidden="false" customHeight="true" outlineLevel="0" collapsed="false">
      <c r="A279" s="35" t="n">
        <v>275</v>
      </c>
      <c r="B279" s="35" t="n">
        <v>273</v>
      </c>
      <c r="C279" s="36" t="s">
        <v>359</v>
      </c>
      <c r="D279" s="36" t="s">
        <v>658</v>
      </c>
      <c r="E279" s="36" t="s">
        <v>61</v>
      </c>
      <c r="F279" s="37" t="s">
        <v>55</v>
      </c>
      <c r="G279" s="0" t="n">
        <v>54</v>
      </c>
      <c r="H279" s="38" t="n">
        <v>0.0773611111111111</v>
      </c>
      <c r="I279" s="35" t="n">
        <v>411</v>
      </c>
      <c r="J279" s="38" t="n">
        <v>0.00643518518518519</v>
      </c>
      <c r="K279" s="35" t="n">
        <v>460</v>
      </c>
      <c r="L279" s="39" t="n">
        <v>0.0837962962962963</v>
      </c>
      <c r="M279" s="40" t="n">
        <v>416</v>
      </c>
      <c r="N279" s="38" t="n">
        <v>0.263622685185185</v>
      </c>
      <c r="O279" s="35" t="n">
        <v>223</v>
      </c>
      <c r="P279" s="38" t="n">
        <v>0.347395833333333</v>
      </c>
      <c r="Q279" s="35" t="n">
        <v>275</v>
      </c>
      <c r="R279" s="38" t="n">
        <v>0.0049537037037037</v>
      </c>
      <c r="S279" s="35" t="n">
        <v>296</v>
      </c>
      <c r="T279" s="39" t="n">
        <v>0.352349537037037</v>
      </c>
      <c r="U279" s="40" t="n">
        <v>274</v>
      </c>
      <c r="V279" s="38" t="n">
        <v>0.254236111111111</v>
      </c>
      <c r="W279" s="35" t="n">
        <v>312</v>
      </c>
      <c r="X279" s="38" t="n">
        <v>0.606574074074074</v>
      </c>
      <c r="Y279" s="38" t="s">
        <v>55</v>
      </c>
      <c r="Z279" s="38" t="s">
        <v>61</v>
      </c>
      <c r="AA279" s="36"/>
      <c r="AB279" s="30" t="n">
        <v>273</v>
      </c>
      <c r="AC279" s="30" t="str">
        <f aca="false">LEFT(F279,10)</f>
        <v>M 40/44</v>
      </c>
      <c r="AD279" s="30" t="n">
        <v>275</v>
      </c>
    </row>
    <row r="280" customFormat="false" ht="15" hidden="false" customHeight="true" outlineLevel="0" collapsed="false">
      <c r="A280" s="35" t="n">
        <v>276</v>
      </c>
      <c r="B280" s="35" t="n">
        <v>79</v>
      </c>
      <c r="C280" s="36" t="s">
        <v>360</v>
      </c>
      <c r="D280" s="36" t="s">
        <v>658</v>
      </c>
      <c r="E280" s="36" t="s">
        <v>61</v>
      </c>
      <c r="F280" s="37" t="s">
        <v>59</v>
      </c>
      <c r="G280" s="0" t="n">
        <v>28</v>
      </c>
      <c r="H280" s="38" t="n">
        <v>0.0675462962962963</v>
      </c>
      <c r="I280" s="35" t="n">
        <v>309</v>
      </c>
      <c r="J280" s="38" t="n">
        <v>0.00420138888888889</v>
      </c>
      <c r="K280" s="35" t="n">
        <v>327</v>
      </c>
      <c r="L280" s="39" t="n">
        <v>0.0717476851851852</v>
      </c>
      <c r="M280" s="40" t="n">
        <v>315</v>
      </c>
      <c r="N280" s="38" t="n">
        <v>0.287592592592593</v>
      </c>
      <c r="O280" s="35" t="n">
        <v>328</v>
      </c>
      <c r="P280" s="38" t="n">
        <v>0.359328703703704</v>
      </c>
      <c r="Q280" s="35" t="n">
        <v>309</v>
      </c>
      <c r="R280" s="38" t="n">
        <v>0.00799768518518519</v>
      </c>
      <c r="S280" s="35" t="n">
        <v>417</v>
      </c>
      <c r="T280" s="39" t="n">
        <v>0.367326388888889</v>
      </c>
      <c r="U280" s="40" t="n">
        <v>312</v>
      </c>
      <c r="V280" s="38" t="n">
        <v>0.23931712962963</v>
      </c>
      <c r="W280" s="35" t="n">
        <v>244</v>
      </c>
      <c r="X280" s="38" t="n">
        <v>0.606643518518519</v>
      </c>
      <c r="Y280" s="38" t="s">
        <v>59</v>
      </c>
      <c r="Z280" s="38" t="s">
        <v>61</v>
      </c>
      <c r="AA280" s="36"/>
      <c r="AB280" s="30" t="n">
        <v>79</v>
      </c>
      <c r="AC280" s="30" t="str">
        <f aca="false">LEFT(F280,10)</f>
        <v>M 25/29</v>
      </c>
      <c r="AD280" s="30" t="n">
        <v>276</v>
      </c>
    </row>
    <row r="281" customFormat="false" ht="15" hidden="false" customHeight="true" outlineLevel="0" collapsed="false">
      <c r="A281" s="35" t="n">
        <v>277</v>
      </c>
      <c r="B281" s="35" t="n">
        <v>134</v>
      </c>
      <c r="C281" s="36" t="s">
        <v>361</v>
      </c>
      <c r="D281" s="36" t="s">
        <v>658</v>
      </c>
      <c r="E281" s="36" t="s">
        <v>34</v>
      </c>
      <c r="F281" s="37" t="s">
        <v>43</v>
      </c>
      <c r="G281" s="0" t="n">
        <v>39</v>
      </c>
      <c r="H281" s="38" t="n">
        <v>0.0942824074074074</v>
      </c>
      <c r="I281" s="35" t="n">
        <v>505</v>
      </c>
      <c r="J281" s="38" t="n">
        <v>0.00371527777777778</v>
      </c>
      <c r="K281" s="35" t="n">
        <v>290</v>
      </c>
      <c r="L281" s="39" t="n">
        <v>0.0979976851851852</v>
      </c>
      <c r="M281" s="40" t="n">
        <v>501</v>
      </c>
      <c r="N281" s="38" t="n">
        <v>0.300497685185185</v>
      </c>
      <c r="O281" s="35" t="n">
        <v>375</v>
      </c>
      <c r="P281" s="38" t="n">
        <v>0.398472222222222</v>
      </c>
      <c r="Q281" s="35" t="n">
        <v>419</v>
      </c>
      <c r="R281" s="38" t="n">
        <v>0.00693287037037037</v>
      </c>
      <c r="S281" s="35" t="n">
        <v>388</v>
      </c>
      <c r="T281" s="39" t="n">
        <v>0.405405092592593</v>
      </c>
      <c r="U281" s="40" t="n">
        <v>417</v>
      </c>
      <c r="V281" s="38" t="n">
        <v>0.203043981481481</v>
      </c>
      <c r="W281" s="35" t="n">
        <v>119</v>
      </c>
      <c r="X281" s="38" t="n">
        <v>0.608449074074074</v>
      </c>
      <c r="Y281" s="38" t="s">
        <v>43</v>
      </c>
      <c r="Z281" s="38" t="s">
        <v>34</v>
      </c>
      <c r="AA281" s="36"/>
      <c r="AB281" s="30" t="n">
        <v>134</v>
      </c>
      <c r="AC281" s="30" t="str">
        <f aca="false">LEFT(F281,10)</f>
        <v>M 30/34</v>
      </c>
      <c r="AD281" s="30" t="n">
        <v>277</v>
      </c>
    </row>
    <row r="282" customFormat="false" ht="15" hidden="false" customHeight="true" outlineLevel="0" collapsed="false">
      <c r="A282" s="35" t="n">
        <v>278</v>
      </c>
      <c r="B282" s="35" t="n">
        <v>174</v>
      </c>
      <c r="C282" s="36" t="s">
        <v>362</v>
      </c>
      <c r="D282" s="36" t="s">
        <v>658</v>
      </c>
      <c r="E282" s="36" t="s">
        <v>106</v>
      </c>
      <c r="F282" s="37" t="s">
        <v>63</v>
      </c>
      <c r="G282" s="0" t="n">
        <v>37</v>
      </c>
      <c r="H282" s="38" t="n">
        <v>0.0735532407407407</v>
      </c>
      <c r="I282" s="35" t="n">
        <v>377</v>
      </c>
      <c r="J282" s="38" t="n">
        <v>0.00384259259259259</v>
      </c>
      <c r="K282" s="35" t="n">
        <v>308</v>
      </c>
      <c r="L282" s="39" t="n">
        <v>0.0773958333333333</v>
      </c>
      <c r="M282" s="40" t="n">
        <v>371</v>
      </c>
      <c r="N282" s="38" t="n">
        <v>0.280358796296296</v>
      </c>
      <c r="O282" s="35" t="n">
        <v>297</v>
      </c>
      <c r="P282" s="38" t="n">
        <v>0.357743055555556</v>
      </c>
      <c r="Q282" s="35" t="n">
        <v>305</v>
      </c>
      <c r="R282" s="38" t="n">
        <v>0.00422453703703704</v>
      </c>
      <c r="S282" s="35" t="n">
        <v>241</v>
      </c>
      <c r="T282" s="39" t="n">
        <v>0.361967592592593</v>
      </c>
      <c r="U282" s="40" t="n">
        <v>299</v>
      </c>
      <c r="V282" s="38" t="n">
        <v>0.246990740740741</v>
      </c>
      <c r="W282" s="35" t="n">
        <v>279</v>
      </c>
      <c r="X282" s="38" t="n">
        <v>0.608946759259259</v>
      </c>
      <c r="Y282" s="38" t="s">
        <v>63</v>
      </c>
      <c r="Z282" s="38" t="s">
        <v>106</v>
      </c>
      <c r="AA282" s="36"/>
      <c r="AB282" s="30" t="n">
        <v>174</v>
      </c>
      <c r="AC282" s="30" t="str">
        <f aca="false">LEFT(F282,10)</f>
        <v>M 35/39</v>
      </c>
      <c r="AD282" s="30" t="n">
        <v>278</v>
      </c>
    </row>
    <row r="283" customFormat="false" ht="15" hidden="false" customHeight="true" outlineLevel="0" collapsed="false">
      <c r="A283" s="35" t="n">
        <v>279</v>
      </c>
      <c r="B283" s="35" t="n">
        <v>490</v>
      </c>
      <c r="C283" s="36" t="s">
        <v>363</v>
      </c>
      <c r="D283" s="36" t="s">
        <v>665</v>
      </c>
      <c r="E283" s="36" t="s">
        <v>64</v>
      </c>
      <c r="F283" s="37" t="s">
        <v>112</v>
      </c>
      <c r="G283" s="0" t="n">
        <v>7</v>
      </c>
      <c r="H283" s="38" t="n">
        <v>0.0718171296296296</v>
      </c>
      <c r="I283" s="35" t="n">
        <v>359</v>
      </c>
      <c r="J283" s="38" t="n">
        <v>0.00361111111111111</v>
      </c>
      <c r="K283" s="35" t="n">
        <v>281</v>
      </c>
      <c r="L283" s="39" t="n">
        <v>0.0754282407407407</v>
      </c>
      <c r="M283" s="40" t="n">
        <v>346</v>
      </c>
      <c r="N283" s="38" t="n">
        <v>0.276319444444444</v>
      </c>
      <c r="O283" s="35" t="n">
        <v>285</v>
      </c>
      <c r="P283" s="38" t="n">
        <v>0.351724537037037</v>
      </c>
      <c r="Q283" s="35" t="n">
        <v>292</v>
      </c>
      <c r="R283" s="38" t="n">
        <v>0.004375</v>
      </c>
      <c r="S283" s="35" t="n">
        <v>255</v>
      </c>
      <c r="T283" s="39" t="n">
        <v>0.356099537037037</v>
      </c>
      <c r="U283" s="40" t="n">
        <v>287</v>
      </c>
      <c r="V283" s="38" t="n">
        <v>0.253252314814815</v>
      </c>
      <c r="W283" s="35" t="n">
        <v>308</v>
      </c>
      <c r="X283" s="38" t="n">
        <v>0.609340277777778</v>
      </c>
      <c r="Y283" s="38" t="s">
        <v>112</v>
      </c>
      <c r="Z283" s="38" t="s">
        <v>64</v>
      </c>
      <c r="AA283" s="36"/>
      <c r="AB283" s="30" t="n">
        <v>490</v>
      </c>
      <c r="AC283" s="30" t="str">
        <f aca="false">LEFT(F283,10)</f>
        <v>F 35/39</v>
      </c>
      <c r="AD283" s="30" t="n">
        <v>279</v>
      </c>
    </row>
    <row r="284" customFormat="false" ht="15" hidden="false" customHeight="true" outlineLevel="0" collapsed="false">
      <c r="A284" s="35" t="n">
        <v>280</v>
      </c>
      <c r="B284" s="35" t="n">
        <v>469</v>
      </c>
      <c r="C284" s="36" t="s">
        <v>364</v>
      </c>
      <c r="D284" s="36" t="s">
        <v>665</v>
      </c>
      <c r="E284" s="36" t="s">
        <v>32</v>
      </c>
      <c r="F284" s="37" t="s">
        <v>80</v>
      </c>
      <c r="G284" s="0" t="n">
        <v>3</v>
      </c>
      <c r="H284" s="38" t="n">
        <v>0.0673148148148148</v>
      </c>
      <c r="I284" s="35" t="n">
        <v>304</v>
      </c>
      <c r="J284" s="38" t="n">
        <v>0.00259259259259259</v>
      </c>
      <c r="K284" s="35" t="n">
        <v>166</v>
      </c>
      <c r="L284" s="39" t="n">
        <v>0.0699074074074074</v>
      </c>
      <c r="M284" s="40" t="n">
        <v>290</v>
      </c>
      <c r="N284" s="38" t="n">
        <v>0.308958333333333</v>
      </c>
      <c r="O284" s="35" t="n">
        <v>396</v>
      </c>
      <c r="P284" s="38" t="n">
        <v>0.378854166666667</v>
      </c>
      <c r="Q284" s="35" t="n">
        <v>366</v>
      </c>
      <c r="R284" s="38" t="n">
        <v>0.00415509259259259</v>
      </c>
      <c r="S284" s="35" t="n">
        <v>237</v>
      </c>
      <c r="T284" s="39" t="n">
        <v>0.383009259259259</v>
      </c>
      <c r="U284" s="40" t="n">
        <v>356</v>
      </c>
      <c r="V284" s="38" t="n">
        <v>0.228321759259259</v>
      </c>
      <c r="W284" s="35" t="n">
        <v>202</v>
      </c>
      <c r="X284" s="38" t="n">
        <v>0.611319444444444</v>
      </c>
      <c r="Y284" s="38" t="s">
        <v>80</v>
      </c>
      <c r="Z284" s="38" t="s">
        <v>32</v>
      </c>
      <c r="AA284" s="36"/>
      <c r="AB284" s="30" t="n">
        <v>469</v>
      </c>
      <c r="AC284" s="30" t="str">
        <f aca="false">LEFT(F284,10)</f>
        <v>F 25/29</v>
      </c>
      <c r="AD284" s="30" t="n">
        <v>280</v>
      </c>
    </row>
    <row r="285" customFormat="false" ht="15" hidden="false" customHeight="true" outlineLevel="0" collapsed="false">
      <c r="A285" s="35" t="n">
        <v>281</v>
      </c>
      <c r="B285" s="35" t="n">
        <v>48</v>
      </c>
      <c r="C285" s="36" t="s">
        <v>365</v>
      </c>
      <c r="D285" s="36" t="s">
        <v>658</v>
      </c>
      <c r="E285" s="36" t="s">
        <v>34</v>
      </c>
      <c r="F285" s="37" t="s">
        <v>73</v>
      </c>
      <c r="G285" s="0" t="n">
        <v>17</v>
      </c>
      <c r="H285" s="38" t="n">
        <v>0.0641435185185185</v>
      </c>
      <c r="I285" s="35" t="n">
        <v>259</v>
      </c>
      <c r="J285" s="38" t="n">
        <v>0.0044212962962963</v>
      </c>
      <c r="K285" s="35" t="n">
        <v>345</v>
      </c>
      <c r="L285" s="39" t="n">
        <v>0.0685648148148148</v>
      </c>
      <c r="M285" s="40" t="n">
        <v>272</v>
      </c>
      <c r="N285" s="38" t="n">
        <v>0.2790625</v>
      </c>
      <c r="O285" s="35" t="n">
        <v>292</v>
      </c>
      <c r="P285" s="38" t="n">
        <v>0.347615740740741</v>
      </c>
      <c r="Q285" s="35" t="n">
        <v>277</v>
      </c>
      <c r="R285" s="38" t="n">
        <v>0.00313657407407407</v>
      </c>
      <c r="S285" s="35" t="n">
        <v>146</v>
      </c>
      <c r="T285" s="39" t="n">
        <v>0.350752314814815</v>
      </c>
      <c r="U285" s="40" t="n">
        <v>270</v>
      </c>
      <c r="V285" s="38" t="n">
        <v>0.260856481481482</v>
      </c>
      <c r="W285" s="35" t="n">
        <v>325</v>
      </c>
      <c r="X285" s="38" t="n">
        <v>0.611597222222222</v>
      </c>
      <c r="Y285" s="38" t="s">
        <v>73</v>
      </c>
      <c r="Z285" s="38" t="s">
        <v>34</v>
      </c>
      <c r="AA285" s="36"/>
      <c r="AB285" s="30" t="n">
        <v>48</v>
      </c>
      <c r="AC285" s="30" t="str">
        <f aca="false">LEFT(F285,10)</f>
        <v>M 18/24</v>
      </c>
      <c r="AD285" s="30" t="n">
        <v>281</v>
      </c>
    </row>
    <row r="286" customFormat="false" ht="15" hidden="false" customHeight="true" outlineLevel="0" collapsed="false">
      <c r="A286" s="35" t="n">
        <v>282</v>
      </c>
      <c r="B286" s="35" t="n">
        <v>319</v>
      </c>
      <c r="C286" s="36" t="s">
        <v>366</v>
      </c>
      <c r="D286" s="36" t="s">
        <v>658</v>
      </c>
      <c r="E286" s="36" t="s">
        <v>61</v>
      </c>
      <c r="F286" s="37" t="s">
        <v>55</v>
      </c>
      <c r="G286" s="0" t="n">
        <v>55</v>
      </c>
      <c r="H286" s="38" t="n">
        <v>0.0693981481481481</v>
      </c>
      <c r="I286" s="35" t="n">
        <v>332</v>
      </c>
      <c r="J286" s="38" t="n">
        <v>0.0059837962962963</v>
      </c>
      <c r="K286" s="35" t="n">
        <v>437</v>
      </c>
      <c r="L286" s="39" t="n">
        <v>0.0753819444444444</v>
      </c>
      <c r="M286" s="40" t="n">
        <v>345</v>
      </c>
      <c r="N286" s="38" t="n">
        <v>0.275983796296296</v>
      </c>
      <c r="O286" s="35" t="n">
        <v>281</v>
      </c>
      <c r="P286" s="38" t="n">
        <v>0.351354166666667</v>
      </c>
      <c r="Q286" s="35" t="n">
        <v>289</v>
      </c>
      <c r="R286" s="38" t="n">
        <v>0.00649305555555556</v>
      </c>
      <c r="S286" s="35" t="n">
        <v>375</v>
      </c>
      <c r="T286" s="39" t="n">
        <v>0.357847222222222</v>
      </c>
      <c r="U286" s="40" t="n">
        <v>293</v>
      </c>
      <c r="V286" s="38" t="n">
        <v>0.25474537037037</v>
      </c>
      <c r="W286" s="35" t="n">
        <v>313</v>
      </c>
      <c r="X286" s="38" t="n">
        <v>0.612581018518519</v>
      </c>
      <c r="Y286" s="38" t="s">
        <v>55</v>
      </c>
      <c r="Z286" s="38" t="s">
        <v>61</v>
      </c>
      <c r="AA286" s="36"/>
      <c r="AB286" s="30" t="n">
        <v>319</v>
      </c>
      <c r="AC286" s="30" t="str">
        <f aca="false">LEFT(F286,10)</f>
        <v>M 40/44</v>
      </c>
      <c r="AD286" s="30" t="n">
        <v>282</v>
      </c>
    </row>
    <row r="287" customFormat="false" ht="15" hidden="false" customHeight="true" outlineLevel="0" collapsed="false">
      <c r="A287" s="35" t="n">
        <v>283</v>
      </c>
      <c r="B287" s="35" t="n">
        <v>502</v>
      </c>
      <c r="C287" s="36" t="s">
        <v>367</v>
      </c>
      <c r="D287" s="36" t="s">
        <v>665</v>
      </c>
      <c r="E287" s="36" t="s">
        <v>166</v>
      </c>
      <c r="F287" s="37" t="s">
        <v>146</v>
      </c>
      <c r="G287" s="0" t="n">
        <v>4</v>
      </c>
      <c r="H287" s="38" t="n">
        <v>0.0641782407407407</v>
      </c>
      <c r="I287" s="35" t="n">
        <v>260</v>
      </c>
      <c r="J287" s="38" t="n">
        <v>0.00655092592592593</v>
      </c>
      <c r="K287" s="35" t="n">
        <v>466</v>
      </c>
      <c r="L287" s="39" t="n">
        <v>0.0707291666666667</v>
      </c>
      <c r="M287" s="40" t="n">
        <v>301</v>
      </c>
      <c r="N287" s="38" t="n">
        <v>0.293032407407407</v>
      </c>
      <c r="O287" s="35" t="n">
        <v>350</v>
      </c>
      <c r="P287" s="38" t="n">
        <v>0.36375</v>
      </c>
      <c r="Q287" s="35" t="n">
        <v>325</v>
      </c>
      <c r="R287" s="38" t="n">
        <v>0.00539351851851852</v>
      </c>
      <c r="S287" s="35" t="n">
        <v>325</v>
      </c>
      <c r="T287" s="39" t="n">
        <v>0.369143518518519</v>
      </c>
      <c r="U287" s="40" t="n">
        <v>316</v>
      </c>
      <c r="V287" s="38" t="n">
        <v>0.243923611111111</v>
      </c>
      <c r="W287" s="35" t="n">
        <v>265</v>
      </c>
      <c r="X287" s="38" t="n">
        <v>0.613055555555556</v>
      </c>
      <c r="Y287" s="38" t="s">
        <v>146</v>
      </c>
      <c r="Z287" s="38" t="s">
        <v>166</v>
      </c>
      <c r="AA287" s="36"/>
      <c r="AB287" s="30" t="n">
        <v>502</v>
      </c>
      <c r="AC287" s="30" t="str">
        <f aca="false">LEFT(F287,10)</f>
        <v>F 40/44</v>
      </c>
      <c r="AD287" s="30" t="n">
        <v>283</v>
      </c>
    </row>
    <row r="288" customFormat="false" ht="15" hidden="false" customHeight="true" outlineLevel="0" collapsed="false">
      <c r="A288" s="35" t="n">
        <v>284</v>
      </c>
      <c r="B288" s="35" t="n">
        <v>162</v>
      </c>
      <c r="C288" s="36" t="s">
        <v>368</v>
      </c>
      <c r="D288" s="36" t="s">
        <v>658</v>
      </c>
      <c r="E288" s="36" t="s">
        <v>64</v>
      </c>
      <c r="F288" s="37" t="s">
        <v>43</v>
      </c>
      <c r="G288" s="0" t="n">
        <v>40</v>
      </c>
      <c r="H288" s="38" t="n">
        <v>0.0722916666666667</v>
      </c>
      <c r="I288" s="35" t="n">
        <v>364</v>
      </c>
      <c r="J288" s="38" t="n">
        <v>0.00762731481481482</v>
      </c>
      <c r="K288" s="35" t="n">
        <v>490</v>
      </c>
      <c r="L288" s="39" t="n">
        <v>0.0799189814814815</v>
      </c>
      <c r="M288" s="40" t="n">
        <v>388</v>
      </c>
      <c r="N288" s="38" t="n">
        <v>0.297939814814815</v>
      </c>
      <c r="O288" s="35" t="n">
        <v>366</v>
      </c>
      <c r="P288" s="38" t="n">
        <v>0.377858796296296</v>
      </c>
      <c r="Q288" s="35" t="n">
        <v>362</v>
      </c>
      <c r="R288" s="38" t="n">
        <v>0.00693287037037037</v>
      </c>
      <c r="S288" s="35" t="n">
        <v>387</v>
      </c>
      <c r="T288" s="39" t="n">
        <v>0.384791666666667</v>
      </c>
      <c r="U288" s="40" t="n">
        <v>359</v>
      </c>
      <c r="V288" s="38" t="n">
        <v>0.228634259259259</v>
      </c>
      <c r="W288" s="35" t="n">
        <v>204</v>
      </c>
      <c r="X288" s="38" t="n">
        <v>0.613402777777778</v>
      </c>
      <c r="Y288" s="38" t="s">
        <v>43</v>
      </c>
      <c r="Z288" s="38" t="s">
        <v>64</v>
      </c>
      <c r="AA288" s="36"/>
      <c r="AB288" s="30" t="n">
        <v>162</v>
      </c>
      <c r="AC288" s="30" t="str">
        <f aca="false">LEFT(F288,10)</f>
        <v>M 30/34</v>
      </c>
      <c r="AD288" s="30" t="n">
        <v>284</v>
      </c>
    </row>
    <row r="289" customFormat="false" ht="15" hidden="false" customHeight="true" outlineLevel="0" collapsed="false">
      <c r="A289" s="35" t="n">
        <v>285</v>
      </c>
      <c r="B289" s="35" t="n">
        <v>455</v>
      </c>
      <c r="C289" s="36" t="s">
        <v>369</v>
      </c>
      <c r="D289" s="36" t="s">
        <v>658</v>
      </c>
      <c r="E289" s="36" t="s">
        <v>38</v>
      </c>
      <c r="F289" s="37" t="s">
        <v>229</v>
      </c>
      <c r="G289" s="0" t="n">
        <v>2</v>
      </c>
      <c r="H289" s="38" t="n">
        <v>0.0701967592592593</v>
      </c>
      <c r="I289" s="35" t="n">
        <v>342</v>
      </c>
      <c r="J289" s="38" t="n">
        <v>0.00469907407407407</v>
      </c>
      <c r="K289" s="35" t="n">
        <v>370</v>
      </c>
      <c r="L289" s="39" t="n">
        <v>0.0748958333333333</v>
      </c>
      <c r="M289" s="40" t="n">
        <v>339</v>
      </c>
      <c r="N289" s="38" t="n">
        <v>0.268657407407407</v>
      </c>
      <c r="O289" s="35" t="n">
        <v>245</v>
      </c>
      <c r="P289" s="38" t="n">
        <v>0.343541666666667</v>
      </c>
      <c r="Q289" s="35" t="n">
        <v>264</v>
      </c>
      <c r="R289" s="38" t="n">
        <v>0.00513888888888889</v>
      </c>
      <c r="S289" s="35" t="n">
        <v>307</v>
      </c>
      <c r="T289" s="39" t="n">
        <v>0.348680555555556</v>
      </c>
      <c r="U289" s="40" t="n">
        <v>265</v>
      </c>
      <c r="V289" s="38" t="n">
        <v>0.265150462962963</v>
      </c>
      <c r="W289" s="35" t="n">
        <v>340</v>
      </c>
      <c r="X289" s="38" t="n">
        <v>0.613831018518519</v>
      </c>
      <c r="Y289" s="38" t="s">
        <v>229</v>
      </c>
      <c r="Z289" s="38" t="s">
        <v>38</v>
      </c>
      <c r="AA289" s="36"/>
      <c r="AB289" s="30" t="n">
        <v>455</v>
      </c>
      <c r="AC289" s="30" t="str">
        <f aca="false">LEFT(F289,10)</f>
        <v>M 65/69</v>
      </c>
      <c r="AD289" s="30" t="n">
        <v>285</v>
      </c>
    </row>
    <row r="290" customFormat="false" ht="15" hidden="false" customHeight="true" outlineLevel="0" collapsed="false">
      <c r="A290" s="35" t="n">
        <v>286</v>
      </c>
      <c r="B290" s="35" t="n">
        <v>604</v>
      </c>
      <c r="C290" s="36" t="s">
        <v>370</v>
      </c>
      <c r="D290" s="36" t="s">
        <v>658</v>
      </c>
      <c r="E290" s="36" t="s">
        <v>64</v>
      </c>
      <c r="F290" s="37" t="s">
        <v>63</v>
      </c>
      <c r="G290" s="0" t="n">
        <v>38</v>
      </c>
      <c r="H290" s="38" t="n">
        <v>0.0575462962962963</v>
      </c>
      <c r="I290" s="35" t="n">
        <v>158</v>
      </c>
      <c r="J290" s="38" t="n">
        <v>0.0068287037037037</v>
      </c>
      <c r="K290" s="35" t="n">
        <v>481</v>
      </c>
      <c r="L290" s="39" t="n">
        <v>0.064375</v>
      </c>
      <c r="M290" s="40" t="n">
        <v>205</v>
      </c>
      <c r="N290" s="38" t="n">
        <v>0.285046296296296</v>
      </c>
      <c r="O290" s="35" t="n">
        <v>314</v>
      </c>
      <c r="P290" s="38" t="n">
        <v>0.349409722222222</v>
      </c>
      <c r="Q290" s="35" t="n">
        <v>283</v>
      </c>
      <c r="R290" s="38" t="n">
        <v>0.00331018518518519</v>
      </c>
      <c r="S290" s="35" t="n">
        <v>164</v>
      </c>
      <c r="T290" s="39" t="n">
        <v>0.352719907407407</v>
      </c>
      <c r="U290" s="40" t="n">
        <v>276</v>
      </c>
      <c r="V290" s="38" t="n">
        <v>0.26125</v>
      </c>
      <c r="W290" s="35" t="n">
        <v>329</v>
      </c>
      <c r="X290" s="38" t="n">
        <v>0.613969907407407</v>
      </c>
      <c r="Y290" s="38" t="s">
        <v>63</v>
      </c>
      <c r="Z290" s="38" t="s">
        <v>64</v>
      </c>
      <c r="AA290" s="36"/>
      <c r="AB290" s="30" t="n">
        <v>604</v>
      </c>
      <c r="AC290" s="30" t="str">
        <f aca="false">LEFT(F290,10)</f>
        <v>M 35/39</v>
      </c>
      <c r="AD290" s="30" t="n">
        <v>286</v>
      </c>
    </row>
    <row r="291" customFormat="false" ht="15" hidden="false" customHeight="true" outlineLevel="0" collapsed="false">
      <c r="A291" s="35" t="n">
        <v>287</v>
      </c>
      <c r="B291" s="35" t="n">
        <v>262</v>
      </c>
      <c r="C291" s="36" t="s">
        <v>371</v>
      </c>
      <c r="D291" s="36" t="s">
        <v>658</v>
      </c>
      <c r="E291" s="36" t="s">
        <v>94</v>
      </c>
      <c r="F291" s="37" t="s">
        <v>55</v>
      </c>
      <c r="G291" s="0" t="n">
        <v>56</v>
      </c>
      <c r="H291" s="38" t="n">
        <v>0.0714583333333333</v>
      </c>
      <c r="I291" s="35" t="n">
        <v>354</v>
      </c>
      <c r="J291" s="38" t="n">
        <v>0.00502314814814815</v>
      </c>
      <c r="K291" s="35" t="n">
        <v>388</v>
      </c>
      <c r="L291" s="39" t="n">
        <v>0.0764814814814815</v>
      </c>
      <c r="M291" s="40" t="n">
        <v>356</v>
      </c>
      <c r="N291" s="38" t="n">
        <v>0.266886574074074</v>
      </c>
      <c r="O291" s="35" t="n">
        <v>239</v>
      </c>
      <c r="P291" s="38" t="n">
        <v>0.343356481481482</v>
      </c>
      <c r="Q291" s="35" t="n">
        <v>263</v>
      </c>
      <c r="R291" s="38" t="n">
        <v>0.00395833333333333</v>
      </c>
      <c r="S291" s="35" t="n">
        <v>225</v>
      </c>
      <c r="T291" s="39" t="n">
        <v>0.347314814814815</v>
      </c>
      <c r="U291" s="40" t="n">
        <v>257</v>
      </c>
      <c r="V291" s="38" t="n">
        <v>0.267858796296296</v>
      </c>
      <c r="W291" s="35" t="n">
        <v>346</v>
      </c>
      <c r="X291" s="38" t="n">
        <v>0.615162037037037</v>
      </c>
      <c r="Y291" s="38" t="s">
        <v>55</v>
      </c>
      <c r="Z291" s="38" t="s">
        <v>94</v>
      </c>
      <c r="AA291" s="36"/>
      <c r="AB291" s="30" t="n">
        <v>262</v>
      </c>
      <c r="AC291" s="30" t="str">
        <f aca="false">LEFT(F291,10)</f>
        <v>M 40/44</v>
      </c>
      <c r="AD291" s="30" t="n">
        <v>287</v>
      </c>
    </row>
    <row r="292" customFormat="false" ht="15" hidden="false" customHeight="true" outlineLevel="0" collapsed="false">
      <c r="A292" s="35" t="n">
        <v>288</v>
      </c>
      <c r="B292" s="35" t="n">
        <v>354</v>
      </c>
      <c r="C292" s="36" t="s">
        <v>372</v>
      </c>
      <c r="D292" s="36" t="s">
        <v>658</v>
      </c>
      <c r="E292" s="36" t="s">
        <v>32</v>
      </c>
      <c r="F292" s="37" t="s">
        <v>77</v>
      </c>
      <c r="G292" s="0" t="n">
        <v>32</v>
      </c>
      <c r="H292" s="38" t="n">
        <v>0.0645023148148148</v>
      </c>
      <c r="I292" s="35" t="n">
        <v>263</v>
      </c>
      <c r="J292" s="38" t="n">
        <v>0.00236111111111111</v>
      </c>
      <c r="K292" s="35" t="n">
        <v>145</v>
      </c>
      <c r="L292" s="39" t="n">
        <v>0.0668634259259259</v>
      </c>
      <c r="M292" s="40" t="n">
        <v>242</v>
      </c>
      <c r="N292" s="38" t="n">
        <v>0.26537037037037</v>
      </c>
      <c r="O292" s="35" t="n">
        <v>232</v>
      </c>
      <c r="P292" s="38" t="n">
        <v>0.332222222222222</v>
      </c>
      <c r="Q292" s="35" t="n">
        <v>221</v>
      </c>
      <c r="R292" s="38" t="n">
        <v>0.00466435185185185</v>
      </c>
      <c r="S292" s="35" t="n">
        <v>274</v>
      </c>
      <c r="T292" s="39" t="n">
        <v>0.336886574074074</v>
      </c>
      <c r="U292" s="40" t="n">
        <v>220</v>
      </c>
      <c r="V292" s="38" t="n">
        <v>0.27837962962963</v>
      </c>
      <c r="W292" s="35" t="n">
        <v>375</v>
      </c>
      <c r="X292" s="38" t="n">
        <v>0.615266203703704</v>
      </c>
      <c r="Y292" s="38" t="s">
        <v>77</v>
      </c>
      <c r="Z292" s="38" t="s">
        <v>32</v>
      </c>
      <c r="AA292" s="36"/>
      <c r="AB292" s="30" t="n">
        <v>354</v>
      </c>
      <c r="AC292" s="30" t="str">
        <f aca="false">LEFT(F292,10)</f>
        <v>M 45/49</v>
      </c>
      <c r="AD292" s="30" t="n">
        <v>288</v>
      </c>
    </row>
    <row r="293" customFormat="false" ht="15" hidden="false" customHeight="true" outlineLevel="0" collapsed="false">
      <c r="A293" s="35" t="n">
        <v>289</v>
      </c>
      <c r="B293" s="35" t="n">
        <v>598</v>
      </c>
      <c r="C293" s="36" t="s">
        <v>373</v>
      </c>
      <c r="D293" s="36" t="s">
        <v>658</v>
      </c>
      <c r="E293" s="36" t="s">
        <v>34</v>
      </c>
      <c r="F293" s="37" t="s">
        <v>63</v>
      </c>
      <c r="G293" s="0" t="n">
        <v>39</v>
      </c>
      <c r="H293" s="38" t="n">
        <v>0.0743865740740741</v>
      </c>
      <c r="I293" s="35" t="n">
        <v>391</v>
      </c>
      <c r="J293" s="38" t="n">
        <v>0.00556712962962963</v>
      </c>
      <c r="K293" s="35" t="n">
        <v>419</v>
      </c>
      <c r="L293" s="39" t="n">
        <v>0.0799537037037037</v>
      </c>
      <c r="M293" s="40" t="n">
        <v>389</v>
      </c>
      <c r="N293" s="38" t="n">
        <v>0.311168981481482</v>
      </c>
      <c r="O293" s="35" t="n">
        <v>403</v>
      </c>
      <c r="P293" s="38" t="n">
        <v>0.391111111111111</v>
      </c>
      <c r="Q293" s="35" t="n">
        <v>404</v>
      </c>
      <c r="R293" s="38" t="n">
        <v>0.00497685185185185</v>
      </c>
      <c r="S293" s="35" t="n">
        <v>300</v>
      </c>
      <c r="T293" s="39" t="n">
        <v>0.396087962962963</v>
      </c>
      <c r="U293" s="40" t="n">
        <v>399</v>
      </c>
      <c r="V293" s="38" t="n">
        <v>0.219548611111111</v>
      </c>
      <c r="W293" s="35" t="n">
        <v>178</v>
      </c>
      <c r="X293" s="38" t="n">
        <v>0.615636574074074</v>
      </c>
      <c r="Y293" s="38" t="s">
        <v>63</v>
      </c>
      <c r="Z293" s="38" t="s">
        <v>34</v>
      </c>
      <c r="AA293" s="36"/>
      <c r="AB293" s="30" t="n">
        <v>598</v>
      </c>
      <c r="AC293" s="30" t="str">
        <f aca="false">LEFT(F293,10)</f>
        <v>M 35/39</v>
      </c>
      <c r="AD293" s="30" t="n">
        <v>289</v>
      </c>
    </row>
    <row r="294" customFormat="false" ht="15" hidden="false" customHeight="true" outlineLevel="0" collapsed="false">
      <c r="A294" s="35" t="n">
        <v>290</v>
      </c>
      <c r="B294" s="35" t="n">
        <v>448</v>
      </c>
      <c r="C294" s="36" t="s">
        <v>374</v>
      </c>
      <c r="D294" s="36" t="s">
        <v>658</v>
      </c>
      <c r="E294" s="36" t="s">
        <v>94</v>
      </c>
      <c r="F294" s="37" t="s">
        <v>134</v>
      </c>
      <c r="G294" s="0" t="n">
        <v>4</v>
      </c>
      <c r="H294" s="38" t="n">
        <v>0.0821296296296296</v>
      </c>
      <c r="I294" s="35" t="n">
        <v>449</v>
      </c>
      <c r="J294" s="38" t="n">
        <v>0.00633101851851852</v>
      </c>
      <c r="K294" s="35" t="n">
        <v>455</v>
      </c>
      <c r="L294" s="39" t="n">
        <v>0.0884606481481481</v>
      </c>
      <c r="M294" s="40" t="n">
        <v>461</v>
      </c>
      <c r="N294" s="38" t="n">
        <v>0.286412037037037</v>
      </c>
      <c r="O294" s="35" t="n">
        <v>318</v>
      </c>
      <c r="P294" s="38" t="n">
        <v>0.374861111111111</v>
      </c>
      <c r="Q294" s="35" t="n">
        <v>353</v>
      </c>
      <c r="R294" s="38" t="n">
        <v>0.0069212962962963</v>
      </c>
      <c r="S294" s="35" t="n">
        <v>386</v>
      </c>
      <c r="T294" s="39" t="n">
        <v>0.381782407407407</v>
      </c>
      <c r="U294" s="40" t="n">
        <v>352</v>
      </c>
      <c r="V294" s="38" t="n">
        <v>0.234247685185185</v>
      </c>
      <c r="W294" s="35" t="n">
        <v>224</v>
      </c>
      <c r="X294" s="38" t="n">
        <v>0.616018518518519</v>
      </c>
      <c r="Y294" s="38" t="s">
        <v>134</v>
      </c>
      <c r="Z294" s="38" t="s">
        <v>94</v>
      </c>
      <c r="AA294" s="36"/>
      <c r="AB294" s="30" t="n">
        <v>448</v>
      </c>
      <c r="AC294" s="30" t="str">
        <f aca="false">LEFT(F294,10)</f>
        <v>M 60/64</v>
      </c>
      <c r="AD294" s="30" t="n">
        <v>290</v>
      </c>
    </row>
    <row r="295" customFormat="false" ht="15" hidden="false" customHeight="true" outlineLevel="0" collapsed="false">
      <c r="A295" s="35" t="n">
        <v>291</v>
      </c>
      <c r="B295" s="35" t="n">
        <v>74</v>
      </c>
      <c r="C295" s="36" t="s">
        <v>375</v>
      </c>
      <c r="D295" s="36" t="s">
        <v>658</v>
      </c>
      <c r="E295" s="36" t="s">
        <v>61</v>
      </c>
      <c r="F295" s="37" t="s">
        <v>59</v>
      </c>
      <c r="G295" s="0" t="n">
        <v>29</v>
      </c>
      <c r="H295" s="38" t="n">
        <v>0.0646759259259259</v>
      </c>
      <c r="I295" s="35" t="n">
        <v>267</v>
      </c>
      <c r="J295" s="38" t="n">
        <v>0.00418981481481482</v>
      </c>
      <c r="K295" s="35" t="n">
        <v>326</v>
      </c>
      <c r="L295" s="39" t="n">
        <v>0.0688657407407407</v>
      </c>
      <c r="M295" s="40" t="n">
        <v>277</v>
      </c>
      <c r="N295" s="38" t="n">
        <v>0.300555555555556</v>
      </c>
      <c r="O295" s="35" t="n">
        <v>376</v>
      </c>
      <c r="P295" s="38" t="n">
        <v>0.369409722222222</v>
      </c>
      <c r="Q295" s="35" t="n">
        <v>340</v>
      </c>
      <c r="R295" s="38" t="n">
        <v>0.00722222222222222</v>
      </c>
      <c r="S295" s="35" t="n">
        <v>398</v>
      </c>
      <c r="T295" s="39" t="n">
        <v>0.376631944444444</v>
      </c>
      <c r="U295" s="40" t="n">
        <v>341</v>
      </c>
      <c r="V295" s="38" t="n">
        <v>0.240104166666667</v>
      </c>
      <c r="W295" s="35" t="n">
        <v>249</v>
      </c>
      <c r="X295" s="38" t="n">
        <v>0.616724537037037</v>
      </c>
      <c r="Y295" s="38" t="s">
        <v>59</v>
      </c>
      <c r="Z295" s="38" t="s">
        <v>61</v>
      </c>
      <c r="AA295" s="36"/>
      <c r="AB295" s="30" t="n">
        <v>74</v>
      </c>
      <c r="AC295" s="30" t="str">
        <f aca="false">LEFT(F295,10)</f>
        <v>M 25/29</v>
      </c>
      <c r="AD295" s="30" t="n">
        <v>291</v>
      </c>
    </row>
    <row r="296" customFormat="false" ht="15" hidden="false" customHeight="true" outlineLevel="0" collapsed="false">
      <c r="A296" s="35" t="n">
        <v>292</v>
      </c>
      <c r="B296" s="35" t="n">
        <v>435</v>
      </c>
      <c r="C296" s="36" t="s">
        <v>376</v>
      </c>
      <c r="D296" s="36" t="s">
        <v>658</v>
      </c>
      <c r="E296" s="36" t="s">
        <v>61</v>
      </c>
      <c r="F296" s="37" t="s">
        <v>184</v>
      </c>
      <c r="G296" s="0" t="n">
        <v>11</v>
      </c>
      <c r="H296" s="38" t="n">
        <v>0.0682986111111111</v>
      </c>
      <c r="I296" s="35" t="n">
        <v>317</v>
      </c>
      <c r="J296" s="38" t="n">
        <v>0.00652777777777778</v>
      </c>
      <c r="K296" s="35" t="n">
        <v>465</v>
      </c>
      <c r="L296" s="39" t="n">
        <v>0.0748263888888889</v>
      </c>
      <c r="M296" s="40" t="n">
        <v>337</v>
      </c>
      <c r="N296" s="38" t="n">
        <v>0.293958333333333</v>
      </c>
      <c r="O296" s="35" t="n">
        <v>352</v>
      </c>
      <c r="P296" s="38" t="n">
        <v>0.368773148148148</v>
      </c>
      <c r="Q296" s="35" t="n">
        <v>338</v>
      </c>
      <c r="R296" s="38" t="n">
        <v>0.00583333333333333</v>
      </c>
      <c r="S296" s="35" t="n">
        <v>348</v>
      </c>
      <c r="T296" s="39" t="n">
        <v>0.374606481481482</v>
      </c>
      <c r="U296" s="40" t="n">
        <v>339</v>
      </c>
      <c r="V296" s="38" t="n">
        <v>0.242974537037037</v>
      </c>
      <c r="W296" s="35" t="n">
        <v>258</v>
      </c>
      <c r="X296" s="38" t="n">
        <v>0.617581018518519</v>
      </c>
      <c r="Y296" s="38" t="s">
        <v>184</v>
      </c>
      <c r="Z296" s="38" t="s">
        <v>61</v>
      </c>
      <c r="AA296" s="36"/>
      <c r="AB296" s="30" t="n">
        <v>435</v>
      </c>
      <c r="AC296" s="30" t="str">
        <f aca="false">LEFT(F296,10)</f>
        <v>M 55/59</v>
      </c>
      <c r="AD296" s="30" t="n">
        <v>292</v>
      </c>
    </row>
    <row r="297" customFormat="false" ht="15" hidden="false" customHeight="true" outlineLevel="0" collapsed="false">
      <c r="A297" s="35" t="n">
        <v>293</v>
      </c>
      <c r="B297" s="35" t="n">
        <v>286</v>
      </c>
      <c r="C297" s="36" t="s">
        <v>377</v>
      </c>
      <c r="D297" s="36" t="s">
        <v>658</v>
      </c>
      <c r="E297" s="36" t="s">
        <v>64</v>
      </c>
      <c r="F297" s="37" t="s">
        <v>55</v>
      </c>
      <c r="G297" s="0" t="n">
        <v>57</v>
      </c>
      <c r="H297" s="38" t="n">
        <v>0.0930208333333333</v>
      </c>
      <c r="I297" s="35" t="n">
        <v>504</v>
      </c>
      <c r="J297" s="38" t="n">
        <v>0.00329861111111111</v>
      </c>
      <c r="K297" s="35" t="n">
        <v>246</v>
      </c>
      <c r="L297" s="39" t="n">
        <v>0.0963194444444444</v>
      </c>
      <c r="M297" s="40" t="n">
        <v>499</v>
      </c>
      <c r="N297" s="38" t="n">
        <v>0.251863425925926</v>
      </c>
      <c r="O297" s="35" t="n">
        <v>167</v>
      </c>
      <c r="P297" s="38" t="n">
        <v>0.348171296296296</v>
      </c>
      <c r="Q297" s="35" t="n">
        <v>278</v>
      </c>
      <c r="R297" s="38" t="n">
        <v>0.00606481481481481</v>
      </c>
      <c r="S297" s="35" t="n">
        <v>355</v>
      </c>
      <c r="T297" s="39" t="n">
        <v>0.354236111111111</v>
      </c>
      <c r="U297" s="40" t="n">
        <v>281</v>
      </c>
      <c r="V297" s="38" t="n">
        <v>0.263414351851852</v>
      </c>
      <c r="W297" s="35" t="n">
        <v>336</v>
      </c>
      <c r="X297" s="38" t="n">
        <v>0.617650462962963</v>
      </c>
      <c r="Y297" s="38" t="s">
        <v>55</v>
      </c>
      <c r="Z297" s="38" t="s">
        <v>64</v>
      </c>
      <c r="AA297" s="36"/>
      <c r="AB297" s="30" t="n">
        <v>286</v>
      </c>
      <c r="AC297" s="30" t="str">
        <f aca="false">LEFT(F297,10)</f>
        <v>M 40/44</v>
      </c>
      <c r="AD297" s="30" t="n">
        <v>293</v>
      </c>
    </row>
    <row r="298" customFormat="false" ht="15" hidden="false" customHeight="true" outlineLevel="0" collapsed="false">
      <c r="A298" s="35" t="n">
        <v>294</v>
      </c>
      <c r="B298" s="35" t="n">
        <v>44</v>
      </c>
      <c r="C298" s="36" t="s">
        <v>378</v>
      </c>
      <c r="D298" s="36" t="s">
        <v>658</v>
      </c>
      <c r="E298" s="36" t="s">
        <v>36</v>
      </c>
      <c r="F298" s="37" t="s">
        <v>73</v>
      </c>
      <c r="G298" s="0" t="n">
        <v>18</v>
      </c>
      <c r="H298" s="38" t="n">
        <v>0.0625231481481482</v>
      </c>
      <c r="I298" s="35" t="n">
        <v>231</v>
      </c>
      <c r="J298" s="38" t="n">
        <v>0.00375</v>
      </c>
      <c r="K298" s="35" t="n">
        <v>295</v>
      </c>
      <c r="L298" s="39" t="n">
        <v>0.0662731481481482</v>
      </c>
      <c r="M298" s="40" t="n">
        <v>235</v>
      </c>
      <c r="N298" s="38" t="n">
        <v>0.33318287037037</v>
      </c>
      <c r="O298" s="35" t="n">
        <v>446</v>
      </c>
      <c r="P298" s="38" t="n">
        <v>0.399456018518519</v>
      </c>
      <c r="Q298" s="35" t="n">
        <v>421</v>
      </c>
      <c r="R298" s="38" t="n">
        <v>0.00637731481481482</v>
      </c>
      <c r="S298" s="35" t="n">
        <v>368</v>
      </c>
      <c r="T298" s="39" t="n">
        <v>0.405833333333333</v>
      </c>
      <c r="U298" s="40" t="n">
        <v>419</v>
      </c>
      <c r="V298" s="38" t="n">
        <v>0.21275462962963</v>
      </c>
      <c r="W298" s="35" t="n">
        <v>160</v>
      </c>
      <c r="X298" s="38" t="n">
        <v>0.618576388888889</v>
      </c>
      <c r="Y298" s="38" t="s">
        <v>73</v>
      </c>
      <c r="Z298" s="38" t="s">
        <v>36</v>
      </c>
      <c r="AA298" s="36"/>
      <c r="AB298" s="30" t="n">
        <v>44</v>
      </c>
      <c r="AC298" s="30" t="str">
        <f aca="false">LEFT(F298,10)</f>
        <v>M 18/24</v>
      </c>
      <c r="AD298" s="30" t="n">
        <v>294</v>
      </c>
    </row>
    <row r="299" customFormat="false" ht="15" hidden="false" customHeight="true" outlineLevel="0" collapsed="false">
      <c r="A299" s="35" t="n">
        <v>295</v>
      </c>
      <c r="B299" s="35" t="n">
        <v>424</v>
      </c>
      <c r="C299" s="36" t="s">
        <v>379</v>
      </c>
      <c r="D299" s="36" t="s">
        <v>658</v>
      </c>
      <c r="E299" s="36" t="s">
        <v>94</v>
      </c>
      <c r="F299" s="37" t="s">
        <v>184</v>
      </c>
      <c r="G299" s="0" t="n">
        <v>12</v>
      </c>
      <c r="H299" s="38" t="n">
        <v>0.0783449074074074</v>
      </c>
      <c r="I299" s="35" t="n">
        <v>420</v>
      </c>
      <c r="J299" s="38" t="n">
        <v>0.00644675925925926</v>
      </c>
      <c r="K299" s="35" t="n">
        <v>463</v>
      </c>
      <c r="L299" s="39" t="n">
        <v>0.0847916666666667</v>
      </c>
      <c r="M299" s="40" t="n">
        <v>425</v>
      </c>
      <c r="N299" s="38" t="n">
        <v>0.288217592592593</v>
      </c>
      <c r="O299" s="35" t="n">
        <v>331</v>
      </c>
      <c r="P299" s="38" t="n">
        <v>0.372997685185185</v>
      </c>
      <c r="Q299" s="35" t="n">
        <v>348</v>
      </c>
      <c r="R299" s="38" t="n">
        <v>0.00799768518518519</v>
      </c>
      <c r="S299" s="35" t="n">
        <v>418</v>
      </c>
      <c r="T299" s="39" t="n">
        <v>0.38099537037037</v>
      </c>
      <c r="U299" s="40" t="n">
        <v>350</v>
      </c>
      <c r="V299" s="38" t="n">
        <v>0.238125</v>
      </c>
      <c r="W299" s="35" t="n">
        <v>240</v>
      </c>
      <c r="X299" s="38" t="n">
        <v>0.61912037037037</v>
      </c>
      <c r="Y299" s="38" t="s">
        <v>184</v>
      </c>
      <c r="Z299" s="38" t="s">
        <v>94</v>
      </c>
      <c r="AA299" s="36"/>
      <c r="AB299" s="30" t="n">
        <v>424</v>
      </c>
      <c r="AC299" s="30" t="str">
        <f aca="false">LEFT(F299,10)</f>
        <v>M 55/59</v>
      </c>
      <c r="AD299" s="30" t="n">
        <v>295</v>
      </c>
    </row>
    <row r="300" customFormat="false" ht="15" hidden="false" customHeight="true" outlineLevel="0" collapsed="false">
      <c r="A300" s="35" t="n">
        <v>296</v>
      </c>
      <c r="B300" s="35" t="n">
        <v>204</v>
      </c>
      <c r="C300" s="36" t="s">
        <v>380</v>
      </c>
      <c r="D300" s="36" t="s">
        <v>658</v>
      </c>
      <c r="E300" s="36" t="s">
        <v>64</v>
      </c>
      <c r="F300" s="37" t="s">
        <v>63</v>
      </c>
      <c r="G300" s="0" t="n">
        <v>40</v>
      </c>
      <c r="H300" s="38" t="n">
        <v>0.0779282407407407</v>
      </c>
      <c r="I300" s="35" t="n">
        <v>418</v>
      </c>
      <c r="J300" s="38" t="n">
        <v>0.0047337962962963</v>
      </c>
      <c r="K300" s="35" t="n">
        <v>371</v>
      </c>
      <c r="L300" s="39" t="n">
        <v>0.082662037037037</v>
      </c>
      <c r="M300" s="40" t="n">
        <v>410</v>
      </c>
      <c r="N300" s="38" t="n">
        <v>0.286666666666667</v>
      </c>
      <c r="O300" s="35" t="n">
        <v>322</v>
      </c>
      <c r="P300" s="38" t="n">
        <v>0.369328703703704</v>
      </c>
      <c r="Q300" s="35" t="n">
        <v>339</v>
      </c>
      <c r="R300" s="38" t="n">
        <v>0.00386574074074074</v>
      </c>
      <c r="S300" s="35" t="n">
        <v>215</v>
      </c>
      <c r="T300" s="39" t="n">
        <v>0.373194444444444</v>
      </c>
      <c r="U300" s="40" t="n">
        <v>334</v>
      </c>
      <c r="V300" s="38" t="n">
        <v>0.246805555555556</v>
      </c>
      <c r="W300" s="35" t="n">
        <v>277</v>
      </c>
      <c r="X300" s="38" t="n">
        <v>0.619988425925926</v>
      </c>
      <c r="Y300" s="38" t="s">
        <v>63</v>
      </c>
      <c r="Z300" s="38" t="s">
        <v>64</v>
      </c>
      <c r="AA300" s="36"/>
      <c r="AB300" s="30" t="n">
        <v>204</v>
      </c>
      <c r="AC300" s="30" t="str">
        <f aca="false">LEFT(F300,10)</f>
        <v>M 35/39</v>
      </c>
      <c r="AD300" s="30" t="n">
        <v>296</v>
      </c>
    </row>
    <row r="301" customFormat="false" ht="15" hidden="false" customHeight="true" outlineLevel="0" collapsed="false">
      <c r="A301" s="35" t="n">
        <v>297</v>
      </c>
      <c r="B301" s="35" t="n">
        <v>409</v>
      </c>
      <c r="C301" s="36" t="s">
        <v>381</v>
      </c>
      <c r="D301" s="36" t="s">
        <v>658</v>
      </c>
      <c r="E301" s="36" t="s">
        <v>61</v>
      </c>
      <c r="F301" s="37" t="s">
        <v>86</v>
      </c>
      <c r="G301" s="0" t="n">
        <v>16</v>
      </c>
      <c r="H301" s="38" t="n">
        <v>0.0850462962962963</v>
      </c>
      <c r="I301" s="35" t="n">
        <v>479</v>
      </c>
      <c r="J301" s="38" t="n">
        <v>0.00763888888888889</v>
      </c>
      <c r="K301" s="35" t="n">
        <v>492</v>
      </c>
      <c r="L301" s="39" t="n">
        <v>0.0926851851851852</v>
      </c>
      <c r="M301" s="40" t="n">
        <v>485</v>
      </c>
      <c r="N301" s="38" t="n">
        <v>0.286458333333333</v>
      </c>
      <c r="O301" s="35" t="n">
        <v>320</v>
      </c>
      <c r="P301" s="38" t="n">
        <v>0.379131944444445</v>
      </c>
      <c r="Q301" s="35" t="n">
        <v>369</v>
      </c>
      <c r="R301" s="38" t="n">
        <v>0.0074537037037037</v>
      </c>
      <c r="S301" s="35" t="n">
        <v>405</v>
      </c>
      <c r="T301" s="39" t="n">
        <v>0.386585648148148</v>
      </c>
      <c r="U301" s="40" t="n">
        <v>364</v>
      </c>
      <c r="V301" s="38" t="n">
        <v>0.233657407407407</v>
      </c>
      <c r="W301" s="35" t="n">
        <v>221</v>
      </c>
      <c r="X301" s="38" t="n">
        <v>0.620219907407407</v>
      </c>
      <c r="Y301" s="38" t="s">
        <v>86</v>
      </c>
      <c r="Z301" s="38" t="s">
        <v>61</v>
      </c>
      <c r="AA301" s="36"/>
      <c r="AB301" s="30" t="n">
        <v>409</v>
      </c>
      <c r="AC301" s="30" t="str">
        <f aca="false">LEFT(F301,10)</f>
        <v>M 50/54</v>
      </c>
      <c r="AD301" s="30" t="n">
        <v>297</v>
      </c>
    </row>
    <row r="302" customFormat="false" ht="15" hidden="false" customHeight="true" outlineLevel="0" collapsed="false">
      <c r="A302" s="35" t="n">
        <v>298</v>
      </c>
      <c r="B302" s="35" t="n">
        <v>325</v>
      </c>
      <c r="C302" s="36" t="s">
        <v>382</v>
      </c>
      <c r="D302" s="36" t="s">
        <v>658</v>
      </c>
      <c r="E302" s="36" t="s">
        <v>61</v>
      </c>
      <c r="F302" s="37" t="s">
        <v>77</v>
      </c>
      <c r="G302" s="0" t="n">
        <v>33</v>
      </c>
      <c r="H302" s="38" t="n">
        <v>0.0839236111111111</v>
      </c>
      <c r="I302" s="35" t="n">
        <v>471</v>
      </c>
      <c r="J302" s="38" t="n">
        <v>0.00953703703703704</v>
      </c>
      <c r="K302" s="35" t="n">
        <v>514</v>
      </c>
      <c r="L302" s="39" t="n">
        <v>0.0934606481481482</v>
      </c>
      <c r="M302" s="40" t="n">
        <v>488</v>
      </c>
      <c r="N302" s="38" t="n">
        <v>0.284780092592593</v>
      </c>
      <c r="O302" s="35" t="n">
        <v>313</v>
      </c>
      <c r="P302" s="38" t="n">
        <v>0.378240740740741</v>
      </c>
      <c r="Q302" s="35" t="n">
        <v>364</v>
      </c>
      <c r="R302" s="38" t="n">
        <v>0.00834490740740741</v>
      </c>
      <c r="S302" s="35" t="n">
        <v>423</v>
      </c>
      <c r="T302" s="39" t="n">
        <v>0.386585648148148</v>
      </c>
      <c r="U302" s="40" t="n">
        <v>363</v>
      </c>
      <c r="V302" s="38" t="n">
        <v>0.233657407407407</v>
      </c>
      <c r="W302" s="35" t="n">
        <v>222</v>
      </c>
      <c r="X302" s="38" t="n">
        <v>0.620231481481481</v>
      </c>
      <c r="Y302" s="38" t="s">
        <v>77</v>
      </c>
      <c r="Z302" s="38" t="s">
        <v>61</v>
      </c>
      <c r="AA302" s="36"/>
      <c r="AB302" s="30" t="n">
        <v>325</v>
      </c>
      <c r="AC302" s="30" t="str">
        <f aca="false">LEFT(F302,10)</f>
        <v>M 45/49</v>
      </c>
      <c r="AD302" s="30" t="n">
        <v>298</v>
      </c>
    </row>
    <row r="303" customFormat="false" ht="15" hidden="false" customHeight="true" outlineLevel="0" collapsed="false">
      <c r="A303" s="35" t="n">
        <v>299</v>
      </c>
      <c r="B303" s="35" t="n">
        <v>507</v>
      </c>
      <c r="C303" s="36" t="s">
        <v>383</v>
      </c>
      <c r="D303" s="36" t="s">
        <v>665</v>
      </c>
      <c r="E303" s="36" t="s">
        <v>34</v>
      </c>
      <c r="F303" s="37" t="s">
        <v>140</v>
      </c>
      <c r="G303" s="0" t="n">
        <v>8</v>
      </c>
      <c r="H303" s="38" t="n">
        <v>0.0970486111111111</v>
      </c>
      <c r="I303" s="35" t="n">
        <v>512</v>
      </c>
      <c r="J303" s="38" t="n">
        <v>0.0062962962962963</v>
      </c>
      <c r="K303" s="35" t="n">
        <v>451</v>
      </c>
      <c r="L303" s="39" t="n">
        <v>0.103344907407407</v>
      </c>
      <c r="M303" s="40" t="n">
        <v>513</v>
      </c>
      <c r="N303" s="38" t="n">
        <v>0.286967592592593</v>
      </c>
      <c r="O303" s="35" t="n">
        <v>324</v>
      </c>
      <c r="P303" s="38" t="n">
        <v>0.390289351851852</v>
      </c>
      <c r="Q303" s="35" t="n">
        <v>401</v>
      </c>
      <c r="R303" s="38" t="n">
        <v>0.00697916666666667</v>
      </c>
      <c r="S303" s="35" t="n">
        <v>391</v>
      </c>
      <c r="T303" s="39" t="n">
        <v>0.397268518518518</v>
      </c>
      <c r="U303" s="40" t="n">
        <v>402</v>
      </c>
      <c r="V303" s="38" t="n">
        <v>0.223391203703704</v>
      </c>
      <c r="W303" s="35" t="n">
        <v>192</v>
      </c>
      <c r="X303" s="38" t="n">
        <v>0.620648148148148</v>
      </c>
      <c r="Y303" s="38" t="s">
        <v>140</v>
      </c>
      <c r="Z303" s="38" t="s">
        <v>34</v>
      </c>
      <c r="AA303" s="36"/>
      <c r="AB303" s="30" t="n">
        <v>507</v>
      </c>
      <c r="AC303" s="30" t="str">
        <f aca="false">LEFT(F303,10)</f>
        <v>F 45/49</v>
      </c>
      <c r="AD303" s="30" t="n">
        <v>299</v>
      </c>
    </row>
    <row r="304" customFormat="false" ht="15" hidden="false" customHeight="true" outlineLevel="0" collapsed="false">
      <c r="A304" s="35" t="n">
        <v>300</v>
      </c>
      <c r="B304" s="35" t="n">
        <v>457</v>
      </c>
      <c r="C304" s="36" t="s">
        <v>384</v>
      </c>
      <c r="D304" s="36" t="s">
        <v>658</v>
      </c>
      <c r="E304" s="36" t="s">
        <v>34</v>
      </c>
      <c r="F304" s="37" t="s">
        <v>229</v>
      </c>
      <c r="G304" s="0" t="n">
        <v>3</v>
      </c>
      <c r="H304" s="38" t="n">
        <v>0.0837847222222222</v>
      </c>
      <c r="I304" s="35" t="n">
        <v>470</v>
      </c>
      <c r="J304" s="38" t="n">
        <v>0.00408564814814815</v>
      </c>
      <c r="K304" s="35" t="n">
        <v>324</v>
      </c>
      <c r="L304" s="39" t="n">
        <v>0.0878703703703704</v>
      </c>
      <c r="M304" s="40" t="n">
        <v>456</v>
      </c>
      <c r="N304" s="38" t="n">
        <v>0.298125</v>
      </c>
      <c r="O304" s="35" t="n">
        <v>367</v>
      </c>
      <c r="P304" s="38" t="n">
        <v>0.385983796296296</v>
      </c>
      <c r="Q304" s="35" t="n">
        <v>387</v>
      </c>
      <c r="R304" s="38" t="n">
        <v>0.00587962962962963</v>
      </c>
      <c r="S304" s="35" t="n">
        <v>349</v>
      </c>
      <c r="T304" s="39" t="n">
        <v>0.391863425925926</v>
      </c>
      <c r="U304" s="40" t="n">
        <v>386</v>
      </c>
      <c r="V304" s="38" t="n">
        <v>0.2290625</v>
      </c>
      <c r="W304" s="35" t="n">
        <v>207</v>
      </c>
      <c r="X304" s="38" t="n">
        <v>0.620902777777778</v>
      </c>
      <c r="Y304" s="38" t="s">
        <v>229</v>
      </c>
      <c r="Z304" s="38" t="s">
        <v>34</v>
      </c>
      <c r="AA304" s="36"/>
      <c r="AB304" s="30" t="n">
        <v>457</v>
      </c>
      <c r="AC304" s="30" t="str">
        <f aca="false">LEFT(F304,10)</f>
        <v>M 65/69</v>
      </c>
      <c r="AD304" s="30" t="n">
        <v>300</v>
      </c>
    </row>
    <row r="305" customFormat="false" ht="15" hidden="false" customHeight="true" outlineLevel="0" collapsed="false">
      <c r="A305" s="35" t="n">
        <v>301</v>
      </c>
      <c r="B305" s="35" t="n">
        <v>238</v>
      </c>
      <c r="C305" s="36" t="s">
        <v>385</v>
      </c>
      <c r="D305" s="36" t="s">
        <v>658</v>
      </c>
      <c r="E305" s="36" t="s">
        <v>106</v>
      </c>
      <c r="F305" s="37" t="s">
        <v>55</v>
      </c>
      <c r="G305" s="0" t="n">
        <v>58</v>
      </c>
      <c r="H305" s="38" t="n">
        <v>0.0747685185185185</v>
      </c>
      <c r="I305" s="35" t="n">
        <v>395</v>
      </c>
      <c r="J305" s="38" t="n">
        <v>0.00440972222222222</v>
      </c>
      <c r="K305" s="35" t="n">
        <v>344</v>
      </c>
      <c r="L305" s="39" t="n">
        <v>0.0791782407407407</v>
      </c>
      <c r="M305" s="40" t="n">
        <v>382</v>
      </c>
      <c r="N305" s="38" t="n">
        <v>0.27099537037037</v>
      </c>
      <c r="O305" s="35" t="n">
        <v>255</v>
      </c>
      <c r="P305" s="38" t="n">
        <v>0.350173611111111</v>
      </c>
      <c r="Q305" s="35" t="n">
        <v>286</v>
      </c>
      <c r="R305" s="38" t="n">
        <v>0.00802083333333333</v>
      </c>
      <c r="S305" s="35" t="n">
        <v>419</v>
      </c>
      <c r="T305" s="39" t="n">
        <v>0.358194444444444</v>
      </c>
      <c r="U305" s="40" t="n">
        <v>294</v>
      </c>
      <c r="V305" s="38" t="n">
        <v>0.263460648148148</v>
      </c>
      <c r="W305" s="35" t="n">
        <v>337</v>
      </c>
      <c r="X305" s="38" t="n">
        <v>0.621631944444445</v>
      </c>
      <c r="Y305" s="38" t="s">
        <v>55</v>
      </c>
      <c r="Z305" s="38" t="s">
        <v>106</v>
      </c>
      <c r="AA305" s="36"/>
      <c r="AB305" s="30" t="n">
        <v>238</v>
      </c>
      <c r="AC305" s="30" t="str">
        <f aca="false">LEFT(F305,10)</f>
        <v>M 40/44</v>
      </c>
      <c r="AD305" s="30" t="n">
        <v>301</v>
      </c>
    </row>
    <row r="306" customFormat="false" ht="15" hidden="false" customHeight="true" outlineLevel="0" collapsed="false">
      <c r="A306" s="35" t="n">
        <v>302</v>
      </c>
      <c r="B306" s="35" t="n">
        <v>81</v>
      </c>
      <c r="C306" s="36" t="s">
        <v>386</v>
      </c>
      <c r="D306" s="36" t="s">
        <v>658</v>
      </c>
      <c r="E306" s="36" t="s">
        <v>106</v>
      </c>
      <c r="F306" s="37" t="s">
        <v>59</v>
      </c>
      <c r="G306" s="0" t="n">
        <v>30</v>
      </c>
      <c r="H306" s="38" t="n">
        <v>0.0576157407407407</v>
      </c>
      <c r="I306" s="35" t="n">
        <v>159</v>
      </c>
      <c r="J306" s="38" t="n">
        <v>0.00672453703703704</v>
      </c>
      <c r="K306" s="35" t="n">
        <v>477</v>
      </c>
      <c r="L306" s="39" t="n">
        <v>0.0643402777777778</v>
      </c>
      <c r="M306" s="40" t="n">
        <v>204</v>
      </c>
      <c r="N306" s="38" t="n">
        <v>0.282916666666667</v>
      </c>
      <c r="O306" s="35" t="n">
        <v>308</v>
      </c>
      <c r="P306" s="38" t="n">
        <v>0.34724537037037</v>
      </c>
      <c r="Q306" s="35" t="n">
        <v>274</v>
      </c>
      <c r="R306" s="38" t="n">
        <v>0.00793981481481481</v>
      </c>
      <c r="S306" s="35" t="n">
        <v>416</v>
      </c>
      <c r="T306" s="39" t="n">
        <v>0.355185185185185</v>
      </c>
      <c r="U306" s="40" t="n">
        <v>285</v>
      </c>
      <c r="V306" s="38" t="n">
        <v>0.26681712962963</v>
      </c>
      <c r="W306" s="35" t="n">
        <v>342</v>
      </c>
      <c r="X306" s="38" t="n">
        <v>0.621979166666667</v>
      </c>
      <c r="Y306" s="38" t="s">
        <v>59</v>
      </c>
      <c r="Z306" s="38" t="s">
        <v>106</v>
      </c>
      <c r="AA306" s="36"/>
      <c r="AB306" s="30" t="n">
        <v>81</v>
      </c>
      <c r="AC306" s="30" t="str">
        <f aca="false">LEFT(F306,10)</f>
        <v>M 25/29</v>
      </c>
      <c r="AD306" s="30" t="n">
        <v>302</v>
      </c>
    </row>
    <row r="307" customFormat="false" ht="15" hidden="false" customHeight="true" outlineLevel="0" collapsed="false">
      <c r="A307" s="35" t="n">
        <v>303</v>
      </c>
      <c r="B307" s="35" t="n">
        <v>167</v>
      </c>
      <c r="C307" s="36" t="s">
        <v>387</v>
      </c>
      <c r="D307" s="36" t="s">
        <v>658</v>
      </c>
      <c r="E307" s="36" t="s">
        <v>106</v>
      </c>
      <c r="F307" s="37" t="s">
        <v>43</v>
      </c>
      <c r="G307" s="0" t="n">
        <v>41</v>
      </c>
      <c r="H307" s="38" t="n">
        <v>0.0686921296296296</v>
      </c>
      <c r="I307" s="35" t="n">
        <v>324</v>
      </c>
      <c r="J307" s="38" t="n">
        <v>0.00877314814814815</v>
      </c>
      <c r="K307" s="35" t="n">
        <v>507</v>
      </c>
      <c r="L307" s="39" t="n">
        <v>0.0774652777777778</v>
      </c>
      <c r="M307" s="40" t="n">
        <v>372</v>
      </c>
      <c r="N307" s="38" t="n">
        <v>0.292071759259259</v>
      </c>
      <c r="O307" s="35" t="n">
        <v>347</v>
      </c>
      <c r="P307" s="38" t="n">
        <v>0.369525462962963</v>
      </c>
      <c r="Q307" s="35" t="n">
        <v>341</v>
      </c>
      <c r="R307" s="38" t="n">
        <v>0.00935185185185185</v>
      </c>
      <c r="S307" s="35" t="n">
        <v>431</v>
      </c>
      <c r="T307" s="39" t="n">
        <v>0.378877314814815</v>
      </c>
      <c r="U307" s="40" t="n">
        <v>349</v>
      </c>
      <c r="V307" s="38" t="n">
        <v>0.245474537037037</v>
      </c>
      <c r="W307" s="35" t="n">
        <v>275</v>
      </c>
      <c r="X307" s="38" t="n">
        <v>0.624351851851852</v>
      </c>
      <c r="Y307" s="38" t="s">
        <v>43</v>
      </c>
      <c r="Z307" s="38" t="s">
        <v>106</v>
      </c>
      <c r="AA307" s="36"/>
      <c r="AB307" s="30" t="n">
        <v>167</v>
      </c>
      <c r="AC307" s="30" t="str">
        <f aca="false">LEFT(F307,10)</f>
        <v>M 30/34</v>
      </c>
      <c r="AD307" s="30" t="n">
        <v>303</v>
      </c>
    </row>
    <row r="308" customFormat="false" ht="15" hidden="false" customHeight="true" outlineLevel="0" collapsed="false">
      <c r="A308" s="35" t="n">
        <v>304</v>
      </c>
      <c r="B308" s="35" t="n">
        <v>280</v>
      </c>
      <c r="C308" s="36" t="s">
        <v>388</v>
      </c>
      <c r="D308" s="36" t="s">
        <v>658</v>
      </c>
      <c r="E308" s="36" t="s">
        <v>64</v>
      </c>
      <c r="F308" s="37" t="s">
        <v>55</v>
      </c>
      <c r="G308" s="0" t="n">
        <v>59</v>
      </c>
      <c r="H308" s="38" t="n">
        <v>0.063599537037037</v>
      </c>
      <c r="I308" s="35" t="n">
        <v>247</v>
      </c>
      <c r="J308" s="38" t="n">
        <v>0.00513888888888889</v>
      </c>
      <c r="K308" s="35" t="n">
        <v>397</v>
      </c>
      <c r="L308" s="39" t="n">
        <v>0.0687384259259259</v>
      </c>
      <c r="M308" s="40" t="n">
        <v>276</v>
      </c>
      <c r="N308" s="38" t="n">
        <v>0.269375</v>
      </c>
      <c r="O308" s="35" t="n">
        <v>250</v>
      </c>
      <c r="P308" s="38" t="n">
        <v>0.338101851851852</v>
      </c>
      <c r="Q308" s="35" t="n">
        <v>243</v>
      </c>
      <c r="R308" s="38" t="n">
        <v>0.00939814814814815</v>
      </c>
      <c r="S308" s="35" t="n">
        <v>432</v>
      </c>
      <c r="T308" s="39" t="n">
        <v>0.3475</v>
      </c>
      <c r="U308" s="40" t="n">
        <v>258</v>
      </c>
      <c r="V308" s="38" t="n">
        <v>0.27693287037037</v>
      </c>
      <c r="W308" s="35" t="n">
        <v>370</v>
      </c>
      <c r="X308" s="38" t="n">
        <v>0.624421296296296</v>
      </c>
      <c r="Y308" s="38" t="s">
        <v>55</v>
      </c>
      <c r="Z308" s="38" t="s">
        <v>64</v>
      </c>
      <c r="AA308" s="36"/>
      <c r="AB308" s="30" t="n">
        <v>280</v>
      </c>
      <c r="AC308" s="30" t="str">
        <f aca="false">LEFT(F308,10)</f>
        <v>M 40/44</v>
      </c>
      <c r="AD308" s="30" t="n">
        <v>304</v>
      </c>
    </row>
    <row r="309" customFormat="false" ht="15" hidden="false" customHeight="true" outlineLevel="0" collapsed="false">
      <c r="A309" s="35" t="n">
        <v>305</v>
      </c>
      <c r="B309" s="35" t="n">
        <v>57</v>
      </c>
      <c r="C309" s="36" t="s">
        <v>389</v>
      </c>
      <c r="D309" s="36" t="s">
        <v>658</v>
      </c>
      <c r="E309" s="36" t="s">
        <v>61</v>
      </c>
      <c r="F309" s="37" t="s">
        <v>73</v>
      </c>
      <c r="G309" s="0" t="n">
        <v>19</v>
      </c>
      <c r="H309" s="38" t="n">
        <v>0.0668402777777778</v>
      </c>
      <c r="I309" s="35" t="n">
        <v>301</v>
      </c>
      <c r="J309" s="38" t="n">
        <v>0.00671296296296296</v>
      </c>
      <c r="K309" s="35" t="n">
        <v>476</v>
      </c>
      <c r="L309" s="39" t="n">
        <v>0.0735532407407407</v>
      </c>
      <c r="M309" s="40" t="n">
        <v>324</v>
      </c>
      <c r="N309" s="38" t="n">
        <v>0.293761574074074</v>
      </c>
      <c r="O309" s="35" t="n">
        <v>351</v>
      </c>
      <c r="P309" s="38" t="n">
        <v>0.367291666666667</v>
      </c>
      <c r="Q309" s="35" t="n">
        <v>336</v>
      </c>
      <c r="R309" s="38" t="n">
        <v>0.00571759259259259</v>
      </c>
      <c r="S309" s="35" t="n">
        <v>344</v>
      </c>
      <c r="T309" s="39" t="n">
        <v>0.373009259259259</v>
      </c>
      <c r="U309" s="40" t="n">
        <v>333</v>
      </c>
      <c r="V309" s="38" t="n">
        <v>0.2521875</v>
      </c>
      <c r="W309" s="35" t="n">
        <v>306</v>
      </c>
      <c r="X309" s="38" t="n">
        <v>0.625185185185185</v>
      </c>
      <c r="Y309" s="38" t="s">
        <v>73</v>
      </c>
      <c r="Z309" s="38" t="s">
        <v>61</v>
      </c>
      <c r="AA309" s="36"/>
      <c r="AB309" s="30" t="n">
        <v>57</v>
      </c>
      <c r="AC309" s="30" t="str">
        <f aca="false">LEFT(F309,10)</f>
        <v>M 18/24</v>
      </c>
      <c r="AD309" s="30" t="n">
        <v>305</v>
      </c>
    </row>
    <row r="310" customFormat="false" ht="15" hidden="false" customHeight="true" outlineLevel="0" collapsed="false">
      <c r="A310" s="35" t="n">
        <v>306</v>
      </c>
      <c r="B310" s="35" t="n">
        <v>154</v>
      </c>
      <c r="C310" s="36" t="s">
        <v>390</v>
      </c>
      <c r="D310" s="36" t="s">
        <v>658</v>
      </c>
      <c r="E310" s="36" t="s">
        <v>61</v>
      </c>
      <c r="F310" s="37" t="s">
        <v>43</v>
      </c>
      <c r="G310" s="0" t="n">
        <v>42</v>
      </c>
      <c r="H310" s="38" t="n">
        <v>0.0841319444444444</v>
      </c>
      <c r="I310" s="35" t="n">
        <v>472</v>
      </c>
      <c r="J310" s="38" t="n">
        <v>0.00568287037037037</v>
      </c>
      <c r="K310" s="35" t="n">
        <v>423</v>
      </c>
      <c r="L310" s="39" t="n">
        <v>0.0898148148148148</v>
      </c>
      <c r="M310" s="40" t="n">
        <v>473</v>
      </c>
      <c r="N310" s="38" t="n">
        <v>0.266712962962963</v>
      </c>
      <c r="O310" s="35" t="n">
        <v>238</v>
      </c>
      <c r="P310" s="38" t="n">
        <v>0.356516203703704</v>
      </c>
      <c r="Q310" s="35" t="n">
        <v>300</v>
      </c>
      <c r="R310" s="38" t="n">
        <v>0.0126041666666667</v>
      </c>
      <c r="S310" s="35" t="n">
        <v>460</v>
      </c>
      <c r="T310" s="39" t="n">
        <v>0.36912037037037</v>
      </c>
      <c r="U310" s="40" t="n">
        <v>315</v>
      </c>
      <c r="V310" s="38" t="n">
        <v>0.25625</v>
      </c>
      <c r="W310" s="35" t="n">
        <v>317</v>
      </c>
      <c r="X310" s="38" t="n">
        <v>0.62537037037037</v>
      </c>
      <c r="Y310" s="38" t="s">
        <v>43</v>
      </c>
      <c r="Z310" s="38" t="s">
        <v>61</v>
      </c>
      <c r="AA310" s="36"/>
      <c r="AB310" s="30" t="n">
        <v>154</v>
      </c>
      <c r="AC310" s="30" t="str">
        <f aca="false">LEFT(F310,10)</f>
        <v>M 30/34</v>
      </c>
      <c r="AD310" s="30" t="n">
        <v>306</v>
      </c>
    </row>
    <row r="311" customFormat="false" ht="15" hidden="false" customHeight="true" outlineLevel="0" collapsed="false">
      <c r="A311" s="35" t="n">
        <v>307</v>
      </c>
      <c r="B311" s="35" t="n">
        <v>388</v>
      </c>
      <c r="C311" s="36" t="s">
        <v>391</v>
      </c>
      <c r="D311" s="36" t="s">
        <v>658</v>
      </c>
      <c r="E311" s="36" t="s">
        <v>34</v>
      </c>
      <c r="F311" s="37" t="s">
        <v>77</v>
      </c>
      <c r="G311" s="0" t="n">
        <v>34</v>
      </c>
      <c r="H311" s="38" t="n">
        <v>0.0538310185185185</v>
      </c>
      <c r="I311" s="35" t="n">
        <v>110</v>
      </c>
      <c r="J311" s="38" t="n">
        <v>0.00402777777777778</v>
      </c>
      <c r="K311" s="35" t="n">
        <v>320</v>
      </c>
      <c r="L311" s="39" t="n">
        <v>0.0578587962962963</v>
      </c>
      <c r="M311" s="40" t="n">
        <v>123</v>
      </c>
      <c r="N311" s="38" t="n">
        <v>0.286458333333333</v>
      </c>
      <c r="O311" s="35" t="n">
        <v>319</v>
      </c>
      <c r="P311" s="38" t="n">
        <v>0.34431712962963</v>
      </c>
      <c r="Q311" s="35" t="n">
        <v>266</v>
      </c>
      <c r="R311" s="38" t="n">
        <v>0.00469907407407407</v>
      </c>
      <c r="S311" s="35" t="n">
        <v>279</v>
      </c>
      <c r="T311" s="39" t="n">
        <v>0.349016203703704</v>
      </c>
      <c r="U311" s="40" t="n">
        <v>267</v>
      </c>
      <c r="V311" s="38" t="n">
        <v>0.276678240740741</v>
      </c>
      <c r="W311" s="35" t="n">
        <v>369</v>
      </c>
      <c r="X311" s="38" t="n">
        <v>0.62568287037037</v>
      </c>
      <c r="Y311" s="38" t="s">
        <v>77</v>
      </c>
      <c r="Z311" s="38" t="s">
        <v>34</v>
      </c>
      <c r="AA311" s="36"/>
      <c r="AB311" s="30" t="n">
        <v>388</v>
      </c>
      <c r="AC311" s="30" t="str">
        <f aca="false">LEFT(F311,10)</f>
        <v>M 45/49</v>
      </c>
      <c r="AD311" s="30" t="n">
        <v>307</v>
      </c>
    </row>
    <row r="312" customFormat="false" ht="15" hidden="false" customHeight="true" outlineLevel="0" collapsed="false">
      <c r="A312" s="35" t="n">
        <v>308</v>
      </c>
      <c r="B312" s="35" t="n">
        <v>64</v>
      </c>
      <c r="C312" s="36" t="s">
        <v>392</v>
      </c>
      <c r="D312" s="36" t="s">
        <v>658</v>
      </c>
      <c r="E312" s="36" t="s">
        <v>64</v>
      </c>
      <c r="F312" s="37" t="s">
        <v>59</v>
      </c>
      <c r="G312" s="0" t="n">
        <v>31</v>
      </c>
      <c r="H312" s="38" t="n">
        <v>0.0707175925925926</v>
      </c>
      <c r="I312" s="35" t="n">
        <v>346</v>
      </c>
      <c r="J312" s="38" t="n">
        <v>0.00622685185185185</v>
      </c>
      <c r="K312" s="35" t="n">
        <v>449</v>
      </c>
      <c r="L312" s="39" t="n">
        <v>0.0769444444444445</v>
      </c>
      <c r="M312" s="40" t="n">
        <v>364</v>
      </c>
      <c r="N312" s="38" t="n">
        <v>0.243854166666667</v>
      </c>
      <c r="O312" s="35" t="n">
        <v>130</v>
      </c>
      <c r="P312" s="38" t="n">
        <v>0.320775462962963</v>
      </c>
      <c r="Q312" s="35" t="n">
        <v>182</v>
      </c>
      <c r="R312" s="38" t="n">
        <v>0.00956018518518519</v>
      </c>
      <c r="S312" s="35" t="n">
        <v>434</v>
      </c>
      <c r="T312" s="39" t="n">
        <v>0.330335648148148</v>
      </c>
      <c r="U312" s="40" t="n">
        <v>203</v>
      </c>
      <c r="V312" s="38" t="n">
        <v>0.295856481481481</v>
      </c>
      <c r="W312" s="35" t="n">
        <v>406</v>
      </c>
      <c r="X312" s="38" t="n">
        <v>0.626180555555556</v>
      </c>
      <c r="Y312" s="38" t="s">
        <v>59</v>
      </c>
      <c r="Z312" s="38" t="s">
        <v>64</v>
      </c>
      <c r="AA312" s="36"/>
      <c r="AB312" s="30" t="n">
        <v>64</v>
      </c>
      <c r="AC312" s="30" t="str">
        <f aca="false">LEFT(F312,10)</f>
        <v>M 25/29</v>
      </c>
      <c r="AD312" s="30" t="n">
        <v>308</v>
      </c>
    </row>
    <row r="313" customFormat="false" ht="15" hidden="false" customHeight="true" outlineLevel="0" collapsed="false">
      <c r="A313" s="35" t="n">
        <v>309</v>
      </c>
      <c r="B313" s="35" t="n">
        <v>123</v>
      </c>
      <c r="C313" s="36" t="s">
        <v>393</v>
      </c>
      <c r="D313" s="36" t="s">
        <v>658</v>
      </c>
      <c r="E313" s="36" t="s">
        <v>61</v>
      </c>
      <c r="F313" s="37" t="s">
        <v>43</v>
      </c>
      <c r="G313" s="0" t="n">
        <v>43</v>
      </c>
      <c r="H313" s="38" t="n">
        <v>0.0919907407407408</v>
      </c>
      <c r="I313" s="35" t="n">
        <v>501</v>
      </c>
      <c r="J313" s="38" t="n">
        <v>0.00324074074074074</v>
      </c>
      <c r="K313" s="35" t="n">
        <v>242</v>
      </c>
      <c r="L313" s="39" t="n">
        <v>0.0952314814814815</v>
      </c>
      <c r="M313" s="40" t="n">
        <v>497</v>
      </c>
      <c r="N313" s="38" t="n">
        <v>0.281365740740741</v>
      </c>
      <c r="O313" s="35" t="n">
        <v>304</v>
      </c>
      <c r="P313" s="38" t="n">
        <v>0.376585648148148</v>
      </c>
      <c r="Q313" s="35" t="n">
        <v>359</v>
      </c>
      <c r="R313" s="38" t="n">
        <v>0.00568287037037037</v>
      </c>
      <c r="S313" s="35" t="n">
        <v>340</v>
      </c>
      <c r="T313" s="39" t="n">
        <v>0.382268518518519</v>
      </c>
      <c r="U313" s="40" t="n">
        <v>354</v>
      </c>
      <c r="V313" s="38" t="n">
        <v>0.244212962962963</v>
      </c>
      <c r="W313" s="35" t="n">
        <v>268</v>
      </c>
      <c r="X313" s="38" t="n">
        <v>0.626481481481482</v>
      </c>
      <c r="Y313" s="38" t="s">
        <v>43</v>
      </c>
      <c r="Z313" s="38" t="s">
        <v>61</v>
      </c>
      <c r="AA313" s="36"/>
      <c r="AB313" s="30" t="n">
        <v>123</v>
      </c>
      <c r="AC313" s="30" t="str">
        <f aca="false">LEFT(F313,10)</f>
        <v>M 30/34</v>
      </c>
      <c r="AD313" s="30" t="n">
        <v>309</v>
      </c>
    </row>
    <row r="314" customFormat="false" ht="15" hidden="false" customHeight="true" outlineLevel="0" collapsed="false">
      <c r="A314" s="35" t="n">
        <v>310</v>
      </c>
      <c r="B314" s="35" t="n">
        <v>364</v>
      </c>
      <c r="C314" s="36" t="s">
        <v>394</v>
      </c>
      <c r="D314" s="36" t="s">
        <v>658</v>
      </c>
      <c r="E314" s="36" t="s">
        <v>34</v>
      </c>
      <c r="F314" s="37" t="s">
        <v>77</v>
      </c>
      <c r="G314" s="0" t="n">
        <v>35</v>
      </c>
      <c r="H314" s="38" t="n">
        <v>0.0613194444444445</v>
      </c>
      <c r="I314" s="35" t="n">
        <v>213</v>
      </c>
      <c r="J314" s="38" t="n">
        <v>0.00267361111111111</v>
      </c>
      <c r="K314" s="35" t="n">
        <v>173</v>
      </c>
      <c r="L314" s="39" t="n">
        <v>0.0639930555555556</v>
      </c>
      <c r="M314" s="40" t="n">
        <v>198</v>
      </c>
      <c r="N314" s="38" t="n">
        <v>0.276400462962963</v>
      </c>
      <c r="O314" s="35" t="n">
        <v>286</v>
      </c>
      <c r="P314" s="38" t="n">
        <v>0.340381944444445</v>
      </c>
      <c r="Q314" s="35" t="n">
        <v>248</v>
      </c>
      <c r="R314" s="38" t="n">
        <v>0.00648148148148148</v>
      </c>
      <c r="S314" s="35" t="n">
        <v>374</v>
      </c>
      <c r="T314" s="39" t="n">
        <v>0.346863425925926</v>
      </c>
      <c r="U314" s="40" t="n">
        <v>256</v>
      </c>
      <c r="V314" s="38" t="n">
        <v>0.280474537037037</v>
      </c>
      <c r="W314" s="35" t="n">
        <v>380</v>
      </c>
      <c r="X314" s="38" t="n">
        <v>0.627326388888889</v>
      </c>
      <c r="Y314" s="38" t="s">
        <v>77</v>
      </c>
      <c r="Z314" s="38" t="s">
        <v>34</v>
      </c>
      <c r="AA314" s="36"/>
      <c r="AB314" s="30" t="n">
        <v>364</v>
      </c>
      <c r="AC314" s="30" t="str">
        <f aca="false">LEFT(F314,10)</f>
        <v>M 45/49</v>
      </c>
      <c r="AD314" s="30" t="n">
        <v>310</v>
      </c>
    </row>
    <row r="315" customFormat="false" ht="15" hidden="false" customHeight="true" outlineLevel="0" collapsed="false">
      <c r="A315" s="35" t="n">
        <v>311</v>
      </c>
      <c r="B315" s="35" t="n">
        <v>35</v>
      </c>
      <c r="C315" s="36" t="s">
        <v>395</v>
      </c>
      <c r="D315" s="36" t="s">
        <v>658</v>
      </c>
      <c r="E315" s="36" t="s">
        <v>34</v>
      </c>
      <c r="F315" s="37" t="s">
        <v>229</v>
      </c>
      <c r="G315" s="0" t="n">
        <v>4</v>
      </c>
      <c r="H315" s="38" t="n">
        <v>0.0595949074074074</v>
      </c>
      <c r="I315" s="35" t="n">
        <v>185</v>
      </c>
      <c r="J315" s="38" t="n">
        <v>0.00452546296296296</v>
      </c>
      <c r="K315" s="35" t="n">
        <v>356</v>
      </c>
      <c r="L315" s="39" t="n">
        <v>0.0641203703703704</v>
      </c>
      <c r="M315" s="40" t="n">
        <v>201</v>
      </c>
      <c r="N315" s="38" t="n">
        <v>0.270474537037037</v>
      </c>
      <c r="O315" s="35" t="n">
        <v>252</v>
      </c>
      <c r="P315" s="38" t="n">
        <v>0.334583333333333</v>
      </c>
      <c r="Q315" s="35" t="n">
        <v>232</v>
      </c>
      <c r="R315" s="38" t="n">
        <v>0.00434027777777778</v>
      </c>
      <c r="S315" s="35" t="n">
        <v>250</v>
      </c>
      <c r="T315" s="39" t="n">
        <v>0.338923611111111</v>
      </c>
      <c r="U315" s="40" t="n">
        <v>231</v>
      </c>
      <c r="V315" s="38" t="n">
        <v>0.288738425925926</v>
      </c>
      <c r="W315" s="35" t="n">
        <v>399</v>
      </c>
      <c r="X315" s="38" t="n">
        <v>0.627650462962963</v>
      </c>
      <c r="Y315" s="38" t="s">
        <v>229</v>
      </c>
      <c r="Z315" s="38" t="s">
        <v>34</v>
      </c>
      <c r="AA315" s="36"/>
      <c r="AB315" s="30" t="n">
        <v>35</v>
      </c>
      <c r="AC315" s="30" t="str">
        <f aca="false">LEFT(F315,10)</f>
        <v>M 65/69</v>
      </c>
      <c r="AD315" s="30" t="n">
        <v>311</v>
      </c>
    </row>
    <row r="316" customFormat="false" ht="15" hidden="false" customHeight="true" outlineLevel="0" collapsed="false">
      <c r="A316" s="35" t="n">
        <v>312</v>
      </c>
      <c r="B316" s="35" t="n">
        <v>330</v>
      </c>
      <c r="C316" s="36" t="s">
        <v>396</v>
      </c>
      <c r="D316" s="36" t="s">
        <v>658</v>
      </c>
      <c r="E316" s="36" t="s">
        <v>94</v>
      </c>
      <c r="F316" s="37" t="s">
        <v>77</v>
      </c>
      <c r="G316" s="0" t="n">
        <v>36</v>
      </c>
      <c r="H316" s="38" t="n">
        <v>0.0676041666666667</v>
      </c>
      <c r="I316" s="35" t="n">
        <v>311</v>
      </c>
      <c r="J316" s="38" t="n">
        <v>0.004375</v>
      </c>
      <c r="K316" s="35" t="n">
        <v>341</v>
      </c>
      <c r="L316" s="39" t="n">
        <v>0.0719791666666667</v>
      </c>
      <c r="M316" s="40" t="n">
        <v>316</v>
      </c>
      <c r="N316" s="38" t="n">
        <v>0.304548611111111</v>
      </c>
      <c r="O316" s="35" t="n">
        <v>383</v>
      </c>
      <c r="P316" s="38" t="n">
        <v>0.37650462962963</v>
      </c>
      <c r="Q316" s="35" t="n">
        <v>358</v>
      </c>
      <c r="R316" s="38" t="n">
        <v>0.00607638888888889</v>
      </c>
      <c r="S316" s="35" t="n">
        <v>356</v>
      </c>
      <c r="T316" s="39" t="n">
        <v>0.382581018518519</v>
      </c>
      <c r="U316" s="40" t="n">
        <v>355</v>
      </c>
      <c r="V316" s="38" t="n">
        <v>0.245289351851852</v>
      </c>
      <c r="W316" s="35" t="n">
        <v>274</v>
      </c>
      <c r="X316" s="38" t="n">
        <v>0.62787037037037</v>
      </c>
      <c r="Y316" s="38" t="s">
        <v>77</v>
      </c>
      <c r="Z316" s="38" t="s">
        <v>94</v>
      </c>
      <c r="AA316" s="36"/>
      <c r="AB316" s="30" t="n">
        <v>330</v>
      </c>
      <c r="AC316" s="30" t="str">
        <f aca="false">LEFT(F316,10)</f>
        <v>M 45/49</v>
      </c>
      <c r="AD316" s="30" t="n">
        <v>312</v>
      </c>
    </row>
    <row r="317" customFormat="false" ht="15" hidden="false" customHeight="true" outlineLevel="0" collapsed="false">
      <c r="A317" s="35" t="n">
        <v>313</v>
      </c>
      <c r="B317" s="35" t="n">
        <v>116</v>
      </c>
      <c r="C317" s="36" t="s">
        <v>397</v>
      </c>
      <c r="D317" s="36" t="s">
        <v>658</v>
      </c>
      <c r="E317" s="36" t="s">
        <v>64</v>
      </c>
      <c r="F317" s="37" t="s">
        <v>43</v>
      </c>
      <c r="G317" s="0" t="n">
        <v>44</v>
      </c>
      <c r="H317" s="38" t="n">
        <v>0.0751967592592593</v>
      </c>
      <c r="I317" s="35" t="n">
        <v>398</v>
      </c>
      <c r="J317" s="38" t="n">
        <v>0.00530092592592593</v>
      </c>
      <c r="K317" s="35" t="n">
        <v>405</v>
      </c>
      <c r="L317" s="39" t="n">
        <v>0.0804976851851852</v>
      </c>
      <c r="M317" s="40" t="n">
        <v>397</v>
      </c>
      <c r="N317" s="38" t="n">
        <v>0.31537037037037</v>
      </c>
      <c r="O317" s="35" t="n">
        <v>412</v>
      </c>
      <c r="P317" s="38" t="n">
        <v>0.395856481481482</v>
      </c>
      <c r="Q317" s="35" t="n">
        <v>413</v>
      </c>
      <c r="R317" s="38" t="n">
        <v>0.00461805555555556</v>
      </c>
      <c r="S317" s="35" t="n">
        <v>269</v>
      </c>
      <c r="T317" s="39" t="n">
        <v>0.400474537037037</v>
      </c>
      <c r="U317" s="40" t="n">
        <v>409</v>
      </c>
      <c r="V317" s="38" t="n">
        <v>0.228078703703704</v>
      </c>
      <c r="W317" s="35" t="n">
        <v>200</v>
      </c>
      <c r="X317" s="38" t="n">
        <v>0.628541666666667</v>
      </c>
      <c r="Y317" s="38" t="s">
        <v>43</v>
      </c>
      <c r="Z317" s="38" t="s">
        <v>64</v>
      </c>
      <c r="AA317" s="36"/>
      <c r="AB317" s="30" t="n">
        <v>116</v>
      </c>
      <c r="AC317" s="30" t="str">
        <f aca="false">LEFT(F317,10)</f>
        <v>M 30/34</v>
      </c>
      <c r="AD317" s="30" t="n">
        <v>313</v>
      </c>
    </row>
    <row r="318" customFormat="false" ht="15" hidden="false" customHeight="true" outlineLevel="0" collapsed="false">
      <c r="A318" s="35" t="n">
        <v>314</v>
      </c>
      <c r="B318" s="35" t="n">
        <v>467</v>
      </c>
      <c r="C318" s="36" t="s">
        <v>398</v>
      </c>
      <c r="D318" s="36" t="s">
        <v>665</v>
      </c>
      <c r="E318" s="36" t="s">
        <v>130</v>
      </c>
      <c r="F318" s="37" t="s">
        <v>80</v>
      </c>
      <c r="G318" s="0" t="n">
        <v>4</v>
      </c>
      <c r="H318" s="38" t="n">
        <v>0.0542476851851852</v>
      </c>
      <c r="I318" s="35" t="n">
        <v>114</v>
      </c>
      <c r="J318" s="38" t="n">
        <v>0.00581018518518519</v>
      </c>
      <c r="K318" s="35" t="n">
        <v>433</v>
      </c>
      <c r="L318" s="39" t="n">
        <v>0.0600578703703704</v>
      </c>
      <c r="M318" s="40" t="n">
        <v>147</v>
      </c>
      <c r="N318" s="38" t="n">
        <v>0.328576388888889</v>
      </c>
      <c r="O318" s="35" t="n">
        <v>437</v>
      </c>
      <c r="P318" s="38" t="n">
        <v>0.388634259259259</v>
      </c>
      <c r="Q318" s="35" t="n">
        <v>398</v>
      </c>
      <c r="R318" s="38" t="n">
        <v>0.00476851851851852</v>
      </c>
      <c r="S318" s="35" t="n">
        <v>284</v>
      </c>
      <c r="T318" s="39" t="n">
        <v>0.393402777777778</v>
      </c>
      <c r="U318" s="40" t="n">
        <v>393</v>
      </c>
      <c r="V318" s="38" t="n">
        <v>0.2353125</v>
      </c>
      <c r="W318" s="35" t="n">
        <v>227</v>
      </c>
      <c r="X318" s="38" t="n">
        <v>0.628703703703704</v>
      </c>
      <c r="Y318" s="38" t="s">
        <v>80</v>
      </c>
      <c r="Z318" s="38" t="s">
        <v>130</v>
      </c>
      <c r="AA318" s="36"/>
      <c r="AB318" s="30" t="n">
        <v>467</v>
      </c>
      <c r="AC318" s="30" t="str">
        <f aca="false">LEFT(F318,10)</f>
        <v>F 25/29</v>
      </c>
      <c r="AD318" s="30" t="n">
        <v>314</v>
      </c>
    </row>
    <row r="319" customFormat="false" ht="15" hidden="false" customHeight="true" outlineLevel="0" collapsed="false">
      <c r="A319" s="35" t="n">
        <v>315</v>
      </c>
      <c r="B319" s="35" t="n">
        <v>471</v>
      </c>
      <c r="C319" s="36" t="s">
        <v>399</v>
      </c>
      <c r="D319" s="36" t="s">
        <v>665</v>
      </c>
      <c r="E319" s="36" t="s">
        <v>106</v>
      </c>
      <c r="F319" s="37" t="s">
        <v>80</v>
      </c>
      <c r="G319" s="0" t="n">
        <v>5</v>
      </c>
      <c r="H319" s="38" t="n">
        <v>0.0823611111111111</v>
      </c>
      <c r="I319" s="35" t="n">
        <v>452</v>
      </c>
      <c r="J319" s="38" t="n">
        <v>0.00365740740740741</v>
      </c>
      <c r="K319" s="35" t="n">
        <v>286</v>
      </c>
      <c r="L319" s="39" t="n">
        <v>0.0860185185185185</v>
      </c>
      <c r="M319" s="40" t="n">
        <v>439</v>
      </c>
      <c r="N319" s="38" t="n">
        <v>0.287303240740741</v>
      </c>
      <c r="O319" s="35" t="n">
        <v>325</v>
      </c>
      <c r="P319" s="38" t="n">
        <v>0.373298611111111</v>
      </c>
      <c r="Q319" s="35" t="n">
        <v>349</v>
      </c>
      <c r="R319" s="38" t="n">
        <v>0.00456018518518519</v>
      </c>
      <c r="S319" s="35" t="n">
        <v>264</v>
      </c>
      <c r="T319" s="39" t="n">
        <v>0.377858796296296</v>
      </c>
      <c r="U319" s="40" t="n">
        <v>345</v>
      </c>
      <c r="V319" s="38" t="n">
        <v>0.251550925925926</v>
      </c>
      <c r="W319" s="35" t="n">
        <v>301</v>
      </c>
      <c r="X319" s="38" t="n">
        <v>0.629398148148148</v>
      </c>
      <c r="Y319" s="38" t="s">
        <v>80</v>
      </c>
      <c r="Z319" s="38" t="s">
        <v>106</v>
      </c>
      <c r="AA319" s="36"/>
      <c r="AB319" s="30" t="n">
        <v>471</v>
      </c>
      <c r="AC319" s="30" t="str">
        <f aca="false">LEFT(F319,10)</f>
        <v>F 25/29</v>
      </c>
      <c r="AD319" s="30" t="n">
        <v>315</v>
      </c>
    </row>
    <row r="320" customFormat="false" ht="15" hidden="false" customHeight="true" outlineLevel="0" collapsed="false">
      <c r="A320" s="35" t="n">
        <v>316</v>
      </c>
      <c r="B320" s="35" t="n">
        <v>328</v>
      </c>
      <c r="C320" s="36" t="s">
        <v>400</v>
      </c>
      <c r="D320" s="36" t="s">
        <v>658</v>
      </c>
      <c r="E320" s="36" t="s">
        <v>106</v>
      </c>
      <c r="F320" s="37" t="s">
        <v>77</v>
      </c>
      <c r="G320" s="0" t="n">
        <v>37</v>
      </c>
      <c r="H320" s="38" t="n">
        <v>0.0869328703703704</v>
      </c>
      <c r="I320" s="35" t="n">
        <v>485</v>
      </c>
      <c r="J320" s="38" t="n">
        <v>0.00322916666666667</v>
      </c>
      <c r="K320" s="35" t="n">
        <v>241</v>
      </c>
      <c r="L320" s="39" t="n">
        <v>0.0901620370370371</v>
      </c>
      <c r="M320" s="40" t="n">
        <v>475</v>
      </c>
      <c r="N320" s="38" t="n">
        <v>0.281111111111111</v>
      </c>
      <c r="O320" s="35" t="n">
        <v>303</v>
      </c>
      <c r="P320" s="38" t="n">
        <v>0.371261574074074</v>
      </c>
      <c r="Q320" s="35" t="n">
        <v>344</v>
      </c>
      <c r="R320" s="38" t="n">
        <v>0.00659722222222222</v>
      </c>
      <c r="S320" s="35" t="n">
        <v>379</v>
      </c>
      <c r="T320" s="39" t="n">
        <v>0.377858796296296</v>
      </c>
      <c r="U320" s="40" t="n">
        <v>344</v>
      </c>
      <c r="V320" s="38" t="n">
        <v>0.2515625</v>
      </c>
      <c r="W320" s="35" t="n">
        <v>302</v>
      </c>
      <c r="X320" s="38" t="n">
        <v>0.629409722222222</v>
      </c>
      <c r="Y320" s="38" t="s">
        <v>77</v>
      </c>
      <c r="Z320" s="38" t="s">
        <v>106</v>
      </c>
      <c r="AA320" s="36"/>
      <c r="AB320" s="30" t="n">
        <v>328</v>
      </c>
      <c r="AC320" s="30" t="str">
        <f aca="false">LEFT(F320,10)</f>
        <v>M 45/49</v>
      </c>
      <c r="AD320" s="30" t="n">
        <v>316</v>
      </c>
    </row>
    <row r="321" customFormat="false" ht="15" hidden="false" customHeight="true" outlineLevel="0" collapsed="false">
      <c r="A321" s="35" t="n">
        <v>317</v>
      </c>
      <c r="B321" s="35" t="n">
        <v>202</v>
      </c>
      <c r="C321" s="36" t="s">
        <v>401</v>
      </c>
      <c r="D321" s="36" t="s">
        <v>658</v>
      </c>
      <c r="E321" s="36" t="s">
        <v>34</v>
      </c>
      <c r="F321" s="37" t="s">
        <v>63</v>
      </c>
      <c r="G321" s="0" t="n">
        <v>41</v>
      </c>
      <c r="H321" s="38" t="n">
        <v>0.0677777777777778</v>
      </c>
      <c r="I321" s="35" t="n">
        <v>313</v>
      </c>
      <c r="J321" s="38" t="n">
        <v>0.00150462962962963</v>
      </c>
      <c r="K321" s="35" t="n">
        <v>55</v>
      </c>
      <c r="L321" s="39" t="n">
        <v>0.0692824074074074</v>
      </c>
      <c r="M321" s="40" t="n">
        <v>282</v>
      </c>
      <c r="N321" s="38" t="n">
        <v>0.279918981481482</v>
      </c>
      <c r="O321" s="35" t="n">
        <v>295</v>
      </c>
      <c r="P321" s="38" t="n">
        <v>0.349189814814815</v>
      </c>
      <c r="Q321" s="35" t="n">
        <v>281</v>
      </c>
      <c r="R321" s="38" t="n">
        <v>0.00394675925925926</v>
      </c>
      <c r="S321" s="35" t="n">
        <v>222</v>
      </c>
      <c r="T321" s="39" t="n">
        <v>0.353136574074074</v>
      </c>
      <c r="U321" s="40" t="n">
        <v>279</v>
      </c>
      <c r="V321" s="38" t="n">
        <v>0.276967592592593</v>
      </c>
      <c r="W321" s="35" t="n">
        <v>372</v>
      </c>
      <c r="X321" s="38" t="n">
        <v>0.630092592592593</v>
      </c>
      <c r="Y321" s="38" t="s">
        <v>63</v>
      </c>
      <c r="Z321" s="38" t="s">
        <v>34</v>
      </c>
      <c r="AA321" s="36"/>
      <c r="AB321" s="30" t="n">
        <v>202</v>
      </c>
      <c r="AC321" s="30" t="str">
        <f aca="false">LEFT(F321,10)</f>
        <v>M 35/39</v>
      </c>
      <c r="AD321" s="30" t="n">
        <v>317</v>
      </c>
    </row>
    <row r="322" customFormat="false" ht="15" hidden="false" customHeight="true" outlineLevel="0" collapsed="false">
      <c r="A322" s="35" t="n">
        <v>318</v>
      </c>
      <c r="B322" s="35" t="n">
        <v>176</v>
      </c>
      <c r="C322" s="36" t="s">
        <v>402</v>
      </c>
      <c r="D322" s="36" t="s">
        <v>658</v>
      </c>
      <c r="E322" s="36" t="s">
        <v>61</v>
      </c>
      <c r="F322" s="37" t="s">
        <v>63</v>
      </c>
      <c r="G322" s="0" t="n">
        <v>42</v>
      </c>
      <c r="H322" s="38" t="n">
        <v>0.064849537037037</v>
      </c>
      <c r="I322" s="35" t="n">
        <v>274</v>
      </c>
      <c r="J322" s="38" t="n">
        <v>0.00631944444444444</v>
      </c>
      <c r="K322" s="35" t="n">
        <v>453</v>
      </c>
      <c r="L322" s="39" t="n">
        <v>0.0711689814814815</v>
      </c>
      <c r="M322" s="40" t="n">
        <v>310</v>
      </c>
      <c r="N322" s="38" t="n">
        <v>0.289236111111111</v>
      </c>
      <c r="O322" s="35" t="n">
        <v>337</v>
      </c>
      <c r="P322" s="38" t="n">
        <v>0.360405092592593</v>
      </c>
      <c r="Q322" s="35" t="n">
        <v>313</v>
      </c>
      <c r="R322" s="38" t="n">
        <v>0.01</v>
      </c>
      <c r="S322" s="35" t="n">
        <v>441</v>
      </c>
      <c r="T322" s="39" t="n">
        <v>0.370405092592593</v>
      </c>
      <c r="U322" s="40" t="n">
        <v>325</v>
      </c>
      <c r="V322" s="38" t="n">
        <v>0.260023148148148</v>
      </c>
      <c r="W322" s="35" t="n">
        <v>324</v>
      </c>
      <c r="X322" s="38" t="n">
        <v>0.630416666666667</v>
      </c>
      <c r="Y322" s="38" t="s">
        <v>63</v>
      </c>
      <c r="Z322" s="38" t="s">
        <v>61</v>
      </c>
      <c r="AA322" s="36"/>
      <c r="AB322" s="30" t="n">
        <v>176</v>
      </c>
      <c r="AC322" s="30" t="str">
        <f aca="false">LEFT(F322,10)</f>
        <v>M 35/39</v>
      </c>
      <c r="AD322" s="30" t="n">
        <v>318</v>
      </c>
    </row>
    <row r="323" customFormat="false" ht="15" hidden="false" customHeight="true" outlineLevel="0" collapsed="false">
      <c r="A323" s="35" t="n">
        <v>319</v>
      </c>
      <c r="B323" s="35" t="n">
        <v>333</v>
      </c>
      <c r="C323" s="36" t="s">
        <v>403</v>
      </c>
      <c r="D323" s="36" t="s">
        <v>658</v>
      </c>
      <c r="E323" s="36" t="s">
        <v>108</v>
      </c>
      <c r="F323" s="37" t="s">
        <v>77</v>
      </c>
      <c r="G323" s="0" t="n">
        <v>38</v>
      </c>
      <c r="H323" s="38" t="n">
        <v>0.0599305555555556</v>
      </c>
      <c r="I323" s="35" t="n">
        <v>186</v>
      </c>
      <c r="J323" s="38" t="n">
        <v>0.00667824074074074</v>
      </c>
      <c r="K323" s="35" t="n">
        <v>473</v>
      </c>
      <c r="L323" s="39" t="n">
        <v>0.0666087962962963</v>
      </c>
      <c r="M323" s="40" t="n">
        <v>238</v>
      </c>
      <c r="N323" s="38" t="n">
        <v>0.235277777777778</v>
      </c>
      <c r="O323" s="35" t="n">
        <v>94</v>
      </c>
      <c r="P323" s="38" t="n">
        <v>0.301875</v>
      </c>
      <c r="Q323" s="35" t="n">
        <v>114</v>
      </c>
      <c r="R323" s="38" t="n">
        <v>0.00561342592592593</v>
      </c>
      <c r="S323" s="35" t="n">
        <v>334</v>
      </c>
      <c r="T323" s="39" t="n">
        <v>0.307488425925926</v>
      </c>
      <c r="U323" s="40" t="n">
        <v>118</v>
      </c>
      <c r="V323" s="38" t="n">
        <v>0.324375</v>
      </c>
      <c r="W323" s="35" t="n">
        <v>420</v>
      </c>
      <c r="X323" s="38" t="n">
        <v>0.631851851851852</v>
      </c>
      <c r="Y323" s="38" t="s">
        <v>77</v>
      </c>
      <c r="Z323" s="38" t="s">
        <v>108</v>
      </c>
      <c r="AA323" s="36"/>
      <c r="AB323" s="30" t="n">
        <v>333</v>
      </c>
      <c r="AC323" s="30" t="str">
        <f aca="false">LEFT(F323,10)</f>
        <v>M 45/49</v>
      </c>
      <c r="AD323" s="30" t="n">
        <v>319</v>
      </c>
    </row>
    <row r="324" customFormat="false" ht="15" hidden="false" customHeight="true" outlineLevel="0" collapsed="false">
      <c r="A324" s="35" t="n">
        <v>320</v>
      </c>
      <c r="B324" s="35" t="n">
        <v>443</v>
      </c>
      <c r="C324" s="36" t="s">
        <v>404</v>
      </c>
      <c r="D324" s="36" t="s">
        <v>658</v>
      </c>
      <c r="E324" s="36" t="s">
        <v>34</v>
      </c>
      <c r="F324" s="37" t="s">
        <v>134</v>
      </c>
      <c r="G324" s="0" t="n">
        <v>5</v>
      </c>
      <c r="H324" s="38" t="n">
        <v>0.0765972222222222</v>
      </c>
      <c r="I324" s="35" t="n">
        <v>408</v>
      </c>
      <c r="J324" s="38" t="n">
        <v>0.0053587962962963</v>
      </c>
      <c r="K324" s="35" t="n">
        <v>409</v>
      </c>
      <c r="L324" s="39" t="n">
        <v>0.0819560185185185</v>
      </c>
      <c r="M324" s="40" t="n">
        <v>404</v>
      </c>
      <c r="N324" s="38" t="n">
        <v>0.277418981481482</v>
      </c>
      <c r="O324" s="35" t="n">
        <v>291</v>
      </c>
      <c r="P324" s="38" t="n">
        <v>0.359375</v>
      </c>
      <c r="Q324" s="35" t="n">
        <v>310</v>
      </c>
      <c r="R324" s="38" t="n">
        <v>0.0031712962962963</v>
      </c>
      <c r="S324" s="35" t="n">
        <v>151</v>
      </c>
      <c r="T324" s="39" t="n">
        <v>0.362546296296296</v>
      </c>
      <c r="U324" s="40" t="n">
        <v>302</v>
      </c>
      <c r="V324" s="38" t="n">
        <v>0.269444444444444</v>
      </c>
      <c r="W324" s="35" t="n">
        <v>353</v>
      </c>
      <c r="X324" s="38" t="n">
        <v>0.631967592592593</v>
      </c>
      <c r="Y324" s="38" t="s">
        <v>134</v>
      </c>
      <c r="Z324" s="38" t="s">
        <v>34</v>
      </c>
      <c r="AA324" s="36"/>
      <c r="AB324" s="30" t="n">
        <v>443</v>
      </c>
      <c r="AC324" s="30" t="str">
        <f aca="false">LEFT(F324,10)</f>
        <v>M 60/64</v>
      </c>
      <c r="AD324" s="30" t="n">
        <v>320</v>
      </c>
    </row>
    <row r="325" customFormat="false" ht="15" hidden="false" customHeight="true" outlineLevel="0" collapsed="false">
      <c r="A325" s="35" t="n">
        <v>321</v>
      </c>
      <c r="B325" s="35" t="n">
        <v>519</v>
      </c>
      <c r="C325" s="36" t="s">
        <v>405</v>
      </c>
      <c r="D325" s="36" t="s">
        <v>665</v>
      </c>
      <c r="E325" s="36" t="s">
        <v>34</v>
      </c>
      <c r="F325" s="37" t="s">
        <v>283</v>
      </c>
      <c r="G325" s="0" t="n">
        <v>2</v>
      </c>
      <c r="H325" s="38" t="n">
        <v>0.0674652777777778</v>
      </c>
      <c r="I325" s="35" t="n">
        <v>307</v>
      </c>
      <c r="J325" s="38" t="n">
        <v>0.00421296296296296</v>
      </c>
      <c r="K325" s="35" t="n">
        <v>328</v>
      </c>
      <c r="L325" s="39" t="n">
        <v>0.0716782407407407</v>
      </c>
      <c r="M325" s="40" t="n">
        <v>314</v>
      </c>
      <c r="N325" s="38" t="n">
        <v>0.322118055555556</v>
      </c>
      <c r="O325" s="35" t="n">
        <v>423</v>
      </c>
      <c r="P325" s="38" t="n">
        <v>0.393773148148148</v>
      </c>
      <c r="Q325" s="35" t="n">
        <v>407</v>
      </c>
      <c r="R325" s="38" t="n">
        <v>0.00431712962962963</v>
      </c>
      <c r="S325" s="35" t="n">
        <v>248</v>
      </c>
      <c r="T325" s="39" t="n">
        <v>0.398090277777778</v>
      </c>
      <c r="U325" s="40" t="n">
        <v>403</v>
      </c>
      <c r="V325" s="38" t="n">
        <v>0.233981481481481</v>
      </c>
      <c r="W325" s="35" t="n">
        <v>223</v>
      </c>
      <c r="X325" s="38" t="n">
        <v>0.632060185185185</v>
      </c>
      <c r="Y325" s="38" t="s">
        <v>283</v>
      </c>
      <c r="Z325" s="38" t="s">
        <v>34</v>
      </c>
      <c r="AA325" s="36"/>
      <c r="AB325" s="30" t="n">
        <v>519</v>
      </c>
      <c r="AC325" s="30" t="str">
        <f aca="false">LEFT(F325,10)</f>
        <v>F 55/59</v>
      </c>
      <c r="AD325" s="30" t="n">
        <v>321</v>
      </c>
    </row>
    <row r="326" customFormat="false" ht="15" hidden="false" customHeight="true" outlineLevel="0" collapsed="false">
      <c r="A326" s="35" t="n">
        <v>322</v>
      </c>
      <c r="B326" s="35" t="n">
        <v>331</v>
      </c>
      <c r="C326" s="36" t="s">
        <v>406</v>
      </c>
      <c r="D326" s="36" t="s">
        <v>658</v>
      </c>
      <c r="E326" s="36" t="s">
        <v>64</v>
      </c>
      <c r="F326" s="37" t="s">
        <v>77</v>
      </c>
      <c r="G326" s="0" t="n">
        <v>39</v>
      </c>
      <c r="H326" s="38" t="n">
        <v>0.0837152777777778</v>
      </c>
      <c r="I326" s="35" t="n">
        <v>469</v>
      </c>
      <c r="J326" s="38" t="n">
        <v>0.00553240740740741</v>
      </c>
      <c r="K326" s="35" t="n">
        <v>417</v>
      </c>
      <c r="L326" s="39" t="n">
        <v>0.0892476851851852</v>
      </c>
      <c r="M326" s="40" t="n">
        <v>468</v>
      </c>
      <c r="N326" s="38" t="n">
        <v>0.298611111111111</v>
      </c>
      <c r="O326" s="35" t="n">
        <v>371</v>
      </c>
      <c r="P326" s="38" t="n">
        <v>0.387835648148148</v>
      </c>
      <c r="Q326" s="35" t="n">
        <v>397</v>
      </c>
      <c r="R326" s="38" t="n">
        <v>0.00532407407407408</v>
      </c>
      <c r="S326" s="35" t="n">
        <v>316</v>
      </c>
      <c r="T326" s="39" t="n">
        <v>0.393159722222222</v>
      </c>
      <c r="U326" s="40" t="n">
        <v>391</v>
      </c>
      <c r="V326" s="38" t="n">
        <v>0.23900462962963</v>
      </c>
      <c r="W326" s="35" t="n">
        <v>242</v>
      </c>
      <c r="X326" s="38" t="n">
        <v>0.632152777777778</v>
      </c>
      <c r="Y326" s="38" t="s">
        <v>77</v>
      </c>
      <c r="Z326" s="38" t="s">
        <v>64</v>
      </c>
      <c r="AA326" s="36"/>
      <c r="AB326" s="30" t="n">
        <v>331</v>
      </c>
      <c r="AC326" s="30" t="str">
        <f aca="false">LEFT(F326,10)</f>
        <v>M 45/49</v>
      </c>
      <c r="AD326" s="30" t="n">
        <v>322</v>
      </c>
    </row>
    <row r="327" customFormat="false" ht="15" hidden="false" customHeight="true" outlineLevel="0" collapsed="false">
      <c r="A327" s="35" t="n">
        <v>323</v>
      </c>
      <c r="B327" s="35" t="n">
        <v>463</v>
      </c>
      <c r="C327" s="36" t="s">
        <v>407</v>
      </c>
      <c r="D327" s="36" t="s">
        <v>658</v>
      </c>
      <c r="E327" s="36" t="s">
        <v>34</v>
      </c>
      <c r="F327" s="37" t="s">
        <v>326</v>
      </c>
      <c r="G327" s="0" t="n">
        <v>2</v>
      </c>
      <c r="H327" s="38" t="n">
        <v>0.0581481481481482</v>
      </c>
      <c r="I327" s="35" t="n">
        <v>168</v>
      </c>
      <c r="J327" s="38" t="n">
        <v>0.00271990740740741</v>
      </c>
      <c r="K327" s="35" t="n">
        <v>180</v>
      </c>
      <c r="L327" s="39" t="n">
        <v>0.0608680555555556</v>
      </c>
      <c r="M327" s="40" t="n">
        <v>167</v>
      </c>
      <c r="N327" s="38" t="n">
        <v>0.32494212962963</v>
      </c>
      <c r="O327" s="35" t="n">
        <v>432</v>
      </c>
      <c r="P327" s="38" t="n">
        <v>0.385798611111111</v>
      </c>
      <c r="Q327" s="35" t="n">
        <v>385</v>
      </c>
      <c r="R327" s="38" t="n">
        <v>0.00497685185185185</v>
      </c>
      <c r="S327" s="35" t="n">
        <v>299</v>
      </c>
      <c r="T327" s="39" t="n">
        <v>0.390775462962963</v>
      </c>
      <c r="U327" s="40" t="n">
        <v>376</v>
      </c>
      <c r="V327" s="38" t="n">
        <v>0.242418981481481</v>
      </c>
      <c r="W327" s="35" t="n">
        <v>251</v>
      </c>
      <c r="X327" s="38" t="n">
        <v>0.633194444444445</v>
      </c>
      <c r="Y327" s="38" t="s">
        <v>326</v>
      </c>
      <c r="Z327" s="38" t="s">
        <v>34</v>
      </c>
      <c r="AA327" s="36"/>
      <c r="AB327" s="30" t="n">
        <v>463</v>
      </c>
      <c r="AC327" s="30" t="str">
        <f aca="false">LEFT(F327,10)</f>
        <v>M 70/74</v>
      </c>
      <c r="AD327" s="30" t="n">
        <v>323</v>
      </c>
    </row>
    <row r="328" customFormat="false" ht="15" hidden="false" customHeight="true" outlineLevel="0" collapsed="false">
      <c r="A328" s="35" t="n">
        <v>324</v>
      </c>
      <c r="B328" s="35" t="n">
        <v>164</v>
      </c>
      <c r="C328" s="36" t="s">
        <v>408</v>
      </c>
      <c r="D328" s="36" t="s">
        <v>658</v>
      </c>
      <c r="E328" s="36" t="s">
        <v>61</v>
      </c>
      <c r="F328" s="37" t="s">
        <v>43</v>
      </c>
      <c r="G328" s="0" t="n">
        <v>45</v>
      </c>
      <c r="H328" s="38" t="n">
        <v>0.0703356481481482</v>
      </c>
      <c r="I328" s="35" t="n">
        <v>343</v>
      </c>
      <c r="J328" s="38" t="n">
        <v>0.00372685185185185</v>
      </c>
      <c r="K328" s="35" t="n">
        <v>293</v>
      </c>
      <c r="L328" s="39" t="n">
        <v>0.0740625</v>
      </c>
      <c r="M328" s="40" t="n">
        <v>328</v>
      </c>
      <c r="N328" s="38" t="n">
        <v>0.265648148148148</v>
      </c>
      <c r="O328" s="35" t="n">
        <v>234</v>
      </c>
      <c r="P328" s="38" t="n">
        <v>0.339710648148148</v>
      </c>
      <c r="Q328" s="35" t="n">
        <v>246</v>
      </c>
      <c r="R328" s="38" t="n">
        <v>0.00622685185185185</v>
      </c>
      <c r="S328" s="35" t="n">
        <v>359</v>
      </c>
      <c r="T328" s="39" t="n">
        <v>0.3459375</v>
      </c>
      <c r="U328" s="40" t="n">
        <v>249</v>
      </c>
      <c r="V328" s="38" t="n">
        <v>0.288217592592593</v>
      </c>
      <c r="W328" s="35" t="n">
        <v>397</v>
      </c>
      <c r="X328" s="38" t="n">
        <v>0.634143518518519</v>
      </c>
      <c r="Y328" s="38" t="s">
        <v>43</v>
      </c>
      <c r="Z328" s="38" t="s">
        <v>61</v>
      </c>
      <c r="AA328" s="36"/>
      <c r="AB328" s="30" t="n">
        <v>164</v>
      </c>
      <c r="AC328" s="30" t="str">
        <f aca="false">LEFT(F328,10)</f>
        <v>M 30/34</v>
      </c>
      <c r="AD328" s="30" t="n">
        <v>324</v>
      </c>
    </row>
    <row r="329" customFormat="false" ht="15" hidden="false" customHeight="true" outlineLevel="0" collapsed="false">
      <c r="A329" s="35" t="n">
        <v>325</v>
      </c>
      <c r="B329" s="35" t="n">
        <v>8</v>
      </c>
      <c r="C329" s="36" t="s">
        <v>409</v>
      </c>
      <c r="D329" s="36" t="s">
        <v>658</v>
      </c>
      <c r="E329" s="36" t="s">
        <v>106</v>
      </c>
      <c r="F329" s="37" t="s">
        <v>43</v>
      </c>
      <c r="G329" s="0" t="n">
        <v>46</v>
      </c>
      <c r="H329" s="38" t="n">
        <v>0.0820486111111111</v>
      </c>
      <c r="I329" s="35" t="n">
        <v>448</v>
      </c>
      <c r="J329" s="38" t="n">
        <v>0.00234953703703704</v>
      </c>
      <c r="K329" s="35" t="n">
        <v>144</v>
      </c>
      <c r="L329" s="39" t="n">
        <v>0.0843981481481482</v>
      </c>
      <c r="M329" s="40" t="n">
        <v>421</v>
      </c>
      <c r="N329" s="38" t="n">
        <v>0.290046296296296</v>
      </c>
      <c r="O329" s="35" t="n">
        <v>340</v>
      </c>
      <c r="P329" s="38" t="n">
        <v>0.37443287037037</v>
      </c>
      <c r="Q329" s="35" t="n">
        <v>352</v>
      </c>
      <c r="R329" s="38" t="n">
        <v>0.00347222222222222</v>
      </c>
      <c r="S329" s="35" t="n">
        <v>181</v>
      </c>
      <c r="T329" s="39" t="n">
        <v>0.377905092592593</v>
      </c>
      <c r="U329" s="40" t="n">
        <v>346</v>
      </c>
      <c r="V329" s="38" t="n">
        <v>0.256851851851852</v>
      </c>
      <c r="W329" s="35" t="n">
        <v>319</v>
      </c>
      <c r="X329" s="38" t="n">
        <v>0.63474537037037</v>
      </c>
      <c r="Y329" s="38" t="s">
        <v>43</v>
      </c>
      <c r="Z329" s="38" t="s">
        <v>106</v>
      </c>
      <c r="AA329" s="36"/>
      <c r="AB329" s="30" t="n">
        <v>8</v>
      </c>
      <c r="AC329" s="30" t="str">
        <f aca="false">LEFT(F329,10)</f>
        <v>M 30/34</v>
      </c>
      <c r="AD329" s="30" t="n">
        <v>325</v>
      </c>
    </row>
    <row r="330" customFormat="false" ht="15" hidden="false" customHeight="true" outlineLevel="0" collapsed="false">
      <c r="A330" s="35" t="n">
        <v>326</v>
      </c>
      <c r="B330" s="35" t="n">
        <v>389</v>
      </c>
      <c r="C330" s="36" t="s">
        <v>410</v>
      </c>
      <c r="D330" s="36" t="s">
        <v>658</v>
      </c>
      <c r="E330" s="36" t="s">
        <v>64</v>
      </c>
      <c r="F330" s="37" t="s">
        <v>77</v>
      </c>
      <c r="G330" s="0" t="n">
        <v>40</v>
      </c>
      <c r="H330" s="38" t="n">
        <v>0.0961921296296296</v>
      </c>
      <c r="I330" s="35" t="n">
        <v>510</v>
      </c>
      <c r="J330" s="38" t="n">
        <v>0.00631944444444444</v>
      </c>
      <c r="K330" s="35" t="n">
        <v>454</v>
      </c>
      <c r="L330" s="39" t="n">
        <v>0.102511574074074</v>
      </c>
      <c r="M330" s="40" t="n">
        <v>512</v>
      </c>
      <c r="N330" s="38" t="n">
        <v>0.276886574074074</v>
      </c>
      <c r="O330" s="35" t="n">
        <v>288</v>
      </c>
      <c r="P330" s="38" t="n">
        <v>0.379386574074074</v>
      </c>
      <c r="Q330" s="35" t="n">
        <v>370</v>
      </c>
      <c r="R330" s="38" t="n">
        <v>0.0120023148148148</v>
      </c>
      <c r="S330" s="35" t="n">
        <v>455</v>
      </c>
      <c r="T330" s="39" t="n">
        <v>0.391388888888889</v>
      </c>
      <c r="U330" s="40" t="n">
        <v>383</v>
      </c>
      <c r="V330" s="38" t="n">
        <v>0.243831018518519</v>
      </c>
      <c r="W330" s="35" t="n">
        <v>262</v>
      </c>
      <c r="X330" s="38" t="n">
        <v>0.635208333333333</v>
      </c>
      <c r="Y330" s="38" t="s">
        <v>77</v>
      </c>
      <c r="Z330" s="38" t="s">
        <v>64</v>
      </c>
      <c r="AA330" s="36"/>
      <c r="AB330" s="30" t="n">
        <v>389</v>
      </c>
      <c r="AC330" s="30" t="str">
        <f aca="false">LEFT(F330,10)</f>
        <v>M 45/49</v>
      </c>
      <c r="AD330" s="30" t="n">
        <v>326</v>
      </c>
    </row>
    <row r="331" customFormat="false" ht="15" hidden="false" customHeight="true" outlineLevel="0" collapsed="false">
      <c r="A331" s="35" t="n">
        <v>327</v>
      </c>
      <c r="B331" s="35" t="n">
        <v>343</v>
      </c>
      <c r="C331" s="36" t="s">
        <v>411</v>
      </c>
      <c r="D331" s="36" t="s">
        <v>658</v>
      </c>
      <c r="E331" s="36" t="s">
        <v>64</v>
      </c>
      <c r="F331" s="37" t="s">
        <v>77</v>
      </c>
      <c r="G331" s="0" t="n">
        <v>41</v>
      </c>
      <c r="H331" s="38" t="n">
        <v>0.0783333333333333</v>
      </c>
      <c r="I331" s="35" t="n">
        <v>419</v>
      </c>
      <c r="J331" s="38" t="n">
        <v>0.00574074074074074</v>
      </c>
      <c r="K331" s="35" t="n">
        <v>428</v>
      </c>
      <c r="L331" s="39" t="n">
        <v>0.0840740740740741</v>
      </c>
      <c r="M331" s="40" t="n">
        <v>418</v>
      </c>
      <c r="N331" s="38" t="n">
        <v>0.313680555555556</v>
      </c>
      <c r="O331" s="35" t="n">
        <v>409</v>
      </c>
      <c r="P331" s="38" t="n">
        <v>0.397743055555556</v>
      </c>
      <c r="Q331" s="35" t="n">
        <v>416</v>
      </c>
      <c r="R331" s="38" t="n">
        <v>0.00325231481481482</v>
      </c>
      <c r="S331" s="35" t="n">
        <v>160</v>
      </c>
      <c r="T331" s="39" t="n">
        <v>0.40099537037037</v>
      </c>
      <c r="U331" s="40" t="n">
        <v>412</v>
      </c>
      <c r="V331" s="38" t="n">
        <v>0.2346875</v>
      </c>
      <c r="W331" s="35" t="n">
        <v>226</v>
      </c>
      <c r="X331" s="38" t="n">
        <v>0.635671296296296</v>
      </c>
      <c r="Y331" s="38" t="s">
        <v>77</v>
      </c>
      <c r="Z331" s="38" t="s">
        <v>64</v>
      </c>
      <c r="AA331" s="36"/>
      <c r="AB331" s="30" t="n">
        <v>343</v>
      </c>
      <c r="AC331" s="30" t="str">
        <f aca="false">LEFT(F331,10)</f>
        <v>M 45/49</v>
      </c>
      <c r="AD331" s="30" t="n">
        <v>327</v>
      </c>
    </row>
    <row r="332" customFormat="false" ht="15" hidden="false" customHeight="true" outlineLevel="0" collapsed="false">
      <c r="A332" s="35" t="n">
        <v>328</v>
      </c>
      <c r="B332" s="35" t="n">
        <v>208</v>
      </c>
      <c r="C332" s="36" t="s">
        <v>412</v>
      </c>
      <c r="D332" s="36" t="s">
        <v>658</v>
      </c>
      <c r="E332" s="36" t="s">
        <v>413</v>
      </c>
      <c r="F332" s="37" t="s">
        <v>63</v>
      </c>
      <c r="G332" s="0" t="n">
        <v>43</v>
      </c>
      <c r="H332" s="38" t="n">
        <v>0.0599421296296296</v>
      </c>
      <c r="I332" s="35" t="n">
        <v>187</v>
      </c>
      <c r="J332" s="38" t="n">
        <v>0.00722222222222222</v>
      </c>
      <c r="K332" s="35" t="n">
        <v>487</v>
      </c>
      <c r="L332" s="39" t="n">
        <v>0.0671643518518519</v>
      </c>
      <c r="M332" s="40" t="n">
        <v>250</v>
      </c>
      <c r="N332" s="38" t="n">
        <v>0.308159722222222</v>
      </c>
      <c r="O332" s="35" t="n">
        <v>395</v>
      </c>
      <c r="P332" s="38" t="n">
        <v>0.3753125</v>
      </c>
      <c r="Q332" s="35" t="n">
        <v>356</v>
      </c>
      <c r="R332" s="38" t="n">
        <v>0.0175115740740741</v>
      </c>
      <c r="S332" s="35" t="n">
        <v>469</v>
      </c>
      <c r="T332" s="39" t="n">
        <v>0.392824074074074</v>
      </c>
      <c r="U332" s="40" t="n">
        <v>389</v>
      </c>
      <c r="V332" s="38" t="n">
        <v>0.244189814814815</v>
      </c>
      <c r="W332" s="35" t="n">
        <v>267</v>
      </c>
      <c r="X332" s="38" t="n">
        <v>0.637002314814815</v>
      </c>
      <c r="Y332" s="38" t="s">
        <v>63</v>
      </c>
      <c r="Z332" s="38" t="s">
        <v>413</v>
      </c>
      <c r="AA332" s="36"/>
      <c r="AB332" s="30" t="n">
        <v>208</v>
      </c>
      <c r="AC332" s="30" t="str">
        <f aca="false">LEFT(F332,10)</f>
        <v>M 35/39</v>
      </c>
      <c r="AD332" s="30" t="n">
        <v>328</v>
      </c>
    </row>
    <row r="333" customFormat="false" ht="15" hidden="false" customHeight="true" outlineLevel="0" collapsed="false">
      <c r="A333" s="35" t="n">
        <v>329</v>
      </c>
      <c r="B333" s="35" t="n">
        <v>126</v>
      </c>
      <c r="C333" s="36" t="s">
        <v>414</v>
      </c>
      <c r="D333" s="36" t="s">
        <v>658</v>
      </c>
      <c r="E333" s="36" t="s">
        <v>64</v>
      </c>
      <c r="F333" s="37" t="s">
        <v>43</v>
      </c>
      <c r="G333" s="0" t="n">
        <v>47</v>
      </c>
      <c r="H333" s="38" t="n">
        <v>0.0954398148148148</v>
      </c>
      <c r="I333" s="35" t="n">
        <v>509</v>
      </c>
      <c r="J333" s="38" t="n">
        <v>0.00122685185185185</v>
      </c>
      <c r="K333" s="35" t="n">
        <v>34</v>
      </c>
      <c r="L333" s="39" t="n">
        <v>0.0966666666666667</v>
      </c>
      <c r="M333" s="40" t="n">
        <v>500</v>
      </c>
      <c r="N333" s="38" t="n">
        <v>0.27537037037037</v>
      </c>
      <c r="O333" s="35" t="n">
        <v>274</v>
      </c>
      <c r="P333" s="38" t="n">
        <v>0.372013888888889</v>
      </c>
      <c r="Q333" s="35" t="n">
        <v>345</v>
      </c>
      <c r="R333" s="38" t="n">
        <v>0.00469907407407407</v>
      </c>
      <c r="S333" s="35" t="n">
        <v>280</v>
      </c>
      <c r="T333" s="39" t="n">
        <v>0.376712962962963</v>
      </c>
      <c r="U333" s="40" t="n">
        <v>342</v>
      </c>
      <c r="V333" s="38" t="n">
        <v>0.26150462962963</v>
      </c>
      <c r="W333" s="35" t="n">
        <v>330</v>
      </c>
      <c r="X333" s="38" t="n">
        <v>0.638206018518519</v>
      </c>
      <c r="Y333" s="38" t="s">
        <v>43</v>
      </c>
      <c r="Z333" s="38" t="s">
        <v>64</v>
      </c>
      <c r="AA333" s="36"/>
      <c r="AB333" s="30" t="n">
        <v>126</v>
      </c>
      <c r="AC333" s="30" t="str">
        <f aca="false">LEFT(F333,10)</f>
        <v>M 30/34</v>
      </c>
      <c r="AD333" s="30" t="n">
        <v>329</v>
      </c>
    </row>
    <row r="334" customFormat="false" ht="15" hidden="false" customHeight="true" outlineLevel="0" collapsed="false">
      <c r="A334" s="35" t="n">
        <v>330</v>
      </c>
      <c r="B334" s="35" t="n">
        <v>129</v>
      </c>
      <c r="C334" s="36" t="s">
        <v>415</v>
      </c>
      <c r="D334" s="36" t="s">
        <v>658</v>
      </c>
      <c r="E334" s="36" t="s">
        <v>64</v>
      </c>
      <c r="F334" s="37" t="s">
        <v>43</v>
      </c>
      <c r="G334" s="0" t="n">
        <v>48</v>
      </c>
      <c r="H334" s="38" t="n">
        <v>0.0715162037037037</v>
      </c>
      <c r="I334" s="35" t="n">
        <v>356</v>
      </c>
      <c r="J334" s="38" t="n">
        <v>0.00861111111111111</v>
      </c>
      <c r="K334" s="35" t="n">
        <v>505</v>
      </c>
      <c r="L334" s="39" t="n">
        <v>0.0801273148148148</v>
      </c>
      <c r="M334" s="40" t="n">
        <v>391</v>
      </c>
      <c r="N334" s="38" t="n">
        <v>0.296886574074074</v>
      </c>
      <c r="O334" s="35" t="n">
        <v>361</v>
      </c>
      <c r="P334" s="38" t="n">
        <v>0.377002314814815</v>
      </c>
      <c r="Q334" s="35" t="n">
        <v>361</v>
      </c>
      <c r="R334" s="38" t="n">
        <v>0.00866898148148148</v>
      </c>
      <c r="S334" s="35" t="n">
        <v>426</v>
      </c>
      <c r="T334" s="39" t="n">
        <v>0.385671296296296</v>
      </c>
      <c r="U334" s="40" t="n">
        <v>361</v>
      </c>
      <c r="V334" s="38" t="n">
        <v>0.252638888888889</v>
      </c>
      <c r="W334" s="35" t="n">
        <v>307</v>
      </c>
      <c r="X334" s="38" t="n">
        <v>0.638310185185185</v>
      </c>
      <c r="Y334" s="38" t="s">
        <v>43</v>
      </c>
      <c r="Z334" s="38" t="s">
        <v>64</v>
      </c>
      <c r="AA334" s="36"/>
      <c r="AB334" s="30" t="n">
        <v>129</v>
      </c>
      <c r="AC334" s="30" t="str">
        <f aca="false">LEFT(F334,10)</f>
        <v>M 30/34</v>
      </c>
      <c r="AD334" s="30" t="n">
        <v>330</v>
      </c>
    </row>
    <row r="335" customFormat="false" ht="15" hidden="false" customHeight="true" outlineLevel="0" collapsed="false">
      <c r="A335" s="35" t="n">
        <v>331</v>
      </c>
      <c r="B335" s="35" t="n">
        <v>515</v>
      </c>
      <c r="C335" s="36" t="s">
        <v>416</v>
      </c>
      <c r="D335" s="36" t="s">
        <v>665</v>
      </c>
      <c r="E335" s="36" t="s">
        <v>34</v>
      </c>
      <c r="F335" s="37" t="s">
        <v>161</v>
      </c>
      <c r="G335" s="0" t="n">
        <v>2</v>
      </c>
      <c r="H335" s="38" t="n">
        <v>0.0628703703703704</v>
      </c>
      <c r="I335" s="35" t="n">
        <v>236</v>
      </c>
      <c r="J335" s="38" t="n">
        <v>0.00266203703703704</v>
      </c>
      <c r="K335" s="35" t="n">
        <v>172</v>
      </c>
      <c r="L335" s="39" t="n">
        <v>0.0655324074074074</v>
      </c>
      <c r="M335" s="40" t="n">
        <v>221</v>
      </c>
      <c r="N335" s="38" t="n">
        <v>0.291296296296296</v>
      </c>
      <c r="O335" s="35" t="n">
        <v>345</v>
      </c>
      <c r="P335" s="38" t="n">
        <v>0.356805555555556</v>
      </c>
      <c r="Q335" s="35" t="n">
        <v>301</v>
      </c>
      <c r="R335" s="38" t="n">
        <v>0.0059375</v>
      </c>
      <c r="S335" s="35" t="n">
        <v>352</v>
      </c>
      <c r="T335" s="39" t="n">
        <v>0.362743055555556</v>
      </c>
      <c r="U335" s="40" t="n">
        <v>303</v>
      </c>
      <c r="V335" s="38" t="n">
        <v>0.27599537037037</v>
      </c>
      <c r="W335" s="35" t="n">
        <v>368</v>
      </c>
      <c r="X335" s="38" t="n">
        <v>0.638726851851852</v>
      </c>
      <c r="Y335" s="38" t="s">
        <v>161</v>
      </c>
      <c r="Z335" s="38" t="s">
        <v>34</v>
      </c>
      <c r="AA335" s="36"/>
      <c r="AB335" s="30" t="n">
        <v>515</v>
      </c>
      <c r="AC335" s="30" t="str">
        <f aca="false">LEFT(F335,10)</f>
        <v>F 50/54</v>
      </c>
      <c r="AD335" s="30" t="n">
        <v>331</v>
      </c>
    </row>
    <row r="336" customFormat="false" ht="15" hidden="false" customHeight="true" outlineLevel="0" collapsed="false">
      <c r="A336" s="35" t="n">
        <v>332</v>
      </c>
      <c r="B336" s="35" t="n">
        <v>309</v>
      </c>
      <c r="C336" s="36" t="s">
        <v>417</v>
      </c>
      <c r="D336" s="36" t="s">
        <v>658</v>
      </c>
      <c r="E336" s="36" t="s">
        <v>130</v>
      </c>
      <c r="F336" s="37" t="s">
        <v>55</v>
      </c>
      <c r="G336" s="0" t="n">
        <v>60</v>
      </c>
      <c r="H336" s="38" t="n">
        <v>0.0613541666666667</v>
      </c>
      <c r="I336" s="35" t="n">
        <v>215</v>
      </c>
      <c r="J336" s="38" t="n">
        <v>0.00423611111111111</v>
      </c>
      <c r="K336" s="35" t="n">
        <v>330</v>
      </c>
      <c r="L336" s="39" t="n">
        <v>0.0655902777777778</v>
      </c>
      <c r="M336" s="40" t="n">
        <v>223</v>
      </c>
      <c r="N336" s="38" t="n">
        <v>0.307199074074074</v>
      </c>
      <c r="O336" s="35" t="n">
        <v>393</v>
      </c>
      <c r="P336" s="38" t="n">
        <v>0.372777777777778</v>
      </c>
      <c r="Q336" s="35" t="n">
        <v>346</v>
      </c>
      <c r="R336" s="38" t="n">
        <v>0.00424768518518519</v>
      </c>
      <c r="S336" s="35" t="n">
        <v>242</v>
      </c>
      <c r="T336" s="39" t="n">
        <v>0.377025462962963</v>
      </c>
      <c r="U336" s="40" t="n">
        <v>343</v>
      </c>
      <c r="V336" s="38" t="n">
        <v>0.262025462962963</v>
      </c>
      <c r="W336" s="35" t="n">
        <v>332</v>
      </c>
      <c r="X336" s="38" t="n">
        <v>0.639039351851852</v>
      </c>
      <c r="Y336" s="38" t="s">
        <v>55</v>
      </c>
      <c r="Z336" s="38" t="s">
        <v>130</v>
      </c>
      <c r="AA336" s="36"/>
      <c r="AB336" s="30" t="n">
        <v>309</v>
      </c>
      <c r="AC336" s="30" t="str">
        <f aca="false">LEFT(F336,10)</f>
        <v>M 40/44</v>
      </c>
      <c r="AD336" s="30" t="n">
        <v>332</v>
      </c>
    </row>
    <row r="337" customFormat="false" ht="15" hidden="false" customHeight="true" outlineLevel="0" collapsed="false">
      <c r="A337" s="35" t="n">
        <v>333</v>
      </c>
      <c r="B337" s="35" t="n">
        <v>190</v>
      </c>
      <c r="C337" s="36" t="s">
        <v>418</v>
      </c>
      <c r="D337" s="36" t="s">
        <v>658</v>
      </c>
      <c r="E337" s="36" t="s">
        <v>64</v>
      </c>
      <c r="F337" s="37" t="s">
        <v>63</v>
      </c>
      <c r="G337" s="0" t="n">
        <v>44</v>
      </c>
      <c r="H337" s="38" t="n">
        <v>0.0728125</v>
      </c>
      <c r="I337" s="35" t="n">
        <v>371</v>
      </c>
      <c r="J337" s="38" t="n">
        <v>0.00638888888888889</v>
      </c>
      <c r="K337" s="35" t="n">
        <v>459</v>
      </c>
      <c r="L337" s="39" t="n">
        <v>0.0792013888888889</v>
      </c>
      <c r="M337" s="40" t="n">
        <v>383</v>
      </c>
      <c r="N337" s="38" t="n">
        <v>0.29474537037037</v>
      </c>
      <c r="O337" s="35" t="n">
        <v>354</v>
      </c>
      <c r="P337" s="38" t="n">
        <v>0.373935185185185</v>
      </c>
      <c r="Q337" s="35" t="n">
        <v>351</v>
      </c>
      <c r="R337" s="38" t="n">
        <v>0.00486111111111111</v>
      </c>
      <c r="S337" s="35" t="n">
        <v>288</v>
      </c>
      <c r="T337" s="39" t="n">
        <v>0.378796296296296</v>
      </c>
      <c r="U337" s="40" t="n">
        <v>348</v>
      </c>
      <c r="V337" s="38" t="n">
        <v>0.260902777777778</v>
      </c>
      <c r="W337" s="35" t="n">
        <v>327</v>
      </c>
      <c r="X337" s="38" t="n">
        <v>0.6396875</v>
      </c>
      <c r="Y337" s="38" t="s">
        <v>63</v>
      </c>
      <c r="Z337" s="38" t="s">
        <v>64</v>
      </c>
      <c r="AA337" s="36"/>
      <c r="AB337" s="30" t="n">
        <v>190</v>
      </c>
      <c r="AC337" s="30" t="str">
        <f aca="false">LEFT(F337,10)</f>
        <v>M 35/39</v>
      </c>
      <c r="AD337" s="30" t="n">
        <v>333</v>
      </c>
    </row>
    <row r="338" customFormat="false" ht="15" hidden="false" customHeight="true" outlineLevel="0" collapsed="false">
      <c r="A338" s="35" t="n">
        <v>334</v>
      </c>
      <c r="B338" s="35" t="n">
        <v>179</v>
      </c>
      <c r="C338" s="36" t="s">
        <v>419</v>
      </c>
      <c r="D338" s="36" t="s">
        <v>658</v>
      </c>
      <c r="E338" s="36" t="s">
        <v>61</v>
      </c>
      <c r="F338" s="37" t="s">
        <v>63</v>
      </c>
      <c r="G338" s="0" t="n">
        <v>45</v>
      </c>
      <c r="H338" s="38" t="n">
        <v>0.0778935185185185</v>
      </c>
      <c r="I338" s="35" t="n">
        <v>417</v>
      </c>
      <c r="J338" s="38" t="n">
        <v>0.00247685185185185</v>
      </c>
      <c r="K338" s="35" t="n">
        <v>153</v>
      </c>
      <c r="L338" s="39" t="n">
        <v>0.0803703703703704</v>
      </c>
      <c r="M338" s="40" t="n">
        <v>395</v>
      </c>
      <c r="N338" s="38" t="n">
        <v>0.284050925925926</v>
      </c>
      <c r="O338" s="35" t="n">
        <v>311</v>
      </c>
      <c r="P338" s="38" t="n">
        <v>0.364421296296296</v>
      </c>
      <c r="Q338" s="35" t="n">
        <v>330</v>
      </c>
      <c r="R338" s="38" t="n">
        <v>0.00743055555555556</v>
      </c>
      <c r="S338" s="35" t="n">
        <v>404</v>
      </c>
      <c r="T338" s="39" t="n">
        <v>0.371851851851852</v>
      </c>
      <c r="U338" s="40" t="n">
        <v>332</v>
      </c>
      <c r="V338" s="38" t="n">
        <v>0.268425925925926</v>
      </c>
      <c r="W338" s="35" t="n">
        <v>349</v>
      </c>
      <c r="X338" s="38" t="n">
        <v>0.640266203703704</v>
      </c>
      <c r="Y338" s="38" t="s">
        <v>63</v>
      </c>
      <c r="Z338" s="38" t="s">
        <v>61</v>
      </c>
      <c r="AA338" s="36"/>
      <c r="AB338" s="30" t="n">
        <v>179</v>
      </c>
      <c r="AC338" s="30" t="str">
        <f aca="false">LEFT(F338,10)</f>
        <v>M 35/39</v>
      </c>
      <c r="AD338" s="30" t="n">
        <v>334</v>
      </c>
    </row>
    <row r="339" customFormat="false" ht="15" hidden="false" customHeight="true" outlineLevel="0" collapsed="false">
      <c r="A339" s="35" t="n">
        <v>335</v>
      </c>
      <c r="B339" s="35" t="n">
        <v>370</v>
      </c>
      <c r="C339" s="36" t="s">
        <v>420</v>
      </c>
      <c r="D339" s="36" t="s">
        <v>658</v>
      </c>
      <c r="E339" s="36" t="s">
        <v>94</v>
      </c>
      <c r="F339" s="37" t="s">
        <v>77</v>
      </c>
      <c r="G339" s="0" t="n">
        <v>42</v>
      </c>
      <c r="H339" s="38" t="n">
        <v>0.0833333333333333</v>
      </c>
      <c r="I339" s="35" t="n">
        <v>465</v>
      </c>
      <c r="J339" s="38" t="n">
        <v>0.00693287037037037</v>
      </c>
      <c r="K339" s="35" t="n">
        <v>484</v>
      </c>
      <c r="L339" s="39" t="n">
        <v>0.0902662037037037</v>
      </c>
      <c r="M339" s="40" t="n">
        <v>477</v>
      </c>
      <c r="N339" s="38" t="n">
        <v>0.290833333333333</v>
      </c>
      <c r="O339" s="35" t="n">
        <v>343</v>
      </c>
      <c r="P339" s="38" t="n">
        <v>0.381087962962963</v>
      </c>
      <c r="Q339" s="35" t="n">
        <v>373</v>
      </c>
      <c r="R339" s="38" t="n">
        <v>0.0103009259259259</v>
      </c>
      <c r="S339" s="35" t="n">
        <v>446</v>
      </c>
      <c r="T339" s="39" t="n">
        <v>0.391388888888889</v>
      </c>
      <c r="U339" s="40" t="n">
        <v>382</v>
      </c>
      <c r="V339" s="38" t="n">
        <v>0.249594907407407</v>
      </c>
      <c r="W339" s="35" t="n">
        <v>292</v>
      </c>
      <c r="X339" s="38" t="n">
        <v>0.640960648148148</v>
      </c>
      <c r="Y339" s="38" t="s">
        <v>77</v>
      </c>
      <c r="Z339" s="38" t="s">
        <v>94</v>
      </c>
      <c r="AA339" s="36"/>
      <c r="AB339" s="30" t="n">
        <v>370</v>
      </c>
      <c r="AC339" s="30" t="str">
        <f aca="false">LEFT(F339,10)</f>
        <v>M 45/49</v>
      </c>
      <c r="AD339" s="30" t="n">
        <v>335</v>
      </c>
    </row>
    <row r="340" customFormat="false" ht="15" hidden="false" customHeight="true" outlineLevel="0" collapsed="false">
      <c r="A340" s="35" t="n">
        <v>336</v>
      </c>
      <c r="B340" s="35" t="n">
        <v>452</v>
      </c>
      <c r="C340" s="36" t="s">
        <v>421</v>
      </c>
      <c r="D340" s="36" t="s">
        <v>658</v>
      </c>
      <c r="E340" s="36" t="s">
        <v>34</v>
      </c>
      <c r="F340" s="37" t="s">
        <v>134</v>
      </c>
      <c r="G340" s="0" t="n">
        <v>6</v>
      </c>
      <c r="H340" s="38" t="n">
        <v>0.0884143518518519</v>
      </c>
      <c r="I340" s="35" t="n">
        <v>488</v>
      </c>
      <c r="J340" s="38" t="n">
        <v>0.00445601851851852</v>
      </c>
      <c r="K340" s="35" t="n">
        <v>347</v>
      </c>
      <c r="L340" s="39" t="n">
        <v>0.0928703703703704</v>
      </c>
      <c r="M340" s="40" t="n">
        <v>486</v>
      </c>
      <c r="N340" s="38" t="n">
        <v>0.297268518518519</v>
      </c>
      <c r="O340" s="35" t="n">
        <v>364</v>
      </c>
      <c r="P340" s="38" t="n">
        <v>0.390127314814815</v>
      </c>
      <c r="Q340" s="35" t="n">
        <v>400</v>
      </c>
      <c r="R340" s="38" t="n">
        <v>0.0037962962962963</v>
      </c>
      <c r="S340" s="35" t="n">
        <v>207</v>
      </c>
      <c r="T340" s="39" t="n">
        <v>0.393923611111111</v>
      </c>
      <c r="U340" s="40" t="n">
        <v>394</v>
      </c>
      <c r="V340" s="38" t="n">
        <v>0.247743055555556</v>
      </c>
      <c r="W340" s="35" t="n">
        <v>283</v>
      </c>
      <c r="X340" s="38" t="n">
        <v>0.641655092592593</v>
      </c>
      <c r="Y340" s="38" t="s">
        <v>134</v>
      </c>
      <c r="Z340" s="38" t="s">
        <v>34</v>
      </c>
      <c r="AA340" s="36"/>
      <c r="AB340" s="30" t="n">
        <v>452</v>
      </c>
      <c r="AC340" s="30" t="str">
        <f aca="false">LEFT(F340,10)</f>
        <v>M 60/64</v>
      </c>
      <c r="AD340" s="30" t="n">
        <v>336</v>
      </c>
    </row>
    <row r="341" customFormat="false" ht="15" hidden="false" customHeight="true" outlineLevel="0" collapsed="false">
      <c r="A341" s="35" t="n">
        <v>337</v>
      </c>
      <c r="B341" s="35" t="n">
        <v>413</v>
      </c>
      <c r="C341" s="36" t="s">
        <v>422</v>
      </c>
      <c r="D341" s="36" t="s">
        <v>658</v>
      </c>
      <c r="E341" s="36" t="s">
        <v>130</v>
      </c>
      <c r="F341" s="37" t="s">
        <v>86</v>
      </c>
      <c r="G341" s="0" t="n">
        <v>17</v>
      </c>
      <c r="H341" s="38" t="n">
        <v>0.0844212962962963</v>
      </c>
      <c r="I341" s="35" t="n">
        <v>475</v>
      </c>
      <c r="J341" s="38" t="n">
        <v>0.00428240740740741</v>
      </c>
      <c r="K341" s="35" t="n">
        <v>333</v>
      </c>
      <c r="L341" s="39" t="n">
        <v>0.0887037037037037</v>
      </c>
      <c r="M341" s="40" t="n">
        <v>463</v>
      </c>
      <c r="N341" s="38" t="n">
        <v>0.274699074074074</v>
      </c>
      <c r="O341" s="35" t="n">
        <v>270</v>
      </c>
      <c r="P341" s="38" t="n">
        <v>0.363402777777778</v>
      </c>
      <c r="Q341" s="35" t="n">
        <v>324</v>
      </c>
      <c r="R341" s="38" t="n">
        <v>0.00782407407407408</v>
      </c>
      <c r="S341" s="35" t="n">
        <v>413</v>
      </c>
      <c r="T341" s="39" t="n">
        <v>0.371226851851852</v>
      </c>
      <c r="U341" s="40" t="n">
        <v>328</v>
      </c>
      <c r="V341" s="38" t="n">
        <v>0.270625</v>
      </c>
      <c r="W341" s="35" t="n">
        <v>354</v>
      </c>
      <c r="X341" s="38" t="n">
        <v>0.641840277777778</v>
      </c>
      <c r="Y341" s="38" t="s">
        <v>86</v>
      </c>
      <c r="Z341" s="38" t="s">
        <v>130</v>
      </c>
      <c r="AA341" s="36"/>
      <c r="AB341" s="30" t="n">
        <v>413</v>
      </c>
      <c r="AC341" s="30" t="str">
        <f aca="false">LEFT(F341,10)</f>
        <v>M 50/54</v>
      </c>
      <c r="AD341" s="30" t="n">
        <v>337</v>
      </c>
    </row>
    <row r="342" customFormat="false" ht="15" hidden="false" customHeight="true" outlineLevel="0" collapsed="false">
      <c r="A342" s="35" t="n">
        <v>338</v>
      </c>
      <c r="B342" s="35" t="n">
        <v>244</v>
      </c>
      <c r="C342" s="36" t="s">
        <v>423</v>
      </c>
      <c r="D342" s="36" t="s">
        <v>658</v>
      </c>
      <c r="E342" s="36" t="s">
        <v>64</v>
      </c>
      <c r="F342" s="37" t="s">
        <v>55</v>
      </c>
      <c r="G342" s="0" t="n">
        <v>61</v>
      </c>
      <c r="H342" s="38" t="n">
        <v>0.0746180555555556</v>
      </c>
      <c r="I342" s="35" t="n">
        <v>394</v>
      </c>
      <c r="J342" s="38" t="n">
        <v>0.00364583333333333</v>
      </c>
      <c r="K342" s="35" t="n">
        <v>285</v>
      </c>
      <c r="L342" s="39" t="n">
        <v>0.0782638888888889</v>
      </c>
      <c r="M342" s="40" t="n">
        <v>376</v>
      </c>
      <c r="N342" s="38" t="n">
        <v>0.274895833333333</v>
      </c>
      <c r="O342" s="35" t="n">
        <v>272</v>
      </c>
      <c r="P342" s="38" t="n">
        <v>0.353159722222222</v>
      </c>
      <c r="Q342" s="35" t="n">
        <v>294</v>
      </c>
      <c r="R342" s="38" t="n">
        <v>0.00375</v>
      </c>
      <c r="S342" s="35" t="n">
        <v>201</v>
      </c>
      <c r="T342" s="39" t="n">
        <v>0.356909722222222</v>
      </c>
      <c r="U342" s="40" t="n">
        <v>291</v>
      </c>
      <c r="V342" s="38" t="n">
        <v>0.28537037037037</v>
      </c>
      <c r="W342" s="35" t="n">
        <v>389</v>
      </c>
      <c r="X342" s="38" t="n">
        <v>0.642256944444445</v>
      </c>
      <c r="Y342" s="38" t="s">
        <v>55</v>
      </c>
      <c r="Z342" s="38" t="s">
        <v>64</v>
      </c>
      <c r="AA342" s="36"/>
      <c r="AB342" s="30" t="n">
        <v>244</v>
      </c>
      <c r="AC342" s="30" t="str">
        <f aca="false">LEFT(F342,10)</f>
        <v>M 40/44</v>
      </c>
      <c r="AD342" s="30" t="n">
        <v>338</v>
      </c>
    </row>
    <row r="343" customFormat="false" ht="15" hidden="false" customHeight="true" outlineLevel="0" collapsed="false">
      <c r="A343" s="35" t="n">
        <v>339</v>
      </c>
      <c r="B343" s="35" t="n">
        <v>533</v>
      </c>
      <c r="C343" s="36" t="s">
        <v>424</v>
      </c>
      <c r="D343" s="36" t="s">
        <v>658</v>
      </c>
      <c r="E343" s="36" t="s">
        <v>64</v>
      </c>
      <c r="F343" s="37" t="s">
        <v>73</v>
      </c>
      <c r="G343" s="0" t="n">
        <v>20</v>
      </c>
      <c r="H343" s="38" t="n">
        <v>0.0685416666666667</v>
      </c>
      <c r="I343" s="35" t="n">
        <v>321</v>
      </c>
      <c r="J343" s="38" t="n">
        <v>0.00310185185185185</v>
      </c>
      <c r="K343" s="35" t="n">
        <v>231</v>
      </c>
      <c r="L343" s="39" t="n">
        <v>0.0716435185185185</v>
      </c>
      <c r="M343" s="40" t="n">
        <v>313</v>
      </c>
      <c r="N343" s="38" t="n">
        <v>0.312662037037037</v>
      </c>
      <c r="O343" s="35" t="n">
        <v>407</v>
      </c>
      <c r="P343" s="38" t="n">
        <v>0.384293981481482</v>
      </c>
      <c r="Q343" s="35" t="n">
        <v>380</v>
      </c>
      <c r="R343" s="38" t="n">
        <v>0.00666666666666667</v>
      </c>
      <c r="S343" s="35" t="n">
        <v>382</v>
      </c>
      <c r="T343" s="39" t="n">
        <v>0.390960648148148</v>
      </c>
      <c r="U343" s="40" t="n">
        <v>378</v>
      </c>
      <c r="V343" s="38" t="n">
        <v>0.251423611111111</v>
      </c>
      <c r="W343" s="35" t="n">
        <v>300</v>
      </c>
      <c r="X343" s="38" t="n">
        <v>0.642372685185185</v>
      </c>
      <c r="Y343" s="38" t="s">
        <v>73</v>
      </c>
      <c r="Z343" s="38" t="s">
        <v>64</v>
      </c>
      <c r="AA343" s="36"/>
      <c r="AB343" s="30" t="n">
        <v>533</v>
      </c>
      <c r="AC343" s="30" t="str">
        <f aca="false">LEFT(F343,10)</f>
        <v>M 18/24</v>
      </c>
      <c r="AD343" s="30" t="n">
        <v>339</v>
      </c>
    </row>
    <row r="344" customFormat="false" ht="15" hidden="false" customHeight="true" outlineLevel="0" collapsed="false">
      <c r="A344" s="35" t="n">
        <v>340</v>
      </c>
      <c r="B344" s="35" t="n">
        <v>516</v>
      </c>
      <c r="C344" s="36" t="s">
        <v>425</v>
      </c>
      <c r="D344" s="36" t="s">
        <v>665</v>
      </c>
      <c r="E344" s="36" t="s">
        <v>34</v>
      </c>
      <c r="F344" s="37" t="s">
        <v>161</v>
      </c>
      <c r="G344" s="0" t="n">
        <v>3</v>
      </c>
      <c r="H344" s="38" t="n">
        <v>0.0695601851851852</v>
      </c>
      <c r="I344" s="35" t="n">
        <v>334</v>
      </c>
      <c r="J344" s="38" t="n">
        <v>0.00493055555555556</v>
      </c>
      <c r="K344" s="35" t="n">
        <v>381</v>
      </c>
      <c r="L344" s="39" t="n">
        <v>0.0744907407407407</v>
      </c>
      <c r="M344" s="40" t="n">
        <v>331</v>
      </c>
      <c r="N344" s="38" t="n">
        <v>0.313078703703704</v>
      </c>
      <c r="O344" s="35" t="n">
        <v>408</v>
      </c>
      <c r="P344" s="38" t="n">
        <v>0.38755787037037</v>
      </c>
      <c r="Q344" s="35" t="n">
        <v>393</v>
      </c>
      <c r="R344" s="38" t="n">
        <v>0.00436342592592593</v>
      </c>
      <c r="S344" s="35" t="n">
        <v>254</v>
      </c>
      <c r="T344" s="39" t="n">
        <v>0.391921296296296</v>
      </c>
      <c r="U344" s="40" t="n">
        <v>387</v>
      </c>
      <c r="V344" s="38" t="n">
        <v>0.251365740740741</v>
      </c>
      <c r="W344" s="35" t="n">
        <v>299</v>
      </c>
      <c r="X344" s="38" t="n">
        <v>0.643275462962963</v>
      </c>
      <c r="Y344" s="38" t="s">
        <v>161</v>
      </c>
      <c r="Z344" s="38" t="s">
        <v>34</v>
      </c>
      <c r="AA344" s="36"/>
      <c r="AB344" s="30" t="n">
        <v>516</v>
      </c>
      <c r="AC344" s="30" t="str">
        <f aca="false">LEFT(F344,10)</f>
        <v>F 50/54</v>
      </c>
      <c r="AD344" s="30" t="n">
        <v>340</v>
      </c>
    </row>
    <row r="345" customFormat="false" ht="15" hidden="false" customHeight="true" outlineLevel="0" collapsed="false">
      <c r="A345" s="35" t="n">
        <v>341</v>
      </c>
      <c r="B345" s="35" t="n">
        <v>100</v>
      </c>
      <c r="C345" s="36" t="s">
        <v>426</v>
      </c>
      <c r="D345" s="36" t="s">
        <v>658</v>
      </c>
      <c r="E345" s="36" t="s">
        <v>106</v>
      </c>
      <c r="F345" s="37" t="s">
        <v>43</v>
      </c>
      <c r="G345" s="0" t="n">
        <v>49</v>
      </c>
      <c r="H345" s="38" t="n">
        <v>0.0791666666666667</v>
      </c>
      <c r="I345" s="35" t="n">
        <v>427</v>
      </c>
      <c r="J345" s="38" t="n">
        <v>0.00289351851851852</v>
      </c>
      <c r="K345" s="35" t="n">
        <v>205</v>
      </c>
      <c r="L345" s="39" t="n">
        <v>0.0820601851851852</v>
      </c>
      <c r="M345" s="40" t="n">
        <v>405</v>
      </c>
      <c r="N345" s="38" t="n">
        <v>0.283587962962963</v>
      </c>
      <c r="O345" s="35" t="n">
        <v>310</v>
      </c>
      <c r="P345" s="38" t="n">
        <v>0.365636574074074</v>
      </c>
      <c r="Q345" s="35" t="n">
        <v>335</v>
      </c>
      <c r="R345" s="38" t="n">
        <v>0.00548611111111111</v>
      </c>
      <c r="S345" s="35" t="n">
        <v>329</v>
      </c>
      <c r="T345" s="39" t="n">
        <v>0.371122685185185</v>
      </c>
      <c r="U345" s="40" t="n">
        <v>326</v>
      </c>
      <c r="V345" s="38" t="n">
        <v>0.274016203703704</v>
      </c>
      <c r="W345" s="35" t="n">
        <v>362</v>
      </c>
      <c r="X345" s="38" t="n">
        <v>0.645127314814815</v>
      </c>
      <c r="Y345" s="38" t="s">
        <v>43</v>
      </c>
      <c r="Z345" s="38" t="s">
        <v>106</v>
      </c>
      <c r="AA345" s="36"/>
      <c r="AB345" s="30" t="n">
        <v>100</v>
      </c>
      <c r="AC345" s="30" t="str">
        <f aca="false">LEFT(F345,10)</f>
        <v>M 30/34</v>
      </c>
      <c r="AD345" s="30" t="n">
        <v>341</v>
      </c>
    </row>
    <row r="346" customFormat="false" ht="15" hidden="false" customHeight="true" outlineLevel="0" collapsed="false">
      <c r="A346" s="35" t="n">
        <v>342</v>
      </c>
      <c r="B346" s="35" t="n">
        <v>130</v>
      </c>
      <c r="C346" s="36" t="s">
        <v>427</v>
      </c>
      <c r="D346" s="36" t="s">
        <v>658</v>
      </c>
      <c r="E346" s="36" t="s">
        <v>64</v>
      </c>
      <c r="F346" s="37" t="s">
        <v>43</v>
      </c>
      <c r="G346" s="0" t="n">
        <v>50</v>
      </c>
      <c r="H346" s="38" t="n">
        <v>0.0759953703703704</v>
      </c>
      <c r="I346" s="35" t="n">
        <v>403</v>
      </c>
      <c r="J346" s="38" t="n">
        <v>0.00446759259259259</v>
      </c>
      <c r="K346" s="35" t="n">
        <v>348</v>
      </c>
      <c r="L346" s="39" t="n">
        <v>0.080462962962963</v>
      </c>
      <c r="M346" s="40" t="n">
        <v>396</v>
      </c>
      <c r="N346" s="38" t="n">
        <v>0.298587962962963</v>
      </c>
      <c r="O346" s="35" t="n">
        <v>370</v>
      </c>
      <c r="P346" s="38" t="n">
        <v>0.379039351851852</v>
      </c>
      <c r="Q346" s="35" t="n">
        <v>368</v>
      </c>
      <c r="R346" s="38" t="n">
        <v>0.00694444444444444</v>
      </c>
      <c r="S346" s="35" t="n">
        <v>389</v>
      </c>
      <c r="T346" s="39" t="n">
        <v>0.385983796296296</v>
      </c>
      <c r="U346" s="40" t="n">
        <v>362</v>
      </c>
      <c r="V346" s="38" t="n">
        <v>0.259965277777778</v>
      </c>
      <c r="W346" s="35" t="n">
        <v>322</v>
      </c>
      <c r="X346" s="38" t="n">
        <v>0.6459375</v>
      </c>
      <c r="Y346" s="38" t="s">
        <v>43</v>
      </c>
      <c r="Z346" s="38" t="s">
        <v>64</v>
      </c>
      <c r="AA346" s="36"/>
      <c r="AB346" s="30" t="n">
        <v>130</v>
      </c>
      <c r="AC346" s="30" t="str">
        <f aca="false">LEFT(F346,10)</f>
        <v>M 30/34</v>
      </c>
      <c r="AD346" s="30" t="n">
        <v>342</v>
      </c>
    </row>
    <row r="347" customFormat="false" ht="15" hidden="false" customHeight="true" outlineLevel="0" collapsed="false">
      <c r="A347" s="35" t="n">
        <v>343</v>
      </c>
      <c r="B347" s="35" t="n">
        <v>547</v>
      </c>
      <c r="C347" s="36" t="s">
        <v>428</v>
      </c>
      <c r="D347" s="36" t="s">
        <v>658</v>
      </c>
      <c r="E347" s="36" t="s">
        <v>64</v>
      </c>
      <c r="F347" s="37" t="s">
        <v>59</v>
      </c>
      <c r="G347" s="0" t="n">
        <v>32</v>
      </c>
      <c r="H347" s="38" t="n">
        <v>0.0775925925925926</v>
      </c>
      <c r="I347" s="35" t="n">
        <v>414</v>
      </c>
      <c r="J347" s="38" t="n">
        <v>0.00519675925925926</v>
      </c>
      <c r="K347" s="35" t="n">
        <v>402</v>
      </c>
      <c r="L347" s="39" t="n">
        <v>0.0827893518518519</v>
      </c>
      <c r="M347" s="40" t="n">
        <v>411</v>
      </c>
      <c r="N347" s="38" t="n">
        <v>0.281597222222222</v>
      </c>
      <c r="O347" s="35" t="n">
        <v>305</v>
      </c>
      <c r="P347" s="38" t="n">
        <v>0.364375</v>
      </c>
      <c r="Q347" s="35" t="n">
        <v>329</v>
      </c>
      <c r="R347" s="38" t="n">
        <v>0.00490740740740741</v>
      </c>
      <c r="S347" s="35" t="n">
        <v>292</v>
      </c>
      <c r="T347" s="39" t="n">
        <v>0.369282407407407</v>
      </c>
      <c r="U347" s="40" t="n">
        <v>318</v>
      </c>
      <c r="V347" s="38" t="n">
        <v>0.277662037037037</v>
      </c>
      <c r="W347" s="35" t="n">
        <v>373</v>
      </c>
      <c r="X347" s="38" t="n">
        <v>0.64693287037037</v>
      </c>
      <c r="Y347" s="38" t="s">
        <v>59</v>
      </c>
      <c r="Z347" s="38" t="s">
        <v>64</v>
      </c>
      <c r="AA347" s="36"/>
      <c r="AB347" s="30" t="n">
        <v>547</v>
      </c>
      <c r="AC347" s="30" t="str">
        <f aca="false">LEFT(F347,10)</f>
        <v>M 25/29</v>
      </c>
      <c r="AD347" s="30" t="n">
        <v>343</v>
      </c>
    </row>
    <row r="348" customFormat="false" ht="15" hidden="false" customHeight="true" outlineLevel="0" collapsed="false">
      <c r="A348" s="35" t="n">
        <v>344</v>
      </c>
      <c r="B348" s="35" t="n">
        <v>209</v>
      </c>
      <c r="C348" s="36" t="s">
        <v>429</v>
      </c>
      <c r="D348" s="36" t="s">
        <v>658</v>
      </c>
      <c r="E348" s="36" t="s">
        <v>61</v>
      </c>
      <c r="F348" s="37" t="s">
        <v>63</v>
      </c>
      <c r="G348" s="0" t="n">
        <v>46</v>
      </c>
      <c r="H348" s="38" t="n">
        <v>0.0798958333333333</v>
      </c>
      <c r="I348" s="35" t="n">
        <v>435</v>
      </c>
      <c r="J348" s="38" t="n">
        <v>0.00634259259259259</v>
      </c>
      <c r="K348" s="35" t="n">
        <v>456</v>
      </c>
      <c r="L348" s="39" t="n">
        <v>0.0862384259259259</v>
      </c>
      <c r="M348" s="40" t="n">
        <v>443</v>
      </c>
      <c r="N348" s="38" t="n">
        <v>0.275949074074074</v>
      </c>
      <c r="O348" s="35" t="n">
        <v>279</v>
      </c>
      <c r="P348" s="38" t="n">
        <v>0.362164351851852</v>
      </c>
      <c r="Q348" s="35" t="n">
        <v>320</v>
      </c>
      <c r="R348" s="38" t="n">
        <v>0.00899305555555555</v>
      </c>
      <c r="S348" s="35" t="n">
        <v>429</v>
      </c>
      <c r="T348" s="39" t="n">
        <v>0.371157407407407</v>
      </c>
      <c r="U348" s="40" t="n">
        <v>327</v>
      </c>
      <c r="V348" s="38" t="n">
        <v>0.276944444444444</v>
      </c>
      <c r="W348" s="35" t="n">
        <v>371</v>
      </c>
      <c r="X348" s="38" t="n">
        <v>0.648101851851852</v>
      </c>
      <c r="Y348" s="38" t="s">
        <v>63</v>
      </c>
      <c r="Z348" s="38" t="s">
        <v>61</v>
      </c>
      <c r="AA348" s="36"/>
      <c r="AB348" s="30" t="n">
        <v>209</v>
      </c>
      <c r="AC348" s="30" t="str">
        <f aca="false">LEFT(F348,10)</f>
        <v>M 35/39</v>
      </c>
      <c r="AD348" s="30" t="n">
        <v>344</v>
      </c>
    </row>
    <row r="349" customFormat="false" ht="15" hidden="false" customHeight="true" outlineLevel="0" collapsed="false">
      <c r="A349" s="35" t="n">
        <v>345</v>
      </c>
      <c r="B349" s="35" t="n">
        <v>92</v>
      </c>
      <c r="C349" s="36" t="s">
        <v>430</v>
      </c>
      <c r="D349" s="36" t="s">
        <v>658</v>
      </c>
      <c r="E349" s="36" t="s">
        <v>61</v>
      </c>
      <c r="F349" s="37" t="s">
        <v>59</v>
      </c>
      <c r="G349" s="0" t="n">
        <v>33</v>
      </c>
      <c r="H349" s="38" t="n">
        <v>0.0874421296296296</v>
      </c>
      <c r="I349" s="35" t="n">
        <v>486</v>
      </c>
      <c r="J349" s="38" t="n">
        <v>0.00768518518518519</v>
      </c>
      <c r="K349" s="35" t="n">
        <v>493</v>
      </c>
      <c r="L349" s="39" t="n">
        <v>0.0951273148148148</v>
      </c>
      <c r="M349" s="40" t="n">
        <v>496</v>
      </c>
      <c r="N349" s="38" t="n">
        <v>0.29619212962963</v>
      </c>
      <c r="O349" s="35" t="n">
        <v>359</v>
      </c>
      <c r="P349" s="38" t="n">
        <v>0.39130787037037</v>
      </c>
      <c r="Q349" s="35" t="n">
        <v>405</v>
      </c>
      <c r="R349" s="38" t="n">
        <v>0.00728009259259259</v>
      </c>
      <c r="S349" s="35" t="n">
        <v>402</v>
      </c>
      <c r="T349" s="39" t="n">
        <v>0.398587962962963</v>
      </c>
      <c r="U349" s="40" t="n">
        <v>404</v>
      </c>
      <c r="V349" s="38" t="n">
        <v>0.250092592592593</v>
      </c>
      <c r="W349" s="35" t="n">
        <v>295</v>
      </c>
      <c r="X349" s="38" t="n">
        <v>0.648668981481482</v>
      </c>
      <c r="Y349" s="38" t="s">
        <v>59</v>
      </c>
      <c r="Z349" s="38" t="s">
        <v>61</v>
      </c>
      <c r="AA349" s="36"/>
      <c r="AB349" s="30" t="n">
        <v>92</v>
      </c>
      <c r="AC349" s="30" t="str">
        <f aca="false">LEFT(F349,10)</f>
        <v>M 25/29</v>
      </c>
      <c r="AD349" s="30" t="n">
        <v>345</v>
      </c>
    </row>
    <row r="350" customFormat="false" ht="15" hidden="false" customHeight="true" outlineLevel="0" collapsed="false">
      <c r="A350" s="35" t="n">
        <v>346</v>
      </c>
      <c r="B350" s="35" t="n">
        <v>113</v>
      </c>
      <c r="C350" s="36" t="s">
        <v>431</v>
      </c>
      <c r="D350" s="36" t="s">
        <v>658</v>
      </c>
      <c r="E350" s="36" t="s">
        <v>61</v>
      </c>
      <c r="F350" s="37" t="s">
        <v>43</v>
      </c>
      <c r="G350" s="0" t="n">
        <v>51</v>
      </c>
      <c r="H350" s="38" t="n">
        <v>0.0643865740740741</v>
      </c>
      <c r="I350" s="35" t="n">
        <v>262</v>
      </c>
      <c r="J350" s="38" t="n">
        <v>0.00315972222222222</v>
      </c>
      <c r="K350" s="35" t="n">
        <v>234</v>
      </c>
      <c r="L350" s="39" t="n">
        <v>0.0675462962962963</v>
      </c>
      <c r="M350" s="40" t="n">
        <v>253</v>
      </c>
      <c r="N350" s="38" t="n">
        <v>0.297488425925926</v>
      </c>
      <c r="O350" s="35" t="n">
        <v>365</v>
      </c>
      <c r="P350" s="38" t="n">
        <v>0.365023148148148</v>
      </c>
      <c r="Q350" s="35" t="n">
        <v>334</v>
      </c>
      <c r="R350" s="38" t="n">
        <v>0.0053587962962963</v>
      </c>
      <c r="S350" s="35" t="n">
        <v>319</v>
      </c>
      <c r="T350" s="39" t="n">
        <v>0.370381944444444</v>
      </c>
      <c r="U350" s="40" t="n">
        <v>324</v>
      </c>
      <c r="V350" s="38" t="n">
        <v>0.2796875</v>
      </c>
      <c r="W350" s="35" t="n">
        <v>379</v>
      </c>
      <c r="X350" s="38" t="n">
        <v>0.650069444444445</v>
      </c>
      <c r="Y350" s="38" t="s">
        <v>43</v>
      </c>
      <c r="Z350" s="38" t="s">
        <v>61</v>
      </c>
      <c r="AA350" s="36"/>
      <c r="AB350" s="30" t="n">
        <v>113</v>
      </c>
      <c r="AC350" s="30" t="str">
        <f aca="false">LEFT(F350,10)</f>
        <v>M 30/34</v>
      </c>
      <c r="AD350" s="30" t="n">
        <v>346</v>
      </c>
    </row>
    <row r="351" customFormat="false" ht="15" hidden="false" customHeight="true" outlineLevel="0" collapsed="false">
      <c r="A351" s="35" t="n">
        <v>347</v>
      </c>
      <c r="B351" s="35" t="n">
        <v>345</v>
      </c>
      <c r="C351" s="36" t="s">
        <v>432</v>
      </c>
      <c r="D351" s="36" t="s">
        <v>658</v>
      </c>
      <c r="E351" s="36" t="s">
        <v>106</v>
      </c>
      <c r="F351" s="37" t="s">
        <v>77</v>
      </c>
      <c r="G351" s="0" t="n">
        <v>43</v>
      </c>
      <c r="H351" s="38" t="n">
        <v>0.0724189814814815</v>
      </c>
      <c r="I351" s="35" t="n">
        <v>367</v>
      </c>
      <c r="J351" s="38" t="n">
        <v>0.00318287037037037</v>
      </c>
      <c r="K351" s="35" t="n">
        <v>235</v>
      </c>
      <c r="L351" s="39" t="n">
        <v>0.0756018518518518</v>
      </c>
      <c r="M351" s="40" t="n">
        <v>348</v>
      </c>
      <c r="N351" s="38" t="n">
        <v>0.28818287037037</v>
      </c>
      <c r="O351" s="35" t="n">
        <v>330</v>
      </c>
      <c r="P351" s="38" t="n">
        <v>0.363761574074074</v>
      </c>
      <c r="Q351" s="35" t="n">
        <v>326</v>
      </c>
      <c r="R351" s="38" t="n">
        <v>0.00761574074074074</v>
      </c>
      <c r="S351" s="35" t="n">
        <v>408</v>
      </c>
      <c r="T351" s="39" t="n">
        <v>0.371377314814815</v>
      </c>
      <c r="U351" s="40" t="n">
        <v>329</v>
      </c>
      <c r="V351" s="38" t="n">
        <v>0.279131944444444</v>
      </c>
      <c r="W351" s="35" t="n">
        <v>378</v>
      </c>
      <c r="X351" s="38" t="n">
        <v>0.650497685185185</v>
      </c>
      <c r="Y351" s="38" t="s">
        <v>77</v>
      </c>
      <c r="Z351" s="38" t="s">
        <v>106</v>
      </c>
      <c r="AA351" s="36"/>
      <c r="AB351" s="30" t="n">
        <v>345</v>
      </c>
      <c r="AC351" s="30" t="str">
        <f aca="false">LEFT(F351,10)</f>
        <v>M 45/49</v>
      </c>
      <c r="AD351" s="30" t="n">
        <v>347</v>
      </c>
    </row>
    <row r="352" customFormat="false" ht="15" hidden="false" customHeight="true" outlineLevel="0" collapsed="false">
      <c r="A352" s="35" t="n">
        <v>348</v>
      </c>
      <c r="B352" s="35" t="n">
        <v>523</v>
      </c>
      <c r="C352" s="36" t="s">
        <v>433</v>
      </c>
      <c r="D352" s="36" t="s">
        <v>665</v>
      </c>
      <c r="E352" s="36" t="s">
        <v>38</v>
      </c>
      <c r="F352" s="37" t="s">
        <v>283</v>
      </c>
      <c r="G352" s="0" t="n">
        <v>3</v>
      </c>
      <c r="H352" s="38" t="n">
        <v>0.0602083333333333</v>
      </c>
      <c r="I352" s="35" t="n">
        <v>190</v>
      </c>
      <c r="J352" s="38" t="n">
        <v>0.00359953703703704</v>
      </c>
      <c r="K352" s="35" t="n">
        <v>278</v>
      </c>
      <c r="L352" s="39" t="n">
        <v>0.0638078703703704</v>
      </c>
      <c r="M352" s="40" t="n">
        <v>195</v>
      </c>
      <c r="N352" s="38" t="n">
        <v>0.306851851851852</v>
      </c>
      <c r="O352" s="35" t="n">
        <v>391</v>
      </c>
      <c r="P352" s="38" t="n">
        <v>0.370648148148148</v>
      </c>
      <c r="Q352" s="35" t="n">
        <v>342</v>
      </c>
      <c r="R352" s="38" t="n">
        <v>0.00561342592592593</v>
      </c>
      <c r="S352" s="35" t="n">
        <v>336</v>
      </c>
      <c r="T352" s="39" t="n">
        <v>0.376261574074074</v>
      </c>
      <c r="U352" s="40" t="n">
        <v>340</v>
      </c>
      <c r="V352" s="38" t="n">
        <v>0.275185185185185</v>
      </c>
      <c r="W352" s="35" t="n">
        <v>367</v>
      </c>
      <c r="X352" s="38" t="n">
        <v>0.651435185185185</v>
      </c>
      <c r="Y352" s="38" t="s">
        <v>283</v>
      </c>
      <c r="Z352" s="38" t="s">
        <v>38</v>
      </c>
      <c r="AA352" s="36"/>
      <c r="AB352" s="30" t="n">
        <v>523</v>
      </c>
      <c r="AC352" s="30" t="str">
        <f aca="false">LEFT(F352,10)</f>
        <v>F 55/59</v>
      </c>
      <c r="AD352" s="30" t="n">
        <v>348</v>
      </c>
    </row>
    <row r="353" customFormat="false" ht="15" hidden="false" customHeight="true" outlineLevel="0" collapsed="false">
      <c r="A353" s="35" t="n">
        <v>349</v>
      </c>
      <c r="B353" s="35" t="n">
        <v>517</v>
      </c>
      <c r="C353" s="36" t="s">
        <v>434</v>
      </c>
      <c r="D353" s="36" t="s">
        <v>665</v>
      </c>
      <c r="E353" s="36" t="s">
        <v>34</v>
      </c>
      <c r="F353" s="37" t="s">
        <v>161</v>
      </c>
      <c r="G353" s="0" t="n">
        <v>4</v>
      </c>
      <c r="H353" s="38" t="n">
        <v>0.0796064814814815</v>
      </c>
      <c r="I353" s="35" t="n">
        <v>429</v>
      </c>
      <c r="J353" s="38" t="n">
        <v>0.00501157407407407</v>
      </c>
      <c r="K353" s="35" t="n">
        <v>385</v>
      </c>
      <c r="L353" s="39" t="n">
        <v>0.0846180555555556</v>
      </c>
      <c r="M353" s="40" t="n">
        <v>422</v>
      </c>
      <c r="N353" s="38" t="n">
        <v>0.303020833333333</v>
      </c>
      <c r="O353" s="35" t="n">
        <v>378</v>
      </c>
      <c r="P353" s="38" t="n">
        <v>0.387627314814815</v>
      </c>
      <c r="Q353" s="35" t="n">
        <v>394</v>
      </c>
      <c r="R353" s="38" t="n">
        <v>0.00306712962962963</v>
      </c>
      <c r="S353" s="35" t="n">
        <v>141</v>
      </c>
      <c r="T353" s="39" t="n">
        <v>0.390694444444444</v>
      </c>
      <c r="U353" s="40" t="n">
        <v>375</v>
      </c>
      <c r="V353" s="38" t="n">
        <v>0.26119212962963</v>
      </c>
      <c r="W353" s="35" t="n">
        <v>328</v>
      </c>
      <c r="X353" s="38" t="n">
        <v>0.651886574074074</v>
      </c>
      <c r="Y353" s="38" t="s">
        <v>161</v>
      </c>
      <c r="Z353" s="38" t="s">
        <v>34</v>
      </c>
      <c r="AA353" s="36"/>
      <c r="AB353" s="30" t="n">
        <v>517</v>
      </c>
      <c r="AC353" s="30" t="str">
        <f aca="false">LEFT(F353,10)</f>
        <v>F 50/54</v>
      </c>
      <c r="AD353" s="30" t="n">
        <v>349</v>
      </c>
    </row>
    <row r="354" customFormat="false" ht="15" hidden="false" customHeight="true" outlineLevel="0" collapsed="false">
      <c r="A354" s="35" t="n">
        <v>350</v>
      </c>
      <c r="B354" s="35" t="n">
        <v>288</v>
      </c>
      <c r="C354" s="36" t="s">
        <v>435</v>
      </c>
      <c r="D354" s="36" t="s">
        <v>658</v>
      </c>
      <c r="E354" s="36" t="s">
        <v>61</v>
      </c>
      <c r="F354" s="37" t="s">
        <v>55</v>
      </c>
      <c r="G354" s="0" t="n">
        <v>62</v>
      </c>
      <c r="H354" s="38" t="n">
        <v>0.0738310185185185</v>
      </c>
      <c r="I354" s="35" t="n">
        <v>383</v>
      </c>
      <c r="J354" s="38" t="n">
        <v>0.00833333333333333</v>
      </c>
      <c r="K354" s="35" t="n">
        <v>500</v>
      </c>
      <c r="L354" s="39" t="n">
        <v>0.0821643518518519</v>
      </c>
      <c r="M354" s="40" t="n">
        <v>406</v>
      </c>
      <c r="N354" s="38" t="n">
        <v>0.279675925925926</v>
      </c>
      <c r="O354" s="35" t="n">
        <v>294</v>
      </c>
      <c r="P354" s="38" t="n">
        <v>0.361828703703704</v>
      </c>
      <c r="Q354" s="35" t="n">
        <v>317</v>
      </c>
      <c r="R354" s="38" t="n">
        <v>0.00969907407407407</v>
      </c>
      <c r="S354" s="35" t="n">
        <v>436</v>
      </c>
      <c r="T354" s="39" t="n">
        <v>0.371527777777778</v>
      </c>
      <c r="U354" s="40" t="n">
        <v>330</v>
      </c>
      <c r="V354" s="38" t="n">
        <v>0.281018518518519</v>
      </c>
      <c r="W354" s="35" t="n">
        <v>381</v>
      </c>
      <c r="X354" s="38" t="n">
        <v>0.652534722222222</v>
      </c>
      <c r="Y354" s="38" t="s">
        <v>55</v>
      </c>
      <c r="Z354" s="38" t="s">
        <v>61</v>
      </c>
      <c r="AA354" s="36"/>
      <c r="AB354" s="30" t="n">
        <v>288</v>
      </c>
      <c r="AC354" s="30" t="str">
        <f aca="false">LEFT(F354,10)</f>
        <v>M 40/44</v>
      </c>
      <c r="AD354" s="30" t="n">
        <v>350</v>
      </c>
    </row>
    <row r="355" customFormat="false" ht="15" hidden="false" customHeight="true" outlineLevel="0" collapsed="false">
      <c r="A355" s="35" t="n">
        <v>351</v>
      </c>
      <c r="B355" s="35" t="n">
        <v>425</v>
      </c>
      <c r="C355" s="36" t="s">
        <v>436</v>
      </c>
      <c r="D355" s="36" t="s">
        <v>658</v>
      </c>
      <c r="E355" s="36" t="s">
        <v>34</v>
      </c>
      <c r="F355" s="37" t="s">
        <v>184</v>
      </c>
      <c r="G355" s="0" t="n">
        <v>13</v>
      </c>
      <c r="H355" s="38" t="n">
        <v>0.0709837962962963</v>
      </c>
      <c r="I355" s="35" t="n">
        <v>348</v>
      </c>
      <c r="J355" s="38" t="n">
        <v>0.004375</v>
      </c>
      <c r="K355" s="35" t="n">
        <v>342</v>
      </c>
      <c r="L355" s="39" t="n">
        <v>0.0753587962962963</v>
      </c>
      <c r="M355" s="40" t="n">
        <v>344</v>
      </c>
      <c r="N355" s="38" t="n">
        <v>0.32306712962963</v>
      </c>
      <c r="O355" s="35" t="n">
        <v>426</v>
      </c>
      <c r="P355" s="38" t="n">
        <v>0.398402777777778</v>
      </c>
      <c r="Q355" s="35" t="n">
        <v>418</v>
      </c>
      <c r="R355" s="38" t="n">
        <v>0.00231481481481482</v>
      </c>
      <c r="S355" s="35" t="n">
        <v>89</v>
      </c>
      <c r="T355" s="39" t="n">
        <v>0.400717592592593</v>
      </c>
      <c r="U355" s="40" t="n">
        <v>411</v>
      </c>
      <c r="V355" s="38" t="n">
        <v>0.252094907407407</v>
      </c>
      <c r="W355" s="35" t="n">
        <v>305</v>
      </c>
      <c r="X355" s="38" t="n">
        <v>0.652800925925926</v>
      </c>
      <c r="Y355" s="38" t="s">
        <v>184</v>
      </c>
      <c r="Z355" s="38" t="s">
        <v>34</v>
      </c>
      <c r="AA355" s="36"/>
      <c r="AB355" s="30" t="n">
        <v>425</v>
      </c>
      <c r="AC355" s="30" t="str">
        <f aca="false">LEFT(F355,10)</f>
        <v>M 55/59</v>
      </c>
      <c r="AD355" s="30" t="n">
        <v>351</v>
      </c>
    </row>
    <row r="356" customFormat="false" ht="15" hidden="false" customHeight="true" outlineLevel="0" collapsed="false">
      <c r="A356" s="35" t="n">
        <v>352</v>
      </c>
      <c r="B356" s="35" t="n">
        <v>433</v>
      </c>
      <c r="C356" s="36" t="s">
        <v>437</v>
      </c>
      <c r="D356" s="36" t="s">
        <v>658</v>
      </c>
      <c r="E356" s="36" t="s">
        <v>38</v>
      </c>
      <c r="F356" s="37" t="s">
        <v>184</v>
      </c>
      <c r="G356" s="0" t="n">
        <v>14</v>
      </c>
      <c r="H356" s="38" t="n">
        <v>0.0850115740740741</v>
      </c>
      <c r="I356" s="35" t="n">
        <v>478</v>
      </c>
      <c r="J356" s="38" t="n">
        <v>0.00450231481481482</v>
      </c>
      <c r="K356" s="35" t="n">
        <v>354</v>
      </c>
      <c r="L356" s="39" t="n">
        <v>0.0895138888888889</v>
      </c>
      <c r="M356" s="40" t="n">
        <v>471</v>
      </c>
      <c r="N356" s="38" t="n">
        <v>0.288865740740741</v>
      </c>
      <c r="O356" s="35" t="n">
        <v>335</v>
      </c>
      <c r="P356" s="38" t="n">
        <v>0.378368055555556</v>
      </c>
      <c r="Q356" s="35" t="n">
        <v>365</v>
      </c>
      <c r="R356" s="38" t="n">
        <v>0.00653935185185185</v>
      </c>
      <c r="S356" s="35" t="n">
        <v>377</v>
      </c>
      <c r="T356" s="39" t="n">
        <v>0.384907407407407</v>
      </c>
      <c r="U356" s="40" t="n">
        <v>360</v>
      </c>
      <c r="V356" s="38" t="n">
        <v>0.26849537037037</v>
      </c>
      <c r="W356" s="35" t="n">
        <v>350</v>
      </c>
      <c r="X356" s="38" t="n">
        <v>0.653402777777778</v>
      </c>
      <c r="Y356" s="38" t="s">
        <v>184</v>
      </c>
      <c r="Z356" s="38" t="s">
        <v>38</v>
      </c>
      <c r="AA356" s="36"/>
      <c r="AB356" s="30" t="n">
        <v>433</v>
      </c>
      <c r="AC356" s="30" t="str">
        <f aca="false">LEFT(F356,10)</f>
        <v>M 55/59</v>
      </c>
      <c r="AD356" s="30" t="n">
        <v>352</v>
      </c>
    </row>
    <row r="357" customFormat="false" ht="15" hidden="false" customHeight="true" outlineLevel="0" collapsed="false">
      <c r="A357" s="35" t="n">
        <v>353</v>
      </c>
      <c r="B357" s="35" t="n">
        <v>498</v>
      </c>
      <c r="C357" s="36" t="s">
        <v>438</v>
      </c>
      <c r="D357" s="36" t="s">
        <v>665</v>
      </c>
      <c r="E357" s="36" t="s">
        <v>61</v>
      </c>
      <c r="F357" s="37" t="s">
        <v>146</v>
      </c>
      <c r="G357" s="0" t="n">
        <v>5</v>
      </c>
      <c r="H357" s="38" t="n">
        <v>0.101273148148148</v>
      </c>
      <c r="I357" s="35" t="n">
        <v>518</v>
      </c>
      <c r="J357" s="38" t="n">
        <v>0.00576388888888889</v>
      </c>
      <c r="K357" s="35" t="n">
        <v>430</v>
      </c>
      <c r="L357" s="39" t="n">
        <v>0.107037037037037</v>
      </c>
      <c r="M357" s="40" t="n">
        <v>516</v>
      </c>
      <c r="N357" s="38" t="n">
        <v>0.299178240740741</v>
      </c>
      <c r="O357" s="35" t="n">
        <v>373</v>
      </c>
      <c r="P357" s="38" t="n">
        <v>0.406203703703704</v>
      </c>
      <c r="Q357" s="35" t="n">
        <v>437</v>
      </c>
      <c r="R357" s="38" t="n">
        <v>0.00334490740740741</v>
      </c>
      <c r="S357" s="35" t="n">
        <v>167</v>
      </c>
      <c r="T357" s="39" t="n">
        <v>0.409548611111111</v>
      </c>
      <c r="U357" s="40" t="n">
        <v>427</v>
      </c>
      <c r="V357" s="38" t="n">
        <v>0.244479166666667</v>
      </c>
      <c r="W357" s="35" t="n">
        <v>271</v>
      </c>
      <c r="X357" s="38" t="n">
        <v>0.65400462962963</v>
      </c>
      <c r="Y357" s="38" t="s">
        <v>146</v>
      </c>
      <c r="Z357" s="38" t="s">
        <v>61</v>
      </c>
      <c r="AA357" s="36"/>
      <c r="AB357" s="30" t="n">
        <v>498</v>
      </c>
      <c r="AC357" s="30" t="str">
        <f aca="false">LEFT(F357,10)</f>
        <v>F 40/44</v>
      </c>
      <c r="AD357" s="30" t="n">
        <v>353</v>
      </c>
    </row>
    <row r="358" customFormat="false" ht="15" hidden="false" customHeight="true" outlineLevel="0" collapsed="false">
      <c r="A358" s="35" t="n">
        <v>354</v>
      </c>
      <c r="B358" s="35" t="n">
        <v>521</v>
      </c>
      <c r="C358" s="36" t="s">
        <v>439</v>
      </c>
      <c r="D358" s="36" t="s">
        <v>665</v>
      </c>
      <c r="E358" s="36" t="s">
        <v>34</v>
      </c>
      <c r="F358" s="37" t="s">
        <v>283</v>
      </c>
      <c r="G358" s="0" t="n">
        <v>4</v>
      </c>
      <c r="H358" s="38" t="n">
        <v>0.0737962962962963</v>
      </c>
      <c r="I358" s="35" t="n">
        <v>382</v>
      </c>
      <c r="J358" s="38" t="n">
        <v>0.00274305555555556</v>
      </c>
      <c r="K358" s="35" t="n">
        <v>187</v>
      </c>
      <c r="L358" s="39" t="n">
        <v>0.0765393518518518</v>
      </c>
      <c r="M358" s="40" t="n">
        <v>357</v>
      </c>
      <c r="N358" s="38" t="n">
        <v>0.306886574074074</v>
      </c>
      <c r="O358" s="35" t="n">
        <v>392</v>
      </c>
      <c r="P358" s="38" t="n">
        <v>0.383414351851852</v>
      </c>
      <c r="Q358" s="35" t="n">
        <v>378</v>
      </c>
      <c r="R358" s="38" t="n">
        <v>0.0033912037037037</v>
      </c>
      <c r="S358" s="35" t="n">
        <v>171</v>
      </c>
      <c r="T358" s="39" t="n">
        <v>0.386805555555556</v>
      </c>
      <c r="U358" s="40" t="n">
        <v>365</v>
      </c>
      <c r="V358" s="38" t="n">
        <v>0.26787037037037</v>
      </c>
      <c r="W358" s="35" t="n">
        <v>347</v>
      </c>
      <c r="X358" s="38" t="n">
        <v>0.654652777777778</v>
      </c>
      <c r="Y358" s="38" t="s">
        <v>283</v>
      </c>
      <c r="Z358" s="38" t="s">
        <v>34</v>
      </c>
      <c r="AA358" s="36"/>
      <c r="AB358" s="30" t="n">
        <v>521</v>
      </c>
      <c r="AC358" s="30" t="str">
        <f aca="false">LEFT(F358,10)</f>
        <v>F 55/59</v>
      </c>
      <c r="AD358" s="30" t="n">
        <v>354</v>
      </c>
    </row>
    <row r="359" customFormat="false" ht="15" hidden="false" customHeight="true" outlineLevel="0" collapsed="false">
      <c r="A359" s="35" t="n">
        <v>355</v>
      </c>
      <c r="B359" s="35" t="n">
        <v>366</v>
      </c>
      <c r="C359" s="36" t="s">
        <v>440</v>
      </c>
      <c r="D359" s="36" t="s">
        <v>658</v>
      </c>
      <c r="E359" s="36" t="s">
        <v>64</v>
      </c>
      <c r="F359" s="37" t="s">
        <v>77</v>
      </c>
      <c r="G359" s="0" t="n">
        <v>44</v>
      </c>
      <c r="H359" s="38" t="n">
        <v>0.0852083333333333</v>
      </c>
      <c r="I359" s="35" t="n">
        <v>481</v>
      </c>
      <c r="J359" s="38" t="n">
        <v>0.00278935185185185</v>
      </c>
      <c r="K359" s="35" t="n">
        <v>194</v>
      </c>
      <c r="L359" s="39" t="n">
        <v>0.0879976851851852</v>
      </c>
      <c r="M359" s="40" t="n">
        <v>458</v>
      </c>
      <c r="N359" s="38" t="n">
        <v>0.315300925925926</v>
      </c>
      <c r="O359" s="35" t="n">
        <v>410</v>
      </c>
      <c r="P359" s="38" t="n">
        <v>0.403298611111111</v>
      </c>
      <c r="Q359" s="35" t="n">
        <v>426</v>
      </c>
      <c r="R359" s="38" t="n">
        <v>0.00450231481481482</v>
      </c>
      <c r="S359" s="35" t="n">
        <v>261</v>
      </c>
      <c r="T359" s="39" t="n">
        <v>0.407800925925926</v>
      </c>
      <c r="U359" s="40" t="n">
        <v>420</v>
      </c>
      <c r="V359" s="38" t="n">
        <v>0.249178240740741</v>
      </c>
      <c r="W359" s="35" t="n">
        <v>289</v>
      </c>
      <c r="X359" s="38" t="n">
        <v>0.656967592592593</v>
      </c>
      <c r="Y359" s="38" t="s">
        <v>77</v>
      </c>
      <c r="Z359" s="38" t="s">
        <v>64</v>
      </c>
      <c r="AA359" s="36"/>
      <c r="AB359" s="30" t="n">
        <v>366</v>
      </c>
      <c r="AC359" s="30" t="str">
        <f aca="false">LEFT(F359,10)</f>
        <v>M 45/49</v>
      </c>
      <c r="AD359" s="30" t="n">
        <v>355</v>
      </c>
    </row>
    <row r="360" customFormat="false" ht="15" hidden="false" customHeight="true" outlineLevel="0" collapsed="false">
      <c r="A360" s="35" t="n">
        <v>356</v>
      </c>
      <c r="B360" s="35" t="n">
        <v>141</v>
      </c>
      <c r="C360" s="36" t="s">
        <v>441</v>
      </c>
      <c r="D360" s="36" t="s">
        <v>658</v>
      </c>
      <c r="E360" s="36" t="s">
        <v>106</v>
      </c>
      <c r="F360" s="37" t="s">
        <v>43</v>
      </c>
      <c r="G360" s="0" t="n">
        <v>52</v>
      </c>
      <c r="H360" s="38" t="n">
        <v>0.0729282407407407</v>
      </c>
      <c r="I360" s="35" t="n">
        <v>372</v>
      </c>
      <c r="J360" s="38" t="n">
        <v>0.00525462962962963</v>
      </c>
      <c r="K360" s="35" t="n">
        <v>404</v>
      </c>
      <c r="L360" s="39" t="n">
        <v>0.0781828703703704</v>
      </c>
      <c r="M360" s="40" t="n">
        <v>375</v>
      </c>
      <c r="N360" s="38" t="n">
        <v>0.285590277777778</v>
      </c>
      <c r="O360" s="35" t="n">
        <v>316</v>
      </c>
      <c r="P360" s="38" t="n">
        <v>0.363773148148148</v>
      </c>
      <c r="Q360" s="35" t="n">
        <v>327</v>
      </c>
      <c r="R360" s="38" t="n">
        <v>0.00578703703703704</v>
      </c>
      <c r="S360" s="35" t="n">
        <v>346</v>
      </c>
      <c r="T360" s="39" t="n">
        <v>0.369560185185185</v>
      </c>
      <c r="U360" s="40" t="n">
        <v>320</v>
      </c>
      <c r="V360" s="38" t="n">
        <v>0.28775462962963</v>
      </c>
      <c r="W360" s="35" t="n">
        <v>396</v>
      </c>
      <c r="X360" s="38" t="n">
        <v>0.657291666666667</v>
      </c>
      <c r="Y360" s="38" t="s">
        <v>43</v>
      </c>
      <c r="Z360" s="38" t="s">
        <v>106</v>
      </c>
      <c r="AA360" s="36"/>
      <c r="AB360" s="30" t="n">
        <v>141</v>
      </c>
      <c r="AC360" s="30" t="str">
        <f aca="false">LEFT(F360,10)</f>
        <v>M 30/34</v>
      </c>
      <c r="AD360" s="30" t="n">
        <v>356</v>
      </c>
    </row>
    <row r="361" customFormat="false" ht="15" hidden="false" customHeight="true" outlineLevel="0" collapsed="false">
      <c r="A361" s="35" t="n">
        <v>357</v>
      </c>
      <c r="B361" s="35" t="n">
        <v>431</v>
      </c>
      <c r="C361" s="36" t="s">
        <v>442</v>
      </c>
      <c r="D361" s="36" t="s">
        <v>658</v>
      </c>
      <c r="E361" s="36" t="s">
        <v>94</v>
      </c>
      <c r="F361" s="37" t="s">
        <v>184</v>
      </c>
      <c r="G361" s="0" t="n">
        <v>15</v>
      </c>
      <c r="H361" s="38" t="n">
        <v>0.0640856481481481</v>
      </c>
      <c r="I361" s="35" t="n">
        <v>257</v>
      </c>
      <c r="J361" s="38" t="n">
        <v>0.00679398148148148</v>
      </c>
      <c r="K361" s="35" t="n">
        <v>479</v>
      </c>
      <c r="L361" s="39" t="n">
        <v>0.0708796296296296</v>
      </c>
      <c r="M361" s="40" t="n">
        <v>304</v>
      </c>
      <c r="N361" s="38" t="n">
        <v>0.275763888888889</v>
      </c>
      <c r="O361" s="35" t="n">
        <v>278</v>
      </c>
      <c r="P361" s="38" t="n">
        <v>0.346643518518519</v>
      </c>
      <c r="Q361" s="35" t="n">
        <v>273</v>
      </c>
      <c r="R361" s="38" t="n">
        <v>0.00791666666666667</v>
      </c>
      <c r="S361" s="35" t="n">
        <v>415</v>
      </c>
      <c r="T361" s="39" t="n">
        <v>0.354560185185185</v>
      </c>
      <c r="U361" s="40" t="n">
        <v>282</v>
      </c>
      <c r="V361" s="38" t="n">
        <v>0.303414351851852</v>
      </c>
      <c r="W361" s="35" t="n">
        <v>409</v>
      </c>
      <c r="X361" s="38" t="n">
        <v>0.657962962962963</v>
      </c>
      <c r="Y361" s="38" t="s">
        <v>184</v>
      </c>
      <c r="Z361" s="38" t="s">
        <v>94</v>
      </c>
      <c r="AA361" s="36"/>
      <c r="AB361" s="30" t="n">
        <v>431</v>
      </c>
      <c r="AC361" s="30" t="str">
        <f aca="false">LEFT(F361,10)</f>
        <v>M 55/59</v>
      </c>
      <c r="AD361" s="30" t="n">
        <v>357</v>
      </c>
    </row>
    <row r="362" customFormat="false" ht="15" hidden="false" customHeight="true" outlineLevel="0" collapsed="false">
      <c r="A362" s="35" t="n">
        <v>358</v>
      </c>
      <c r="B362" s="35" t="n">
        <v>406</v>
      </c>
      <c r="C362" s="36" t="s">
        <v>443</v>
      </c>
      <c r="D362" s="36" t="s">
        <v>658</v>
      </c>
      <c r="E362" s="36" t="s">
        <v>130</v>
      </c>
      <c r="F362" s="37" t="s">
        <v>86</v>
      </c>
      <c r="G362" s="0" t="n">
        <v>18</v>
      </c>
      <c r="H362" s="38" t="n">
        <v>0.064212962962963</v>
      </c>
      <c r="I362" s="35" t="n">
        <v>261</v>
      </c>
      <c r="J362" s="38" t="n">
        <v>0.00184027777777778</v>
      </c>
      <c r="K362" s="35" t="n">
        <v>89</v>
      </c>
      <c r="L362" s="39" t="n">
        <v>0.0660532407407407</v>
      </c>
      <c r="M362" s="40" t="n">
        <v>230</v>
      </c>
      <c r="N362" s="38" t="n">
        <v>0.276979166666667</v>
      </c>
      <c r="O362" s="35" t="n">
        <v>289</v>
      </c>
      <c r="P362" s="38" t="n">
        <v>0.343020833333333</v>
      </c>
      <c r="Q362" s="35" t="n">
        <v>259</v>
      </c>
      <c r="R362" s="38" t="n">
        <v>0.00336805555555556</v>
      </c>
      <c r="S362" s="35" t="n">
        <v>169</v>
      </c>
      <c r="T362" s="39" t="n">
        <v>0.346388888888889</v>
      </c>
      <c r="U362" s="40" t="n">
        <v>253</v>
      </c>
      <c r="V362" s="38" t="n">
        <v>0.312210648148148</v>
      </c>
      <c r="W362" s="35" t="n">
        <v>418</v>
      </c>
      <c r="X362" s="38" t="n">
        <v>0.658599537037037</v>
      </c>
      <c r="Y362" s="38" t="s">
        <v>86</v>
      </c>
      <c r="Z362" s="38" t="s">
        <v>130</v>
      </c>
      <c r="AA362" s="36"/>
      <c r="AB362" s="30" t="n">
        <v>406</v>
      </c>
      <c r="AC362" s="30" t="str">
        <f aca="false">LEFT(F362,10)</f>
        <v>M 50/54</v>
      </c>
      <c r="AD362" s="30" t="n">
        <v>358</v>
      </c>
    </row>
    <row r="363" customFormat="false" ht="15" hidden="false" customHeight="true" outlineLevel="0" collapsed="false">
      <c r="A363" s="35" t="n">
        <v>359</v>
      </c>
      <c r="B363" s="35" t="n">
        <v>294</v>
      </c>
      <c r="C363" s="36" t="s">
        <v>444</v>
      </c>
      <c r="D363" s="36" t="s">
        <v>658</v>
      </c>
      <c r="E363" s="36" t="s">
        <v>61</v>
      </c>
      <c r="F363" s="37" t="s">
        <v>55</v>
      </c>
      <c r="G363" s="0" t="n">
        <v>63</v>
      </c>
      <c r="H363" s="38" t="n">
        <v>0.0946990740740741</v>
      </c>
      <c r="I363" s="35" t="n">
        <v>507</v>
      </c>
      <c r="J363" s="38" t="n">
        <v>0.0125578703703704</v>
      </c>
      <c r="K363" s="35" t="n">
        <v>522</v>
      </c>
      <c r="L363" s="39" t="n">
        <v>0.107256944444444</v>
      </c>
      <c r="M363" s="40" t="n">
        <v>517</v>
      </c>
      <c r="N363" s="38" t="n">
        <v>0.324398148148148</v>
      </c>
      <c r="O363" s="35" t="n">
        <v>429</v>
      </c>
      <c r="P363" s="38" t="n">
        <v>0.431631944444444</v>
      </c>
      <c r="Q363" s="35" t="n">
        <v>462</v>
      </c>
      <c r="R363" s="38" t="n">
        <v>0.0173726851851852</v>
      </c>
      <c r="S363" s="35" t="n">
        <v>468</v>
      </c>
      <c r="T363" s="39" t="n">
        <v>0.44900462962963</v>
      </c>
      <c r="U363" s="40" t="n">
        <v>466</v>
      </c>
      <c r="V363" s="38" t="n">
        <v>0.209965277777778</v>
      </c>
      <c r="W363" s="35" t="n">
        <v>146</v>
      </c>
      <c r="X363" s="38" t="n">
        <v>0.658969907407408</v>
      </c>
      <c r="Y363" s="38" t="s">
        <v>55</v>
      </c>
      <c r="Z363" s="38" t="s">
        <v>61</v>
      </c>
      <c r="AA363" s="36"/>
      <c r="AB363" s="30" t="n">
        <v>294</v>
      </c>
      <c r="AC363" s="30" t="str">
        <f aca="false">LEFT(F363,10)</f>
        <v>M 40/44</v>
      </c>
      <c r="AD363" s="30" t="n">
        <v>359</v>
      </c>
    </row>
    <row r="364" customFormat="false" ht="15" hidden="false" customHeight="true" outlineLevel="0" collapsed="false">
      <c r="A364" s="35" t="n">
        <v>360</v>
      </c>
      <c r="B364" s="35" t="n">
        <v>184</v>
      </c>
      <c r="C364" s="36" t="s">
        <v>445</v>
      </c>
      <c r="D364" s="36" t="s">
        <v>658</v>
      </c>
      <c r="E364" s="36" t="s">
        <v>61</v>
      </c>
      <c r="F364" s="37" t="s">
        <v>63</v>
      </c>
      <c r="G364" s="0" t="n">
        <v>47</v>
      </c>
      <c r="H364" s="38" t="n">
        <v>0.0614236111111111</v>
      </c>
      <c r="I364" s="35" t="n">
        <v>219</v>
      </c>
      <c r="J364" s="38" t="n">
        <v>0.00462962962962963</v>
      </c>
      <c r="K364" s="35" t="n">
        <v>364</v>
      </c>
      <c r="L364" s="39" t="n">
        <v>0.0660532407407408</v>
      </c>
      <c r="M364" s="40" t="n">
        <v>231</v>
      </c>
      <c r="N364" s="38" t="n">
        <v>0.319513888888889</v>
      </c>
      <c r="O364" s="35" t="n">
        <v>420</v>
      </c>
      <c r="P364" s="38" t="n">
        <v>0.385555555555556</v>
      </c>
      <c r="Q364" s="35" t="n">
        <v>383</v>
      </c>
      <c r="R364" s="38" t="n">
        <v>0.00484953703703704</v>
      </c>
      <c r="S364" s="35" t="n">
        <v>287</v>
      </c>
      <c r="T364" s="39" t="n">
        <v>0.390405092592593</v>
      </c>
      <c r="U364" s="40" t="n">
        <v>373</v>
      </c>
      <c r="V364" s="38" t="n">
        <v>0.268877314814815</v>
      </c>
      <c r="W364" s="35" t="n">
        <v>351</v>
      </c>
      <c r="X364" s="38" t="n">
        <v>0.659270833333333</v>
      </c>
      <c r="Y364" s="38" t="s">
        <v>63</v>
      </c>
      <c r="Z364" s="38" t="s">
        <v>61</v>
      </c>
      <c r="AA364" s="36"/>
      <c r="AB364" s="30" t="n">
        <v>184</v>
      </c>
      <c r="AC364" s="30" t="str">
        <f aca="false">LEFT(F364,10)</f>
        <v>M 35/39</v>
      </c>
      <c r="AD364" s="30" t="n">
        <v>360</v>
      </c>
    </row>
    <row r="365" customFormat="false" ht="15" hidden="false" customHeight="true" outlineLevel="0" collapsed="false">
      <c r="A365" s="35" t="n">
        <v>361</v>
      </c>
      <c r="B365" s="35" t="n">
        <v>165</v>
      </c>
      <c r="C365" s="36" t="s">
        <v>446</v>
      </c>
      <c r="D365" s="36" t="s">
        <v>658</v>
      </c>
      <c r="E365" s="36" t="s">
        <v>61</v>
      </c>
      <c r="F365" s="37" t="s">
        <v>43</v>
      </c>
      <c r="G365" s="0" t="n">
        <v>53</v>
      </c>
      <c r="H365" s="38" t="n">
        <v>0.0723495370370371</v>
      </c>
      <c r="I365" s="35" t="n">
        <v>365</v>
      </c>
      <c r="J365" s="38" t="n">
        <v>0.00457175925925926</v>
      </c>
      <c r="K365" s="35" t="n">
        <v>360</v>
      </c>
      <c r="L365" s="39" t="n">
        <v>0.0769212962962963</v>
      </c>
      <c r="M365" s="40" t="n">
        <v>363</v>
      </c>
      <c r="N365" s="38" t="n">
        <v>0.310081018518519</v>
      </c>
      <c r="O365" s="35" t="n">
        <v>399</v>
      </c>
      <c r="P365" s="38" t="n">
        <v>0.387002314814815</v>
      </c>
      <c r="Q365" s="35" t="n">
        <v>391</v>
      </c>
      <c r="R365" s="38" t="n">
        <v>0.00592592592592593</v>
      </c>
      <c r="S365" s="35" t="n">
        <v>351</v>
      </c>
      <c r="T365" s="39" t="n">
        <v>0.392928240740741</v>
      </c>
      <c r="U365" s="40" t="n">
        <v>390</v>
      </c>
      <c r="V365" s="38" t="n">
        <v>0.267094907407407</v>
      </c>
      <c r="W365" s="35" t="n">
        <v>343</v>
      </c>
      <c r="X365" s="38" t="n">
        <v>0.660011574074074</v>
      </c>
      <c r="Y365" s="38" t="s">
        <v>43</v>
      </c>
      <c r="Z365" s="38" t="s">
        <v>61</v>
      </c>
      <c r="AA365" s="36"/>
      <c r="AB365" s="30" t="n">
        <v>165</v>
      </c>
      <c r="AC365" s="30" t="str">
        <f aca="false">LEFT(F365,10)</f>
        <v>M 30/34</v>
      </c>
      <c r="AD365" s="30" t="n">
        <v>361</v>
      </c>
    </row>
    <row r="366" customFormat="false" ht="15" hidden="false" customHeight="true" outlineLevel="0" collapsed="false">
      <c r="A366" s="35" t="n">
        <v>362</v>
      </c>
      <c r="B366" s="35" t="n">
        <v>375</v>
      </c>
      <c r="C366" s="36" t="s">
        <v>447</v>
      </c>
      <c r="D366" s="36" t="s">
        <v>658</v>
      </c>
      <c r="E366" s="36" t="s">
        <v>130</v>
      </c>
      <c r="F366" s="37" t="s">
        <v>77</v>
      </c>
      <c r="G366" s="0" t="n">
        <v>45</v>
      </c>
      <c r="H366" s="38" t="n">
        <v>0.0663541666666667</v>
      </c>
      <c r="I366" s="35" t="n">
        <v>295</v>
      </c>
      <c r="J366" s="38" t="n">
        <v>0.00344907407407407</v>
      </c>
      <c r="K366" s="35" t="n">
        <v>261</v>
      </c>
      <c r="L366" s="39" t="n">
        <v>0.0698032407407407</v>
      </c>
      <c r="M366" s="40" t="n">
        <v>288</v>
      </c>
      <c r="N366" s="38" t="n">
        <v>0.289652777777778</v>
      </c>
      <c r="O366" s="35" t="n">
        <v>339</v>
      </c>
      <c r="P366" s="38" t="n">
        <v>0.359456018518519</v>
      </c>
      <c r="Q366" s="35" t="n">
        <v>311</v>
      </c>
      <c r="R366" s="38" t="n">
        <v>0.00300925925925926</v>
      </c>
      <c r="S366" s="35" t="n">
        <v>138</v>
      </c>
      <c r="T366" s="39" t="n">
        <v>0.362465277777778</v>
      </c>
      <c r="U366" s="40" t="n">
        <v>301</v>
      </c>
      <c r="V366" s="38" t="n">
        <v>0.299247685185185</v>
      </c>
      <c r="W366" s="35" t="n">
        <v>408</v>
      </c>
      <c r="X366" s="38" t="n">
        <v>0.661701388888889</v>
      </c>
      <c r="Y366" s="38" t="s">
        <v>77</v>
      </c>
      <c r="Z366" s="38" t="s">
        <v>130</v>
      </c>
      <c r="AA366" s="36"/>
      <c r="AB366" s="30" t="n">
        <v>375</v>
      </c>
      <c r="AC366" s="30" t="str">
        <f aca="false">LEFT(F366,10)</f>
        <v>M 45/49</v>
      </c>
      <c r="AD366" s="30" t="n">
        <v>362</v>
      </c>
    </row>
    <row r="367" customFormat="false" ht="15" hidden="false" customHeight="true" outlineLevel="0" collapsed="false">
      <c r="A367" s="35" t="n">
        <v>363</v>
      </c>
      <c r="B367" s="35" t="n">
        <v>259</v>
      </c>
      <c r="C367" s="36" t="s">
        <v>448</v>
      </c>
      <c r="D367" s="36" t="s">
        <v>658</v>
      </c>
      <c r="E367" s="36" t="s">
        <v>94</v>
      </c>
      <c r="F367" s="37" t="s">
        <v>55</v>
      </c>
      <c r="G367" s="0" t="n">
        <v>64</v>
      </c>
      <c r="H367" s="38" t="n">
        <v>0.0784606481481481</v>
      </c>
      <c r="I367" s="35" t="n">
        <v>421</v>
      </c>
      <c r="J367" s="38" t="n">
        <v>0.00707175925925926</v>
      </c>
      <c r="K367" s="35" t="n">
        <v>486</v>
      </c>
      <c r="L367" s="39" t="n">
        <v>0.0855324074074074</v>
      </c>
      <c r="M367" s="40" t="n">
        <v>435</v>
      </c>
      <c r="N367" s="38" t="n">
        <v>0.298923611111111</v>
      </c>
      <c r="O367" s="35" t="n">
        <v>372</v>
      </c>
      <c r="P367" s="38" t="n">
        <v>0.384444444444444</v>
      </c>
      <c r="Q367" s="35" t="n">
        <v>381</v>
      </c>
      <c r="R367" s="38" t="n">
        <v>0.00497685185185185</v>
      </c>
      <c r="S367" s="35" t="n">
        <v>298</v>
      </c>
      <c r="T367" s="39" t="n">
        <v>0.389421296296296</v>
      </c>
      <c r="U367" s="40" t="n">
        <v>367</v>
      </c>
      <c r="V367" s="38" t="n">
        <v>0.272361111111111</v>
      </c>
      <c r="W367" s="35" t="n">
        <v>359</v>
      </c>
      <c r="X367" s="38" t="n">
        <v>0.661770833333333</v>
      </c>
      <c r="Y367" s="38" t="s">
        <v>55</v>
      </c>
      <c r="Z367" s="38" t="s">
        <v>94</v>
      </c>
      <c r="AA367" s="36"/>
      <c r="AB367" s="30" t="n">
        <v>259</v>
      </c>
      <c r="AC367" s="30" t="str">
        <f aca="false">LEFT(F367,10)</f>
        <v>M 40/44</v>
      </c>
      <c r="AD367" s="30" t="n">
        <v>363</v>
      </c>
    </row>
    <row r="368" customFormat="false" ht="15" hidden="false" customHeight="true" outlineLevel="0" collapsed="false">
      <c r="A368" s="35" t="n">
        <v>364</v>
      </c>
      <c r="B368" s="35" t="n">
        <v>399</v>
      </c>
      <c r="C368" s="36" t="s">
        <v>449</v>
      </c>
      <c r="D368" s="36" t="s">
        <v>658</v>
      </c>
      <c r="E368" s="36" t="s">
        <v>34</v>
      </c>
      <c r="F368" s="37" t="s">
        <v>86</v>
      </c>
      <c r="G368" s="0" t="n">
        <v>19</v>
      </c>
      <c r="H368" s="38" t="n">
        <v>0.0745138888888889</v>
      </c>
      <c r="I368" s="35" t="n">
        <v>392</v>
      </c>
      <c r="J368" s="38" t="n">
        <v>0.00913194444444444</v>
      </c>
      <c r="K368" s="35" t="n">
        <v>511</v>
      </c>
      <c r="L368" s="39" t="n">
        <v>0.0836458333333333</v>
      </c>
      <c r="M368" s="40" t="n">
        <v>414</v>
      </c>
      <c r="N368" s="38" t="n">
        <v>0.311921296296296</v>
      </c>
      <c r="O368" s="35" t="n">
        <v>406</v>
      </c>
      <c r="P368" s="38" t="n">
        <v>0.395555555555556</v>
      </c>
      <c r="Q368" s="35" t="n">
        <v>412</v>
      </c>
      <c r="R368" s="38" t="n">
        <v>0.00391203703703704</v>
      </c>
      <c r="S368" s="35" t="n">
        <v>221</v>
      </c>
      <c r="T368" s="39" t="n">
        <v>0.399467592592593</v>
      </c>
      <c r="U368" s="40" t="n">
        <v>406</v>
      </c>
      <c r="V368" s="38" t="n">
        <v>0.262974537037037</v>
      </c>
      <c r="W368" s="35" t="n">
        <v>334</v>
      </c>
      <c r="X368" s="38" t="n">
        <v>0.662430555555556</v>
      </c>
      <c r="Y368" s="38" t="s">
        <v>86</v>
      </c>
      <c r="Z368" s="38" t="s">
        <v>34</v>
      </c>
      <c r="AA368" s="36"/>
      <c r="AB368" s="30" t="n">
        <v>399</v>
      </c>
      <c r="AC368" s="30" t="str">
        <f aca="false">LEFT(F368,10)</f>
        <v>M 50/54</v>
      </c>
      <c r="AD368" s="30" t="n">
        <v>364</v>
      </c>
    </row>
    <row r="369" customFormat="false" ht="15" hidden="false" customHeight="true" outlineLevel="0" collapsed="false">
      <c r="A369" s="35" t="n">
        <v>365</v>
      </c>
      <c r="B369" s="35" t="n">
        <v>86</v>
      </c>
      <c r="C369" s="36" t="s">
        <v>450</v>
      </c>
      <c r="D369" s="36" t="s">
        <v>658</v>
      </c>
      <c r="E369" s="36" t="s">
        <v>64</v>
      </c>
      <c r="F369" s="37" t="s">
        <v>59</v>
      </c>
      <c r="G369" s="0" t="n">
        <v>34</v>
      </c>
      <c r="H369" s="38" t="n">
        <v>0.0889583333333333</v>
      </c>
      <c r="I369" s="35" t="n">
        <v>490</v>
      </c>
      <c r="J369" s="38" t="n">
        <v>0.012037037037037</v>
      </c>
      <c r="K369" s="35" t="n">
        <v>521</v>
      </c>
      <c r="L369" s="39" t="n">
        <v>0.10099537037037</v>
      </c>
      <c r="M369" s="40" t="n">
        <v>508</v>
      </c>
      <c r="N369" s="38" t="n">
        <v>0.280555555555556</v>
      </c>
      <c r="O369" s="35" t="n">
        <v>299</v>
      </c>
      <c r="P369" s="38" t="n">
        <v>0.381539351851852</v>
      </c>
      <c r="Q369" s="35" t="n">
        <v>374</v>
      </c>
      <c r="R369" s="38" t="n">
        <v>0.0133680555555556</v>
      </c>
      <c r="S369" s="35" t="n">
        <v>463</v>
      </c>
      <c r="T369" s="39" t="n">
        <v>0.394907407407407</v>
      </c>
      <c r="U369" s="40" t="n">
        <v>396</v>
      </c>
      <c r="V369" s="38" t="n">
        <v>0.26755787037037</v>
      </c>
      <c r="W369" s="35" t="n">
        <v>345</v>
      </c>
      <c r="X369" s="38" t="n">
        <v>0.662453703703704</v>
      </c>
      <c r="Y369" s="38" t="s">
        <v>59</v>
      </c>
      <c r="Z369" s="38" t="s">
        <v>64</v>
      </c>
      <c r="AA369" s="36"/>
      <c r="AB369" s="30" t="n">
        <v>86</v>
      </c>
      <c r="AC369" s="30" t="str">
        <f aca="false">LEFT(F369,10)</f>
        <v>M 25/29</v>
      </c>
      <c r="AD369" s="30" t="n">
        <v>365</v>
      </c>
    </row>
    <row r="370" customFormat="false" ht="15" hidden="false" customHeight="true" outlineLevel="0" collapsed="false">
      <c r="A370" s="35" t="n">
        <v>366</v>
      </c>
      <c r="B370" s="35" t="n">
        <v>438</v>
      </c>
      <c r="C370" s="36" t="s">
        <v>451</v>
      </c>
      <c r="D370" s="36" t="s">
        <v>658</v>
      </c>
      <c r="E370" s="36" t="s">
        <v>38</v>
      </c>
      <c r="F370" s="37" t="s">
        <v>184</v>
      </c>
      <c r="G370" s="0" t="n">
        <v>16</v>
      </c>
      <c r="H370" s="38" t="n">
        <v>0.0685185185185185</v>
      </c>
      <c r="I370" s="35" t="n">
        <v>320</v>
      </c>
      <c r="J370" s="38" t="n">
        <v>0.00811342592592593</v>
      </c>
      <c r="K370" s="35" t="n">
        <v>497</v>
      </c>
      <c r="L370" s="39" t="n">
        <v>0.0766319444444445</v>
      </c>
      <c r="M370" s="40" t="n">
        <v>359</v>
      </c>
      <c r="N370" s="38" t="n">
        <v>0.287476851851852</v>
      </c>
      <c r="O370" s="35" t="n">
        <v>327</v>
      </c>
      <c r="P370" s="38" t="n">
        <v>0.364097222222222</v>
      </c>
      <c r="Q370" s="35" t="n">
        <v>328</v>
      </c>
      <c r="R370" s="38" t="n">
        <v>0.00621527777777778</v>
      </c>
      <c r="S370" s="35" t="n">
        <v>358</v>
      </c>
      <c r="T370" s="39" t="n">
        <v>0.3703125</v>
      </c>
      <c r="U370" s="40" t="n">
        <v>323</v>
      </c>
      <c r="V370" s="38" t="n">
        <v>0.292372685185185</v>
      </c>
      <c r="W370" s="35" t="n">
        <v>404</v>
      </c>
      <c r="X370" s="38" t="n">
        <v>0.662662037037037</v>
      </c>
      <c r="Y370" s="38" t="s">
        <v>184</v>
      </c>
      <c r="Z370" s="38" t="s">
        <v>38</v>
      </c>
      <c r="AA370" s="36"/>
      <c r="AB370" s="30" t="n">
        <v>438</v>
      </c>
      <c r="AC370" s="30" t="str">
        <f aca="false">LEFT(F370,10)</f>
        <v>M 55/59</v>
      </c>
      <c r="AD370" s="30" t="n">
        <v>366</v>
      </c>
    </row>
    <row r="371" customFormat="false" ht="15" hidden="false" customHeight="true" outlineLevel="0" collapsed="false">
      <c r="A371" s="35" t="n">
        <v>367</v>
      </c>
      <c r="B371" s="35" t="n">
        <v>61</v>
      </c>
      <c r="C371" s="36" t="s">
        <v>452</v>
      </c>
      <c r="D371" s="36" t="s">
        <v>658</v>
      </c>
      <c r="E371" s="36" t="s">
        <v>64</v>
      </c>
      <c r="F371" s="37" t="s">
        <v>59</v>
      </c>
      <c r="G371" s="0" t="n">
        <v>35</v>
      </c>
      <c r="H371" s="38" t="n">
        <v>0.0911689814814815</v>
      </c>
      <c r="I371" s="35" t="n">
        <v>500</v>
      </c>
      <c r="J371" s="38" t="n">
        <v>0.00446759259259259</v>
      </c>
      <c r="K371" s="35" t="n">
        <v>349</v>
      </c>
      <c r="L371" s="39" t="n">
        <v>0.0956365740740741</v>
      </c>
      <c r="M371" s="40" t="n">
        <v>498</v>
      </c>
      <c r="N371" s="38" t="n">
        <v>0.324155092592593</v>
      </c>
      <c r="O371" s="35" t="n">
        <v>428</v>
      </c>
      <c r="P371" s="38" t="n">
        <v>0.419768518518519</v>
      </c>
      <c r="Q371" s="35" t="n">
        <v>451</v>
      </c>
      <c r="R371" s="38" t="n">
        <v>0.00565972222222222</v>
      </c>
      <c r="S371" s="35" t="n">
        <v>339</v>
      </c>
      <c r="T371" s="39" t="n">
        <v>0.425428240740741</v>
      </c>
      <c r="U371" s="40" t="n">
        <v>448</v>
      </c>
      <c r="V371" s="38" t="n">
        <v>0.239895833333333</v>
      </c>
      <c r="W371" s="35" t="n">
        <v>248</v>
      </c>
      <c r="X371" s="38" t="n">
        <v>0.6653125</v>
      </c>
      <c r="Y371" s="38" t="s">
        <v>59</v>
      </c>
      <c r="Z371" s="38" t="s">
        <v>64</v>
      </c>
      <c r="AA371" s="36"/>
      <c r="AB371" s="30" t="n">
        <v>61</v>
      </c>
      <c r="AC371" s="30" t="str">
        <f aca="false">LEFT(F371,10)</f>
        <v>M 25/29</v>
      </c>
      <c r="AD371" s="30" t="n">
        <v>367</v>
      </c>
    </row>
    <row r="372" customFormat="false" ht="15" hidden="false" customHeight="true" outlineLevel="0" collapsed="false">
      <c r="A372" s="35" t="n">
        <v>368</v>
      </c>
      <c r="B372" s="35" t="n">
        <v>362</v>
      </c>
      <c r="C372" s="36" t="s">
        <v>453</v>
      </c>
      <c r="D372" s="36" t="s">
        <v>658</v>
      </c>
      <c r="E372" s="36" t="s">
        <v>130</v>
      </c>
      <c r="F372" s="37" t="s">
        <v>77</v>
      </c>
      <c r="G372" s="0" t="n">
        <v>46</v>
      </c>
      <c r="H372" s="38" t="n">
        <v>0.0527777777777778</v>
      </c>
      <c r="I372" s="35" t="n">
        <v>101</v>
      </c>
      <c r="J372" s="38" t="n">
        <v>0.00268518518518519</v>
      </c>
      <c r="K372" s="35" t="n">
        <v>175</v>
      </c>
      <c r="L372" s="39" t="n">
        <v>0.055462962962963</v>
      </c>
      <c r="M372" s="40" t="n">
        <v>102</v>
      </c>
      <c r="N372" s="38" t="n">
        <v>0.296145833333333</v>
      </c>
      <c r="O372" s="35" t="n">
        <v>357</v>
      </c>
      <c r="P372" s="38" t="n">
        <v>0.351608796296296</v>
      </c>
      <c r="Q372" s="35" t="n">
        <v>291</v>
      </c>
      <c r="R372" s="38" t="n">
        <v>0.00328703703703704</v>
      </c>
      <c r="S372" s="35" t="n">
        <v>163</v>
      </c>
      <c r="T372" s="39" t="n">
        <v>0.354895833333333</v>
      </c>
      <c r="U372" s="40" t="n">
        <v>284</v>
      </c>
      <c r="V372" s="38" t="n">
        <v>0.311053240740741</v>
      </c>
      <c r="W372" s="35" t="n">
        <v>417</v>
      </c>
      <c r="X372" s="38" t="n">
        <v>0.6659375</v>
      </c>
      <c r="Y372" s="38" t="s">
        <v>77</v>
      </c>
      <c r="Z372" s="38" t="s">
        <v>130</v>
      </c>
      <c r="AA372" s="36"/>
      <c r="AB372" s="30" t="n">
        <v>362</v>
      </c>
      <c r="AC372" s="30" t="str">
        <f aca="false">LEFT(F372,10)</f>
        <v>M 45/49</v>
      </c>
      <c r="AD372" s="30" t="n">
        <v>368</v>
      </c>
    </row>
    <row r="373" customFormat="false" ht="15" hidden="false" customHeight="true" outlineLevel="0" collapsed="false">
      <c r="A373" s="35" t="n">
        <v>369</v>
      </c>
      <c r="B373" s="35" t="n">
        <v>385</v>
      </c>
      <c r="C373" s="36" t="s">
        <v>454</v>
      </c>
      <c r="D373" s="36" t="s">
        <v>658</v>
      </c>
      <c r="E373" s="36" t="s">
        <v>94</v>
      </c>
      <c r="F373" s="37" t="s">
        <v>77</v>
      </c>
      <c r="G373" s="0" t="n">
        <v>47</v>
      </c>
      <c r="H373" s="38" t="n">
        <v>0.0571412037037037</v>
      </c>
      <c r="I373" s="35" t="n">
        <v>151</v>
      </c>
      <c r="J373" s="38" t="n">
        <v>0.00435185185185185</v>
      </c>
      <c r="K373" s="35" t="n">
        <v>339</v>
      </c>
      <c r="L373" s="39" t="n">
        <v>0.0614930555555556</v>
      </c>
      <c r="M373" s="40" t="n">
        <v>172</v>
      </c>
      <c r="N373" s="38" t="n">
        <v>0.295439814814815</v>
      </c>
      <c r="O373" s="35" t="n">
        <v>355</v>
      </c>
      <c r="P373" s="38" t="n">
        <v>0.356921296296296</v>
      </c>
      <c r="Q373" s="35" t="n">
        <v>302</v>
      </c>
      <c r="R373" s="38" t="n">
        <v>0.00472222222222222</v>
      </c>
      <c r="S373" s="35" t="n">
        <v>281</v>
      </c>
      <c r="T373" s="39" t="n">
        <v>0.361643518518519</v>
      </c>
      <c r="U373" s="40" t="n">
        <v>298</v>
      </c>
      <c r="V373" s="38" t="n">
        <v>0.304456018518519</v>
      </c>
      <c r="W373" s="35" t="n">
        <v>411</v>
      </c>
      <c r="X373" s="38" t="n">
        <v>0.666076388888889</v>
      </c>
      <c r="Y373" s="38" t="s">
        <v>77</v>
      </c>
      <c r="Z373" s="38" t="s">
        <v>94</v>
      </c>
      <c r="AA373" s="36"/>
      <c r="AB373" s="30" t="n">
        <v>385</v>
      </c>
      <c r="AC373" s="30" t="str">
        <f aca="false">LEFT(F373,10)</f>
        <v>M 45/49</v>
      </c>
      <c r="AD373" s="30" t="n">
        <v>369</v>
      </c>
    </row>
    <row r="374" customFormat="false" ht="15" hidden="false" customHeight="true" outlineLevel="0" collapsed="false">
      <c r="A374" s="35" t="n">
        <v>370</v>
      </c>
      <c r="B374" s="35" t="n">
        <v>140</v>
      </c>
      <c r="C374" s="36" t="s">
        <v>455</v>
      </c>
      <c r="D374" s="36" t="s">
        <v>658</v>
      </c>
      <c r="E374" s="36" t="s">
        <v>456</v>
      </c>
      <c r="F374" s="37" t="s">
        <v>43</v>
      </c>
      <c r="G374" s="0" t="n">
        <v>54</v>
      </c>
      <c r="H374" s="38" t="n">
        <v>0.0758333333333333</v>
      </c>
      <c r="I374" s="35" t="n">
        <v>402</v>
      </c>
      <c r="J374" s="38" t="n">
        <v>0.00452546296296296</v>
      </c>
      <c r="K374" s="35" t="n">
        <v>357</v>
      </c>
      <c r="L374" s="39" t="n">
        <v>0.0803587962962963</v>
      </c>
      <c r="M374" s="40" t="n">
        <v>394</v>
      </c>
      <c r="N374" s="38" t="n">
        <v>0.337662037037037</v>
      </c>
      <c r="O374" s="35" t="n">
        <v>452</v>
      </c>
      <c r="P374" s="38" t="n">
        <v>0.418009259259259</v>
      </c>
      <c r="Q374" s="35" t="n">
        <v>447</v>
      </c>
      <c r="R374" s="38" t="n">
        <v>0.0118518518518519</v>
      </c>
      <c r="S374" s="35" t="n">
        <v>454</v>
      </c>
      <c r="T374" s="39" t="n">
        <v>0.429861111111111</v>
      </c>
      <c r="U374" s="40" t="n">
        <v>454</v>
      </c>
      <c r="V374" s="38" t="n">
        <v>0.236458333333333</v>
      </c>
      <c r="W374" s="35" t="n">
        <v>233</v>
      </c>
      <c r="X374" s="38" t="n">
        <v>0.666319444444445</v>
      </c>
      <c r="Y374" s="38" t="s">
        <v>43</v>
      </c>
      <c r="Z374" s="38" t="s">
        <v>456</v>
      </c>
      <c r="AA374" s="36"/>
      <c r="AB374" s="30" t="n">
        <v>140</v>
      </c>
      <c r="AC374" s="30" t="str">
        <f aca="false">LEFT(F374,10)</f>
        <v>M 30/34</v>
      </c>
      <c r="AD374" s="30" t="n">
        <v>370</v>
      </c>
    </row>
    <row r="375" customFormat="false" ht="15" hidden="false" customHeight="true" outlineLevel="0" collapsed="false">
      <c r="A375" s="35" t="n">
        <v>371</v>
      </c>
      <c r="B375" s="35" t="n">
        <v>491</v>
      </c>
      <c r="C375" s="36" t="s">
        <v>457</v>
      </c>
      <c r="D375" s="36" t="s">
        <v>665</v>
      </c>
      <c r="E375" s="36" t="s">
        <v>61</v>
      </c>
      <c r="F375" s="37" t="s">
        <v>112</v>
      </c>
      <c r="G375" s="0" t="n">
        <v>8</v>
      </c>
      <c r="H375" s="38" t="n">
        <v>0.0920486111111111</v>
      </c>
      <c r="I375" s="35" t="n">
        <v>502</v>
      </c>
      <c r="J375" s="38" t="n">
        <v>0.00769675925925926</v>
      </c>
      <c r="K375" s="35" t="n">
        <v>494</v>
      </c>
      <c r="L375" s="39" t="n">
        <v>0.0997453703703704</v>
      </c>
      <c r="M375" s="40" t="n">
        <v>503</v>
      </c>
      <c r="N375" s="38" t="n">
        <v>0.310474537037037</v>
      </c>
      <c r="O375" s="35" t="n">
        <v>400</v>
      </c>
      <c r="P375" s="38" t="n">
        <v>0.410196759259259</v>
      </c>
      <c r="Q375" s="35" t="n">
        <v>440</v>
      </c>
      <c r="R375" s="38" t="n">
        <v>0.00623842592592593</v>
      </c>
      <c r="S375" s="35" t="n">
        <v>361</v>
      </c>
      <c r="T375" s="39" t="n">
        <v>0.416435185185185</v>
      </c>
      <c r="U375" s="40" t="n">
        <v>437</v>
      </c>
      <c r="V375" s="38" t="n">
        <v>0.249976851851852</v>
      </c>
      <c r="W375" s="35" t="n">
        <v>293</v>
      </c>
      <c r="X375" s="38" t="n">
        <v>0.666400462962963</v>
      </c>
      <c r="Y375" s="38" t="s">
        <v>112</v>
      </c>
      <c r="Z375" s="38" t="s">
        <v>61</v>
      </c>
      <c r="AA375" s="36"/>
      <c r="AB375" s="30" t="n">
        <v>491</v>
      </c>
      <c r="AC375" s="30" t="str">
        <f aca="false">LEFT(F375,10)</f>
        <v>F 35/39</v>
      </c>
      <c r="AD375" s="30" t="n">
        <v>371</v>
      </c>
    </row>
    <row r="376" customFormat="false" ht="15" hidden="false" customHeight="true" outlineLevel="0" collapsed="false">
      <c r="A376" s="35" t="n">
        <v>372</v>
      </c>
      <c r="B376" s="35" t="n">
        <v>329</v>
      </c>
      <c r="C376" s="36" t="s">
        <v>458</v>
      </c>
      <c r="D376" s="36" t="s">
        <v>658</v>
      </c>
      <c r="E376" s="36" t="s">
        <v>64</v>
      </c>
      <c r="F376" s="37" t="s">
        <v>77</v>
      </c>
      <c r="G376" s="0" t="n">
        <v>48</v>
      </c>
      <c r="H376" s="38" t="n">
        <v>0.0923726851851852</v>
      </c>
      <c r="I376" s="35" t="n">
        <v>503</v>
      </c>
      <c r="J376" s="38" t="n">
        <v>0.00866898148148148</v>
      </c>
      <c r="K376" s="35" t="n">
        <v>506</v>
      </c>
      <c r="L376" s="39" t="n">
        <v>0.101041666666667</v>
      </c>
      <c r="M376" s="40" t="n">
        <v>509</v>
      </c>
      <c r="N376" s="38" t="n">
        <v>0.303530092592593</v>
      </c>
      <c r="O376" s="35" t="n">
        <v>379</v>
      </c>
      <c r="P376" s="38" t="n">
        <v>0.404560185185185</v>
      </c>
      <c r="Q376" s="35" t="n">
        <v>430</v>
      </c>
      <c r="R376" s="38" t="n">
        <v>0.00951388888888889</v>
      </c>
      <c r="S376" s="35" t="n">
        <v>433</v>
      </c>
      <c r="T376" s="39" t="n">
        <v>0.414074074074074</v>
      </c>
      <c r="U376" s="40" t="n">
        <v>432</v>
      </c>
      <c r="V376" s="38" t="n">
        <v>0.2534375</v>
      </c>
      <c r="W376" s="35" t="n">
        <v>310</v>
      </c>
      <c r="X376" s="38" t="n">
        <v>0.6675</v>
      </c>
      <c r="Y376" s="38" t="s">
        <v>77</v>
      </c>
      <c r="Z376" s="38" t="s">
        <v>64</v>
      </c>
      <c r="AA376" s="36"/>
      <c r="AB376" s="30" t="n">
        <v>329</v>
      </c>
      <c r="AC376" s="30" t="str">
        <f aca="false">LEFT(F376,10)</f>
        <v>M 45/49</v>
      </c>
      <c r="AD376" s="30" t="n">
        <v>372</v>
      </c>
    </row>
    <row r="377" customFormat="false" ht="15" hidden="false" customHeight="true" outlineLevel="0" collapsed="false">
      <c r="A377" s="35" t="n">
        <v>373</v>
      </c>
      <c r="B377" s="35" t="n">
        <v>226</v>
      </c>
      <c r="C377" s="36" t="s">
        <v>459</v>
      </c>
      <c r="D377" s="36" t="s">
        <v>658</v>
      </c>
      <c r="E377" s="36" t="s">
        <v>64</v>
      </c>
      <c r="F377" s="37" t="s">
        <v>63</v>
      </c>
      <c r="G377" s="0" t="n">
        <v>48</v>
      </c>
      <c r="H377" s="38" t="n">
        <v>0.0611458333333333</v>
      </c>
      <c r="I377" s="35" t="n">
        <v>209</v>
      </c>
      <c r="J377" s="38" t="n">
        <v>0.00395833333333333</v>
      </c>
      <c r="K377" s="35" t="n">
        <v>315</v>
      </c>
      <c r="L377" s="39" t="n">
        <v>0.0651041666666667</v>
      </c>
      <c r="M377" s="40" t="n">
        <v>216</v>
      </c>
      <c r="N377" s="38" t="n">
        <v>0.29400462962963</v>
      </c>
      <c r="O377" s="35" t="n">
        <v>353</v>
      </c>
      <c r="P377" s="38" t="n">
        <v>0.359108796296296</v>
      </c>
      <c r="Q377" s="35" t="n">
        <v>307</v>
      </c>
      <c r="R377" s="38" t="n">
        <v>0.00399305555555556</v>
      </c>
      <c r="S377" s="35" t="n">
        <v>229</v>
      </c>
      <c r="T377" s="39" t="n">
        <v>0.363101851851852</v>
      </c>
      <c r="U377" s="40" t="n">
        <v>304</v>
      </c>
      <c r="V377" s="38" t="n">
        <v>0.304525462962963</v>
      </c>
      <c r="W377" s="35" t="n">
        <v>412</v>
      </c>
      <c r="X377" s="38" t="n">
        <v>0.667615740740741</v>
      </c>
      <c r="Y377" s="38" t="s">
        <v>63</v>
      </c>
      <c r="Z377" s="38" t="s">
        <v>64</v>
      </c>
      <c r="AA377" s="36"/>
      <c r="AB377" s="30" t="n">
        <v>226</v>
      </c>
      <c r="AC377" s="30" t="str">
        <f aca="false">LEFT(F377,10)</f>
        <v>M 35/39</v>
      </c>
      <c r="AD377" s="30" t="n">
        <v>373</v>
      </c>
    </row>
    <row r="378" customFormat="false" ht="15" hidden="false" customHeight="true" outlineLevel="0" collapsed="false">
      <c r="A378" s="35" t="n">
        <v>374</v>
      </c>
      <c r="B378" s="35" t="n">
        <v>621</v>
      </c>
      <c r="C378" s="36" t="s">
        <v>460</v>
      </c>
      <c r="D378" s="36" t="s">
        <v>658</v>
      </c>
      <c r="E378" s="36" t="s">
        <v>64</v>
      </c>
      <c r="F378" s="37" t="s">
        <v>43</v>
      </c>
      <c r="G378" s="0" t="n">
        <v>55</v>
      </c>
      <c r="H378" s="38" t="n">
        <v>0.0616319444444445</v>
      </c>
      <c r="I378" s="35" t="n">
        <v>226</v>
      </c>
      <c r="J378" s="38" t="n">
        <v>0.00315972222222222</v>
      </c>
      <c r="K378" s="35" t="n">
        <v>233</v>
      </c>
      <c r="L378" s="39" t="n">
        <v>0.0647916666666667</v>
      </c>
      <c r="M378" s="40" t="n">
        <v>210</v>
      </c>
      <c r="N378" s="38" t="n">
        <v>0.320162037037037</v>
      </c>
      <c r="O378" s="35" t="n">
        <v>421</v>
      </c>
      <c r="P378" s="38" t="n">
        <v>0.384953703703704</v>
      </c>
      <c r="Q378" s="35" t="n">
        <v>382</v>
      </c>
      <c r="R378" s="38" t="n">
        <v>0.00538194444444445</v>
      </c>
      <c r="S378" s="35" t="n">
        <v>324</v>
      </c>
      <c r="T378" s="39" t="n">
        <v>0.390335648148148</v>
      </c>
      <c r="U378" s="40" t="n">
        <v>372</v>
      </c>
      <c r="V378" s="38" t="n">
        <v>0.278402777777778</v>
      </c>
      <c r="W378" s="35" t="n">
        <v>376</v>
      </c>
      <c r="X378" s="38" t="n">
        <v>0.668738425925926</v>
      </c>
      <c r="Y378" s="38" t="s">
        <v>43</v>
      </c>
      <c r="Z378" s="38" t="s">
        <v>64</v>
      </c>
      <c r="AA378" s="36"/>
      <c r="AB378" s="30" t="n">
        <v>621</v>
      </c>
      <c r="AC378" s="30" t="str">
        <f aca="false">LEFT(F378,10)</f>
        <v>M 30/34</v>
      </c>
      <c r="AD378" s="30" t="n">
        <v>374</v>
      </c>
    </row>
    <row r="379" customFormat="false" ht="15" hidden="false" customHeight="true" outlineLevel="0" collapsed="false">
      <c r="A379" s="35" t="n">
        <v>375</v>
      </c>
      <c r="B379" s="35" t="n">
        <v>405</v>
      </c>
      <c r="C379" s="36" t="s">
        <v>461</v>
      </c>
      <c r="D379" s="36" t="s">
        <v>658</v>
      </c>
      <c r="E379" s="36" t="s">
        <v>64</v>
      </c>
      <c r="F379" s="37" t="s">
        <v>86</v>
      </c>
      <c r="G379" s="0" t="n">
        <v>20</v>
      </c>
      <c r="H379" s="38" t="n">
        <v>0.0823842592592593</v>
      </c>
      <c r="I379" s="35" t="n">
        <v>454</v>
      </c>
      <c r="J379" s="38" t="n">
        <v>0.00820601851851852</v>
      </c>
      <c r="K379" s="35" t="n">
        <v>498</v>
      </c>
      <c r="L379" s="39" t="n">
        <v>0.0905902777777778</v>
      </c>
      <c r="M379" s="40" t="n">
        <v>478</v>
      </c>
      <c r="N379" s="38" t="n">
        <v>0.310798611111111</v>
      </c>
      <c r="O379" s="35" t="n">
        <v>401</v>
      </c>
      <c r="P379" s="38" t="n">
        <v>0.401377314814815</v>
      </c>
      <c r="Q379" s="35" t="n">
        <v>423</v>
      </c>
      <c r="R379" s="38" t="n">
        <v>0.00703703703703704</v>
      </c>
      <c r="S379" s="35" t="n">
        <v>395</v>
      </c>
      <c r="T379" s="39" t="n">
        <v>0.408414351851852</v>
      </c>
      <c r="U379" s="40" t="n">
        <v>421</v>
      </c>
      <c r="V379" s="38" t="n">
        <v>0.260856481481482</v>
      </c>
      <c r="W379" s="35" t="n">
        <v>326</v>
      </c>
      <c r="X379" s="38" t="n">
        <v>0.669259259259259</v>
      </c>
      <c r="Y379" s="38" t="s">
        <v>86</v>
      </c>
      <c r="Z379" s="38" t="s">
        <v>64</v>
      </c>
      <c r="AA379" s="36"/>
      <c r="AB379" s="30" t="n">
        <v>405</v>
      </c>
      <c r="AC379" s="30" t="str">
        <f aca="false">LEFT(F379,10)</f>
        <v>M 50/54</v>
      </c>
      <c r="AD379" s="30" t="n">
        <v>375</v>
      </c>
    </row>
    <row r="380" customFormat="false" ht="15" hidden="false" customHeight="true" outlineLevel="0" collapsed="false">
      <c r="A380" s="35" t="n">
        <v>376</v>
      </c>
      <c r="B380" s="35" t="n">
        <v>488</v>
      </c>
      <c r="C380" s="36" t="s">
        <v>462</v>
      </c>
      <c r="D380" s="36" t="s">
        <v>665</v>
      </c>
      <c r="E380" s="36" t="s">
        <v>61</v>
      </c>
      <c r="F380" s="37" t="s">
        <v>112</v>
      </c>
      <c r="G380" s="0" t="n">
        <v>9</v>
      </c>
      <c r="H380" s="38" t="n">
        <v>0.0823726851851852</v>
      </c>
      <c r="I380" s="35" t="n">
        <v>453</v>
      </c>
      <c r="J380" s="38" t="n">
        <v>0.00643518518518519</v>
      </c>
      <c r="K380" s="35" t="n">
        <v>462</v>
      </c>
      <c r="L380" s="39" t="n">
        <v>0.0888078703703704</v>
      </c>
      <c r="M380" s="40" t="n">
        <v>464</v>
      </c>
      <c r="N380" s="38" t="n">
        <v>0.306261574074074</v>
      </c>
      <c r="O380" s="35" t="n">
        <v>388</v>
      </c>
      <c r="P380" s="38" t="n">
        <v>0.39505787037037</v>
      </c>
      <c r="Q380" s="35" t="n">
        <v>409</v>
      </c>
      <c r="R380" s="38" t="n">
        <v>0.00697916666666667</v>
      </c>
      <c r="S380" s="35" t="n">
        <v>392</v>
      </c>
      <c r="T380" s="39" t="n">
        <v>0.402037037037037</v>
      </c>
      <c r="U380" s="40" t="n">
        <v>414</v>
      </c>
      <c r="V380" s="38" t="n">
        <v>0.267534722222222</v>
      </c>
      <c r="W380" s="35" t="n">
        <v>344</v>
      </c>
      <c r="X380" s="38" t="n">
        <v>0.669571759259259</v>
      </c>
      <c r="Y380" s="38" t="s">
        <v>112</v>
      </c>
      <c r="Z380" s="38" t="s">
        <v>61</v>
      </c>
      <c r="AA380" s="36"/>
      <c r="AB380" s="30" t="n">
        <v>488</v>
      </c>
      <c r="AC380" s="30" t="str">
        <f aca="false">LEFT(F380,10)</f>
        <v>F 35/39</v>
      </c>
      <c r="AD380" s="30" t="n">
        <v>376</v>
      </c>
    </row>
    <row r="381" customFormat="false" ht="15" hidden="false" customHeight="true" outlineLevel="0" collapsed="false">
      <c r="A381" s="35" t="n">
        <v>377</v>
      </c>
      <c r="B381" s="35" t="n">
        <v>461</v>
      </c>
      <c r="C381" s="36" t="s">
        <v>463</v>
      </c>
      <c r="D381" s="36" t="s">
        <v>658</v>
      </c>
      <c r="E381" s="36" t="s">
        <v>34</v>
      </c>
      <c r="F381" s="37" t="s">
        <v>326</v>
      </c>
      <c r="G381" s="0" t="n">
        <v>3</v>
      </c>
      <c r="H381" s="38" t="n">
        <v>0.0674305555555556</v>
      </c>
      <c r="I381" s="35" t="n">
        <v>306</v>
      </c>
      <c r="J381" s="38" t="n">
        <v>0.00288194444444444</v>
      </c>
      <c r="K381" s="35" t="n">
        <v>202</v>
      </c>
      <c r="L381" s="39" t="n">
        <v>0.0703125</v>
      </c>
      <c r="M381" s="40" t="n">
        <v>296</v>
      </c>
      <c r="N381" s="38" t="n">
        <v>0.291215277777778</v>
      </c>
      <c r="O381" s="35" t="n">
        <v>344</v>
      </c>
      <c r="P381" s="38" t="n">
        <v>0.361516203703704</v>
      </c>
      <c r="Q381" s="35" t="n">
        <v>316</v>
      </c>
      <c r="R381" s="38" t="n">
        <v>0.00505787037037037</v>
      </c>
      <c r="S381" s="35" t="n">
        <v>304</v>
      </c>
      <c r="T381" s="39" t="n">
        <v>0.366574074074074</v>
      </c>
      <c r="U381" s="40" t="n">
        <v>310</v>
      </c>
      <c r="V381" s="38" t="n">
        <v>0.303923611111111</v>
      </c>
      <c r="W381" s="35" t="n">
        <v>410</v>
      </c>
      <c r="X381" s="38" t="n">
        <v>0.670474537037037</v>
      </c>
      <c r="Y381" s="38" t="s">
        <v>326</v>
      </c>
      <c r="Z381" s="38" t="s">
        <v>34</v>
      </c>
      <c r="AA381" s="36"/>
      <c r="AB381" s="30" t="n">
        <v>461</v>
      </c>
      <c r="AC381" s="30" t="str">
        <f aca="false">LEFT(F381,10)</f>
        <v>M 70/74</v>
      </c>
      <c r="AD381" s="30" t="n">
        <v>377</v>
      </c>
    </row>
    <row r="382" customFormat="false" ht="15" hidden="false" customHeight="true" outlineLevel="0" collapsed="false">
      <c r="A382" s="35" t="n">
        <v>378</v>
      </c>
      <c r="B382" s="35" t="n">
        <v>150</v>
      </c>
      <c r="C382" s="36" t="s">
        <v>464</v>
      </c>
      <c r="D382" s="36" t="s">
        <v>658</v>
      </c>
      <c r="E382" s="36" t="s">
        <v>61</v>
      </c>
      <c r="F382" s="37" t="s">
        <v>43</v>
      </c>
      <c r="G382" s="0" t="n">
        <v>56</v>
      </c>
      <c r="H382" s="38" t="n">
        <v>0.0687962962962963</v>
      </c>
      <c r="I382" s="35" t="n">
        <v>325</v>
      </c>
      <c r="J382" s="38" t="n">
        <v>0.00989583333333333</v>
      </c>
      <c r="K382" s="35" t="n">
        <v>519</v>
      </c>
      <c r="L382" s="39" t="n">
        <v>0.0786921296296296</v>
      </c>
      <c r="M382" s="40" t="n">
        <v>377</v>
      </c>
      <c r="N382" s="38" t="n">
        <v>0.327604166666667</v>
      </c>
      <c r="O382" s="35" t="n">
        <v>436</v>
      </c>
      <c r="P382" s="38" t="n">
        <v>0.406284722222222</v>
      </c>
      <c r="Q382" s="35" t="n">
        <v>438</v>
      </c>
      <c r="R382" s="38" t="n">
        <v>0.00998842592592593</v>
      </c>
      <c r="S382" s="35" t="n">
        <v>440</v>
      </c>
      <c r="T382" s="39" t="n">
        <v>0.416273148148148</v>
      </c>
      <c r="U382" s="40" t="n">
        <v>435</v>
      </c>
      <c r="V382" s="38" t="n">
        <v>0.255520833333333</v>
      </c>
      <c r="W382" s="35" t="n">
        <v>316</v>
      </c>
      <c r="X382" s="38" t="n">
        <v>0.671782407407407</v>
      </c>
      <c r="Y382" s="38" t="s">
        <v>43</v>
      </c>
      <c r="Z382" s="38" t="s">
        <v>61</v>
      </c>
      <c r="AA382" s="36"/>
      <c r="AB382" s="30" t="n">
        <v>150</v>
      </c>
      <c r="AC382" s="30" t="str">
        <f aca="false">LEFT(F382,10)</f>
        <v>M 30/34</v>
      </c>
      <c r="AD382" s="30" t="n">
        <v>378</v>
      </c>
    </row>
    <row r="383" customFormat="false" ht="15" hidden="false" customHeight="true" outlineLevel="0" collapsed="false">
      <c r="A383" s="35" t="n">
        <v>379</v>
      </c>
      <c r="B383" s="35" t="n">
        <v>212</v>
      </c>
      <c r="C383" s="36" t="s">
        <v>465</v>
      </c>
      <c r="D383" s="36" t="s">
        <v>658</v>
      </c>
      <c r="E383" s="36" t="s">
        <v>64</v>
      </c>
      <c r="F383" s="37" t="s">
        <v>63</v>
      </c>
      <c r="G383" s="0" t="n">
        <v>49</v>
      </c>
      <c r="H383" s="38" t="n">
        <v>0.0607175925925926</v>
      </c>
      <c r="I383" s="35" t="n">
        <v>200</v>
      </c>
      <c r="J383" s="38" t="n">
        <v>0.00925925925925926</v>
      </c>
      <c r="K383" s="35" t="n">
        <v>513</v>
      </c>
      <c r="L383" s="39" t="n">
        <v>0.0699768518518519</v>
      </c>
      <c r="M383" s="40" t="n">
        <v>292</v>
      </c>
      <c r="N383" s="38" t="n">
        <v>0.317268518518519</v>
      </c>
      <c r="O383" s="35" t="n">
        <v>415</v>
      </c>
      <c r="P383" s="38" t="n">
        <v>0.387233796296296</v>
      </c>
      <c r="Q383" s="35" t="n">
        <v>392</v>
      </c>
      <c r="R383" s="38" t="n">
        <v>0.00984953703703704</v>
      </c>
      <c r="S383" s="35" t="n">
        <v>438</v>
      </c>
      <c r="T383" s="39" t="n">
        <v>0.397083333333333</v>
      </c>
      <c r="U383" s="40" t="n">
        <v>401</v>
      </c>
      <c r="V383" s="38" t="n">
        <v>0.275</v>
      </c>
      <c r="W383" s="35" t="n">
        <v>365</v>
      </c>
      <c r="X383" s="38" t="n">
        <v>0.672083333333333</v>
      </c>
      <c r="Y383" s="38" t="s">
        <v>63</v>
      </c>
      <c r="Z383" s="38" t="s">
        <v>64</v>
      </c>
      <c r="AA383" s="36"/>
      <c r="AB383" s="30" t="n">
        <v>212</v>
      </c>
      <c r="AC383" s="30" t="str">
        <f aca="false">LEFT(F383,10)</f>
        <v>M 35/39</v>
      </c>
      <c r="AD383" s="30" t="n">
        <v>379</v>
      </c>
    </row>
    <row r="384" customFormat="false" ht="15" hidden="false" customHeight="true" outlineLevel="0" collapsed="false">
      <c r="A384" s="35" t="n">
        <v>380</v>
      </c>
      <c r="B384" s="35" t="n">
        <v>32</v>
      </c>
      <c r="C384" s="36" t="s">
        <v>466</v>
      </c>
      <c r="D384" s="36" t="s">
        <v>658</v>
      </c>
      <c r="E384" s="36" t="s">
        <v>34</v>
      </c>
      <c r="F384" s="37" t="s">
        <v>229</v>
      </c>
      <c r="G384" s="0" t="n">
        <v>5</v>
      </c>
      <c r="H384" s="38" t="n">
        <v>0.0797800925925926</v>
      </c>
      <c r="I384" s="35" t="n">
        <v>431</v>
      </c>
      <c r="J384" s="38" t="n">
        <v>0.00358796296296296</v>
      </c>
      <c r="K384" s="35" t="n">
        <v>276</v>
      </c>
      <c r="L384" s="39" t="n">
        <v>0.0833680555555556</v>
      </c>
      <c r="M384" s="40" t="n">
        <v>413</v>
      </c>
      <c r="N384" s="38" t="n">
        <v>0.304293981481482</v>
      </c>
      <c r="O384" s="35" t="n">
        <v>381</v>
      </c>
      <c r="P384" s="38" t="n">
        <v>0.387650462962963</v>
      </c>
      <c r="Q384" s="35" t="n">
        <v>395</v>
      </c>
      <c r="R384" s="38" t="n">
        <v>0.011087962962963</v>
      </c>
      <c r="S384" s="35" t="n">
        <v>451</v>
      </c>
      <c r="T384" s="39" t="n">
        <v>0.398738425925926</v>
      </c>
      <c r="U384" s="40" t="n">
        <v>405</v>
      </c>
      <c r="V384" s="38" t="n">
        <v>0.274363425925926</v>
      </c>
      <c r="W384" s="35" t="n">
        <v>363</v>
      </c>
      <c r="X384" s="38" t="n">
        <v>0.673078703703704</v>
      </c>
      <c r="Y384" s="38" t="s">
        <v>229</v>
      </c>
      <c r="Z384" s="38" t="s">
        <v>34</v>
      </c>
      <c r="AA384" s="36"/>
      <c r="AB384" s="30" t="n">
        <v>32</v>
      </c>
      <c r="AC384" s="30" t="str">
        <f aca="false">LEFT(F384,10)</f>
        <v>M 65/69</v>
      </c>
      <c r="AD384" s="30" t="n">
        <v>380</v>
      </c>
    </row>
    <row r="385" customFormat="false" ht="15" hidden="false" customHeight="true" outlineLevel="0" collapsed="false">
      <c r="A385" s="35" t="n">
        <v>381</v>
      </c>
      <c r="B385" s="35" t="n">
        <v>211</v>
      </c>
      <c r="C385" s="36" t="s">
        <v>467</v>
      </c>
      <c r="D385" s="36" t="s">
        <v>658</v>
      </c>
      <c r="E385" s="36" t="s">
        <v>64</v>
      </c>
      <c r="F385" s="37" t="s">
        <v>63</v>
      </c>
      <c r="G385" s="0" t="n">
        <v>50</v>
      </c>
      <c r="H385" s="38" t="n">
        <v>0.073599537037037</v>
      </c>
      <c r="I385" s="35" t="n">
        <v>379</v>
      </c>
      <c r="J385" s="38" t="n">
        <v>0.00605324074074074</v>
      </c>
      <c r="K385" s="35" t="n">
        <v>441</v>
      </c>
      <c r="L385" s="39" t="n">
        <v>0.0796527777777778</v>
      </c>
      <c r="M385" s="40" t="n">
        <v>386</v>
      </c>
      <c r="N385" s="38" t="n">
        <v>0.300150462962963</v>
      </c>
      <c r="O385" s="35" t="n">
        <v>374</v>
      </c>
      <c r="P385" s="38" t="n">
        <v>0.379791666666667</v>
      </c>
      <c r="Q385" s="35" t="n">
        <v>371</v>
      </c>
      <c r="R385" s="38" t="n">
        <v>0.00993055555555556</v>
      </c>
      <c r="S385" s="35" t="n">
        <v>439</v>
      </c>
      <c r="T385" s="39" t="n">
        <v>0.389722222222222</v>
      </c>
      <c r="U385" s="40" t="n">
        <v>368</v>
      </c>
      <c r="V385" s="38" t="n">
        <v>0.283506944444444</v>
      </c>
      <c r="W385" s="35" t="n">
        <v>386</v>
      </c>
      <c r="X385" s="38" t="n">
        <v>0.673217592592593</v>
      </c>
      <c r="Y385" s="38" t="s">
        <v>63</v>
      </c>
      <c r="Z385" s="38" t="s">
        <v>64</v>
      </c>
      <c r="AA385" s="36"/>
      <c r="AB385" s="30" t="n">
        <v>211</v>
      </c>
      <c r="AC385" s="30" t="str">
        <f aca="false">LEFT(F385,10)</f>
        <v>M 35/39</v>
      </c>
      <c r="AD385" s="30" t="n">
        <v>381</v>
      </c>
    </row>
    <row r="386" customFormat="false" ht="15" hidden="false" customHeight="true" outlineLevel="0" collapsed="false">
      <c r="A386" s="35" t="n">
        <v>382</v>
      </c>
      <c r="B386" s="35" t="n">
        <v>407</v>
      </c>
      <c r="C386" s="36" t="s">
        <v>468</v>
      </c>
      <c r="D386" s="36" t="s">
        <v>658</v>
      </c>
      <c r="E386" s="36" t="s">
        <v>94</v>
      </c>
      <c r="F386" s="37" t="s">
        <v>86</v>
      </c>
      <c r="G386" s="0" t="n">
        <v>21</v>
      </c>
      <c r="H386" s="38" t="n">
        <v>0.061712962962963</v>
      </c>
      <c r="I386" s="35" t="n">
        <v>228</v>
      </c>
      <c r="J386" s="38" t="n">
        <v>0.00517361111111111</v>
      </c>
      <c r="K386" s="35" t="n">
        <v>400</v>
      </c>
      <c r="L386" s="39" t="n">
        <v>0.0668865740740741</v>
      </c>
      <c r="M386" s="40" t="n">
        <v>243</v>
      </c>
      <c r="N386" s="38" t="n">
        <v>0.310046296296296</v>
      </c>
      <c r="O386" s="35" t="n">
        <v>398</v>
      </c>
      <c r="P386" s="38" t="n">
        <v>0.37693287037037</v>
      </c>
      <c r="Q386" s="35" t="n">
        <v>360</v>
      </c>
      <c r="R386" s="38" t="n">
        <v>0.0130787037037037</v>
      </c>
      <c r="S386" s="35" t="n">
        <v>462</v>
      </c>
      <c r="T386" s="39" t="n">
        <v>0.390011574074074</v>
      </c>
      <c r="U386" s="40" t="n">
        <v>370</v>
      </c>
      <c r="V386" s="38" t="n">
        <v>0.28400462962963</v>
      </c>
      <c r="W386" s="35" t="n">
        <v>388</v>
      </c>
      <c r="X386" s="38" t="n">
        <v>0.673993055555556</v>
      </c>
      <c r="Y386" s="38" t="s">
        <v>86</v>
      </c>
      <c r="Z386" s="38" t="s">
        <v>94</v>
      </c>
      <c r="AA386" s="36"/>
      <c r="AB386" s="30" t="n">
        <v>407</v>
      </c>
      <c r="AC386" s="30" t="str">
        <f aca="false">LEFT(F386,10)</f>
        <v>M 50/54</v>
      </c>
      <c r="AD386" s="30" t="n">
        <v>382</v>
      </c>
    </row>
    <row r="387" customFormat="false" ht="15" hidden="false" customHeight="true" outlineLevel="0" collapsed="false">
      <c r="A387" s="35" t="n">
        <v>383</v>
      </c>
      <c r="B387" s="35" t="n">
        <v>102</v>
      </c>
      <c r="C387" s="36" t="s">
        <v>469</v>
      </c>
      <c r="D387" s="36" t="s">
        <v>658</v>
      </c>
      <c r="E387" s="36" t="s">
        <v>61</v>
      </c>
      <c r="F387" s="37" t="s">
        <v>43</v>
      </c>
      <c r="G387" s="0" t="n">
        <v>57</v>
      </c>
      <c r="H387" s="38" t="n">
        <v>0.0818055555555556</v>
      </c>
      <c r="I387" s="35" t="n">
        <v>444</v>
      </c>
      <c r="J387" s="38" t="n">
        <v>0.00552083333333333</v>
      </c>
      <c r="K387" s="35" t="n">
        <v>416</v>
      </c>
      <c r="L387" s="39" t="n">
        <v>0.0873263888888889</v>
      </c>
      <c r="M387" s="40" t="n">
        <v>454</v>
      </c>
      <c r="N387" s="38" t="n">
        <v>0.33818287037037</v>
      </c>
      <c r="O387" s="35" t="n">
        <v>453</v>
      </c>
      <c r="P387" s="38" t="n">
        <v>0.425497685185185</v>
      </c>
      <c r="Q387" s="35" t="n">
        <v>459</v>
      </c>
      <c r="R387" s="38" t="n">
        <v>0.00376157407407407</v>
      </c>
      <c r="S387" s="35" t="n">
        <v>202</v>
      </c>
      <c r="T387" s="39" t="n">
        <v>0.429259259259259</v>
      </c>
      <c r="U387" s="40" t="n">
        <v>453</v>
      </c>
      <c r="V387" s="38" t="n">
        <v>0.245173611111111</v>
      </c>
      <c r="W387" s="35" t="n">
        <v>273</v>
      </c>
      <c r="X387" s="38" t="n">
        <v>0.674421296296296</v>
      </c>
      <c r="Y387" s="38" t="s">
        <v>43</v>
      </c>
      <c r="Z387" s="38" t="s">
        <v>61</v>
      </c>
      <c r="AA387" s="36"/>
      <c r="AB387" s="30" t="n">
        <v>102</v>
      </c>
      <c r="AC387" s="30" t="str">
        <f aca="false">LEFT(F387,10)</f>
        <v>M 30/34</v>
      </c>
      <c r="AD387" s="30" t="n">
        <v>383</v>
      </c>
    </row>
    <row r="388" customFormat="false" ht="15" hidden="false" customHeight="true" outlineLevel="0" collapsed="false">
      <c r="A388" s="35" t="n">
        <v>384</v>
      </c>
      <c r="B388" s="35" t="n">
        <v>93</v>
      </c>
      <c r="C388" s="36" t="s">
        <v>470</v>
      </c>
      <c r="D388" s="36" t="s">
        <v>658</v>
      </c>
      <c r="E388" s="36" t="s">
        <v>61</v>
      </c>
      <c r="F388" s="37" t="s">
        <v>59</v>
      </c>
      <c r="G388" s="0" t="n">
        <v>36</v>
      </c>
      <c r="H388" s="38" t="n">
        <v>0.0723726851851852</v>
      </c>
      <c r="I388" s="35" t="n">
        <v>366</v>
      </c>
      <c r="J388" s="38" t="n">
        <v>0.00886574074074074</v>
      </c>
      <c r="K388" s="35" t="n">
        <v>508</v>
      </c>
      <c r="L388" s="39" t="n">
        <v>0.0812384259259259</v>
      </c>
      <c r="M388" s="40" t="n">
        <v>400</v>
      </c>
      <c r="N388" s="38" t="n">
        <v>0.339548611111111</v>
      </c>
      <c r="O388" s="35" t="n">
        <v>457</v>
      </c>
      <c r="P388" s="38" t="n">
        <v>0.420775462962963</v>
      </c>
      <c r="Q388" s="35" t="n">
        <v>453</v>
      </c>
      <c r="R388" s="38" t="n">
        <v>0.00425925925925926</v>
      </c>
      <c r="S388" s="35" t="n">
        <v>243</v>
      </c>
      <c r="T388" s="39" t="n">
        <v>0.425034722222222</v>
      </c>
      <c r="U388" s="40" t="n">
        <v>446</v>
      </c>
      <c r="V388" s="38" t="n">
        <v>0.249513888888889</v>
      </c>
      <c r="W388" s="35" t="n">
        <v>291</v>
      </c>
      <c r="X388" s="38" t="n">
        <v>0.674537037037037</v>
      </c>
      <c r="Y388" s="38" t="s">
        <v>59</v>
      </c>
      <c r="Z388" s="38" t="s">
        <v>61</v>
      </c>
      <c r="AA388" s="36"/>
      <c r="AB388" s="30" t="n">
        <v>93</v>
      </c>
      <c r="AC388" s="30" t="str">
        <f aca="false">LEFT(F388,10)</f>
        <v>M 25/29</v>
      </c>
      <c r="AD388" s="30" t="n">
        <v>384</v>
      </c>
    </row>
    <row r="389" customFormat="false" ht="15" hidden="false" customHeight="true" outlineLevel="0" collapsed="false">
      <c r="A389" s="35" t="n">
        <v>385</v>
      </c>
      <c r="B389" s="35" t="n">
        <v>464</v>
      </c>
      <c r="C389" s="36" t="s">
        <v>471</v>
      </c>
      <c r="D389" s="36" t="s">
        <v>658</v>
      </c>
      <c r="E389" s="36" t="s">
        <v>64</v>
      </c>
      <c r="F389" s="37" t="s">
        <v>326</v>
      </c>
      <c r="G389" s="0" t="n">
        <v>4</v>
      </c>
      <c r="H389" s="38" t="n">
        <v>0.081400462962963</v>
      </c>
      <c r="I389" s="35" t="n">
        <v>441</v>
      </c>
      <c r="J389" s="38" t="n">
        <v>0.00270833333333333</v>
      </c>
      <c r="K389" s="35" t="n">
        <v>179</v>
      </c>
      <c r="L389" s="39" t="n">
        <v>0.0841087962962963</v>
      </c>
      <c r="M389" s="40" t="n">
        <v>419</v>
      </c>
      <c r="N389" s="38" t="n">
        <v>0.32150462962963</v>
      </c>
      <c r="O389" s="35" t="n">
        <v>422</v>
      </c>
      <c r="P389" s="38" t="n">
        <v>0.405601851851852</v>
      </c>
      <c r="Q389" s="35" t="n">
        <v>434</v>
      </c>
      <c r="R389" s="38" t="n">
        <v>0.00447916666666667</v>
      </c>
      <c r="S389" s="35" t="n">
        <v>259</v>
      </c>
      <c r="T389" s="39" t="n">
        <v>0.410081018518518</v>
      </c>
      <c r="U389" s="40" t="n">
        <v>428</v>
      </c>
      <c r="V389" s="38" t="n">
        <v>0.264803240740741</v>
      </c>
      <c r="W389" s="35" t="n">
        <v>339</v>
      </c>
      <c r="X389" s="38" t="n">
        <v>0.674872685185185</v>
      </c>
      <c r="Y389" s="38" t="s">
        <v>326</v>
      </c>
      <c r="Z389" s="38" t="s">
        <v>64</v>
      </c>
      <c r="AA389" s="36"/>
      <c r="AB389" s="30" t="n">
        <v>464</v>
      </c>
      <c r="AC389" s="30" t="str">
        <f aca="false">LEFT(F389,10)</f>
        <v>M 70/74</v>
      </c>
      <c r="AD389" s="30" t="n">
        <v>385</v>
      </c>
    </row>
    <row r="390" customFormat="false" ht="15" hidden="false" customHeight="true" outlineLevel="0" collapsed="false">
      <c r="A390" s="35" t="n">
        <v>386</v>
      </c>
      <c r="B390" s="35" t="n">
        <v>416</v>
      </c>
      <c r="C390" s="36" t="s">
        <v>472</v>
      </c>
      <c r="D390" s="36" t="s">
        <v>658</v>
      </c>
      <c r="E390" s="36" t="s">
        <v>64</v>
      </c>
      <c r="F390" s="37" t="s">
        <v>55</v>
      </c>
      <c r="G390" s="0" t="n">
        <v>65</v>
      </c>
      <c r="H390" s="38" t="n">
        <v>0.088912037037037</v>
      </c>
      <c r="I390" s="35" t="n">
        <v>489</v>
      </c>
      <c r="J390" s="38" t="n">
        <v>0.00293981481481482</v>
      </c>
      <c r="K390" s="35" t="n">
        <v>215</v>
      </c>
      <c r="L390" s="39" t="n">
        <v>0.0918518518518519</v>
      </c>
      <c r="M390" s="40" t="n">
        <v>482</v>
      </c>
      <c r="N390" s="38" t="n">
        <v>0.290694444444444</v>
      </c>
      <c r="O390" s="35" t="n">
        <v>341</v>
      </c>
      <c r="P390" s="38" t="n">
        <v>0.382523148148148</v>
      </c>
      <c r="Q390" s="35" t="n">
        <v>376</v>
      </c>
      <c r="R390" s="38" t="n">
        <v>0.00597222222222222</v>
      </c>
      <c r="S390" s="35" t="n">
        <v>353</v>
      </c>
      <c r="T390" s="39" t="n">
        <v>0.38849537037037</v>
      </c>
      <c r="U390" s="40" t="n">
        <v>366</v>
      </c>
      <c r="V390" s="38" t="n">
        <v>0.28662037037037</v>
      </c>
      <c r="W390" s="35" t="n">
        <v>393</v>
      </c>
      <c r="X390" s="38" t="n">
        <v>0.675115740740741</v>
      </c>
      <c r="Y390" s="38" t="s">
        <v>55</v>
      </c>
      <c r="Z390" s="38" t="s">
        <v>64</v>
      </c>
      <c r="AA390" s="36"/>
      <c r="AB390" s="30" t="n">
        <v>416</v>
      </c>
      <c r="AC390" s="30" t="str">
        <f aca="false">LEFT(F390,10)</f>
        <v>M 40/44</v>
      </c>
      <c r="AD390" s="30" t="n">
        <v>386</v>
      </c>
    </row>
    <row r="391" customFormat="false" ht="15" hidden="false" customHeight="true" outlineLevel="0" collapsed="false">
      <c r="A391" s="35" t="n">
        <v>387</v>
      </c>
      <c r="B391" s="35" t="n">
        <v>503</v>
      </c>
      <c r="C391" s="36" t="s">
        <v>473</v>
      </c>
      <c r="D391" s="36" t="s">
        <v>665</v>
      </c>
      <c r="E391" s="36" t="s">
        <v>34</v>
      </c>
      <c r="F391" s="37" t="s">
        <v>146</v>
      </c>
      <c r="G391" s="0" t="n">
        <v>6</v>
      </c>
      <c r="H391" s="38" t="n">
        <v>0.0821527777777778</v>
      </c>
      <c r="I391" s="35" t="n">
        <v>450</v>
      </c>
      <c r="J391" s="38" t="n">
        <v>0.00741898148148148</v>
      </c>
      <c r="K391" s="35" t="n">
        <v>488</v>
      </c>
      <c r="L391" s="39" t="n">
        <v>0.0895717592592593</v>
      </c>
      <c r="M391" s="40" t="n">
        <v>472</v>
      </c>
      <c r="N391" s="38" t="n">
        <v>0.32994212962963</v>
      </c>
      <c r="O391" s="35" t="n">
        <v>441</v>
      </c>
      <c r="P391" s="38" t="n">
        <v>0.419513888888889</v>
      </c>
      <c r="Q391" s="35" t="n">
        <v>450</v>
      </c>
      <c r="R391" s="38" t="n">
        <v>0.0043287037037037</v>
      </c>
      <c r="S391" s="35" t="n">
        <v>249</v>
      </c>
      <c r="T391" s="39" t="n">
        <v>0.423842592592593</v>
      </c>
      <c r="U391" s="40" t="n">
        <v>444</v>
      </c>
      <c r="V391" s="38" t="n">
        <v>0.251793981481481</v>
      </c>
      <c r="W391" s="35" t="n">
        <v>303</v>
      </c>
      <c r="X391" s="38" t="n">
        <v>0.675636574074074</v>
      </c>
      <c r="Y391" s="38" t="s">
        <v>146</v>
      </c>
      <c r="Z391" s="38" t="s">
        <v>34</v>
      </c>
      <c r="AA391" s="36"/>
      <c r="AB391" s="30" t="n">
        <v>503</v>
      </c>
      <c r="AC391" s="30" t="str">
        <f aca="false">LEFT(F391,10)</f>
        <v>F 40/44</v>
      </c>
      <c r="AD391" s="30" t="n">
        <v>387</v>
      </c>
    </row>
    <row r="392" customFormat="false" ht="15" hidden="false" customHeight="true" outlineLevel="0" collapsed="false">
      <c r="A392" s="35" t="n">
        <v>388</v>
      </c>
      <c r="B392" s="35" t="n">
        <v>332</v>
      </c>
      <c r="C392" s="36" t="s">
        <v>474</v>
      </c>
      <c r="D392" s="36" t="s">
        <v>658</v>
      </c>
      <c r="E392" s="36" t="s">
        <v>61</v>
      </c>
      <c r="F392" s="37" t="s">
        <v>77</v>
      </c>
      <c r="G392" s="0" t="n">
        <v>49</v>
      </c>
      <c r="H392" s="38" t="n">
        <v>0.0672453703703704</v>
      </c>
      <c r="I392" s="35" t="n">
        <v>302</v>
      </c>
      <c r="J392" s="38" t="n">
        <v>0.0066087962962963</v>
      </c>
      <c r="K392" s="35" t="n">
        <v>469</v>
      </c>
      <c r="L392" s="39" t="n">
        <v>0.0738541666666667</v>
      </c>
      <c r="M392" s="40" t="n">
        <v>326</v>
      </c>
      <c r="N392" s="38" t="n">
        <v>0.322314814814815</v>
      </c>
      <c r="O392" s="35" t="n">
        <v>425</v>
      </c>
      <c r="P392" s="38" t="n">
        <v>0.396157407407407</v>
      </c>
      <c r="Q392" s="35" t="n">
        <v>415</v>
      </c>
      <c r="R392" s="38" t="n">
        <v>0.00652777777777778</v>
      </c>
      <c r="S392" s="35" t="n">
        <v>376</v>
      </c>
      <c r="T392" s="39" t="n">
        <v>0.402685185185185</v>
      </c>
      <c r="U392" s="40" t="n">
        <v>415</v>
      </c>
      <c r="V392" s="38" t="n">
        <v>0.27375</v>
      </c>
      <c r="W392" s="35" t="n">
        <v>361</v>
      </c>
      <c r="X392" s="38" t="n">
        <v>0.676423611111111</v>
      </c>
      <c r="Y392" s="38" t="s">
        <v>77</v>
      </c>
      <c r="Z392" s="38" t="s">
        <v>61</v>
      </c>
      <c r="AA392" s="36"/>
      <c r="AB392" s="30" t="n">
        <v>332</v>
      </c>
      <c r="AC392" s="30" t="str">
        <f aca="false">LEFT(F392,10)</f>
        <v>M 45/49</v>
      </c>
      <c r="AD392" s="30" t="n">
        <v>388</v>
      </c>
    </row>
    <row r="393" customFormat="false" ht="15" hidden="false" customHeight="true" outlineLevel="0" collapsed="false">
      <c r="A393" s="35" t="n">
        <v>389</v>
      </c>
      <c r="B393" s="35" t="n">
        <v>340</v>
      </c>
      <c r="C393" s="36" t="s">
        <v>475</v>
      </c>
      <c r="D393" s="36" t="s">
        <v>658</v>
      </c>
      <c r="E393" s="36" t="s">
        <v>61</v>
      </c>
      <c r="F393" s="37" t="s">
        <v>77</v>
      </c>
      <c r="G393" s="0" t="n">
        <v>50</v>
      </c>
      <c r="H393" s="38" t="n">
        <v>0.0796527777777778</v>
      </c>
      <c r="I393" s="35" t="n">
        <v>430</v>
      </c>
      <c r="J393" s="38" t="n">
        <v>0.00859953703703704</v>
      </c>
      <c r="K393" s="35" t="n">
        <v>504</v>
      </c>
      <c r="L393" s="39" t="n">
        <v>0.0882523148148148</v>
      </c>
      <c r="M393" s="40" t="n">
        <v>460</v>
      </c>
      <c r="N393" s="38" t="n">
        <v>0.331967592592593</v>
      </c>
      <c r="O393" s="35" t="n">
        <v>445</v>
      </c>
      <c r="P393" s="38" t="n">
        <v>0.420196759259259</v>
      </c>
      <c r="Q393" s="35" t="n">
        <v>452</v>
      </c>
      <c r="R393" s="38" t="n">
        <v>0.0107986111111111</v>
      </c>
      <c r="S393" s="35" t="n">
        <v>448</v>
      </c>
      <c r="T393" s="39" t="n">
        <v>0.43099537037037</v>
      </c>
      <c r="U393" s="40" t="n">
        <v>455</v>
      </c>
      <c r="V393" s="38" t="n">
        <v>0.246851851851852</v>
      </c>
      <c r="W393" s="35" t="n">
        <v>278</v>
      </c>
      <c r="X393" s="38" t="n">
        <v>0.677847222222222</v>
      </c>
      <c r="Y393" s="38" t="s">
        <v>77</v>
      </c>
      <c r="Z393" s="38" t="s">
        <v>61</v>
      </c>
      <c r="AA393" s="36"/>
      <c r="AB393" s="30" t="n">
        <v>340</v>
      </c>
      <c r="AC393" s="30" t="str">
        <f aca="false">LEFT(F393,10)</f>
        <v>M 45/49</v>
      </c>
      <c r="AD393" s="30" t="n">
        <v>389</v>
      </c>
    </row>
    <row r="394" customFormat="false" ht="15" hidden="false" customHeight="true" outlineLevel="0" collapsed="false">
      <c r="A394" s="35" t="n">
        <v>390</v>
      </c>
      <c r="B394" s="35" t="n">
        <v>320</v>
      </c>
      <c r="C394" s="36" t="s">
        <v>476</v>
      </c>
      <c r="D394" s="36" t="s">
        <v>658</v>
      </c>
      <c r="E394" s="36" t="s">
        <v>61</v>
      </c>
      <c r="F394" s="37" t="s">
        <v>55</v>
      </c>
      <c r="G394" s="0" t="n">
        <v>66</v>
      </c>
      <c r="H394" s="38" t="n">
        <v>0.0690972222222222</v>
      </c>
      <c r="I394" s="35" t="n">
        <v>328</v>
      </c>
      <c r="J394" s="38" t="n">
        <v>0.00335648148148148</v>
      </c>
      <c r="K394" s="35" t="n">
        <v>249</v>
      </c>
      <c r="L394" s="39" t="n">
        <v>0.0724537037037037</v>
      </c>
      <c r="M394" s="40" t="n">
        <v>320</v>
      </c>
      <c r="N394" s="38" t="n">
        <v>0.286793981481482</v>
      </c>
      <c r="O394" s="35" t="n">
        <v>323</v>
      </c>
      <c r="P394" s="38" t="n">
        <v>0.359236111111111</v>
      </c>
      <c r="Q394" s="35" t="n">
        <v>308</v>
      </c>
      <c r="R394" s="38" t="n">
        <v>0.0142592592592593</v>
      </c>
      <c r="S394" s="35" t="n">
        <v>465</v>
      </c>
      <c r="T394" s="39" t="n">
        <v>0.37349537037037</v>
      </c>
      <c r="U394" s="40" t="n">
        <v>336</v>
      </c>
      <c r="V394" s="38" t="n">
        <v>0.308680555555556</v>
      </c>
      <c r="W394" s="35" t="n">
        <v>413</v>
      </c>
      <c r="X394" s="38" t="n">
        <v>0.682164351851852</v>
      </c>
      <c r="Y394" s="38" t="s">
        <v>55</v>
      </c>
      <c r="Z394" s="38" t="s">
        <v>61</v>
      </c>
      <c r="AA394" s="36"/>
      <c r="AB394" s="30" t="n">
        <v>320</v>
      </c>
      <c r="AC394" s="30" t="str">
        <f aca="false">LEFT(F394,10)</f>
        <v>M 40/44</v>
      </c>
      <c r="AD394" s="30" t="n">
        <v>390</v>
      </c>
    </row>
    <row r="395" customFormat="false" ht="15" hidden="false" customHeight="true" outlineLevel="0" collapsed="false">
      <c r="A395" s="35" t="n">
        <v>391</v>
      </c>
      <c r="B395" s="35" t="n">
        <v>152</v>
      </c>
      <c r="C395" s="36" t="s">
        <v>477</v>
      </c>
      <c r="D395" s="36" t="s">
        <v>658</v>
      </c>
      <c r="E395" s="36" t="s">
        <v>61</v>
      </c>
      <c r="F395" s="37" t="s">
        <v>43</v>
      </c>
      <c r="G395" s="0" t="n">
        <v>58</v>
      </c>
      <c r="H395" s="38" t="n">
        <v>0.0611805555555556</v>
      </c>
      <c r="I395" s="35" t="n">
        <v>210</v>
      </c>
      <c r="J395" s="38" t="n">
        <v>0.00289351851851852</v>
      </c>
      <c r="K395" s="35" t="n">
        <v>204</v>
      </c>
      <c r="L395" s="39" t="n">
        <v>0.0640740740740741</v>
      </c>
      <c r="M395" s="40" t="n">
        <v>200</v>
      </c>
      <c r="N395" s="38" t="n">
        <v>0.323587962962963</v>
      </c>
      <c r="O395" s="35" t="n">
        <v>427</v>
      </c>
      <c r="P395" s="38" t="n">
        <v>0.387662037037037</v>
      </c>
      <c r="Q395" s="35" t="n">
        <v>396</v>
      </c>
      <c r="R395" s="38" t="n">
        <v>0.00400462962962963</v>
      </c>
      <c r="S395" s="35" t="n">
        <v>230</v>
      </c>
      <c r="T395" s="39" t="n">
        <v>0.391666666666667</v>
      </c>
      <c r="U395" s="40" t="n">
        <v>385</v>
      </c>
      <c r="V395" s="38" t="n">
        <v>0.290636574074074</v>
      </c>
      <c r="W395" s="35" t="n">
        <v>402</v>
      </c>
      <c r="X395" s="38" t="n">
        <v>0.682291666666667</v>
      </c>
      <c r="Y395" s="38" t="s">
        <v>43</v>
      </c>
      <c r="Z395" s="38" t="s">
        <v>61</v>
      </c>
      <c r="AA395" s="36"/>
      <c r="AB395" s="30" t="n">
        <v>152</v>
      </c>
      <c r="AC395" s="30" t="str">
        <f aca="false">LEFT(F395,10)</f>
        <v>M 30/34</v>
      </c>
      <c r="AD395" s="30" t="n">
        <v>391</v>
      </c>
    </row>
    <row r="396" customFormat="false" ht="15" hidden="false" customHeight="true" outlineLevel="0" collapsed="false">
      <c r="A396" s="35" t="n">
        <v>392</v>
      </c>
      <c r="B396" s="35" t="n">
        <v>250</v>
      </c>
      <c r="C396" s="36" t="s">
        <v>478</v>
      </c>
      <c r="D396" s="36" t="s">
        <v>658</v>
      </c>
      <c r="E396" s="36" t="s">
        <v>61</v>
      </c>
      <c r="F396" s="37" t="s">
        <v>55</v>
      </c>
      <c r="G396" s="0" t="n">
        <v>67</v>
      </c>
      <c r="H396" s="38" t="n">
        <v>0.0705092592592593</v>
      </c>
      <c r="I396" s="35" t="n">
        <v>344</v>
      </c>
      <c r="J396" s="38" t="n">
        <v>0.00467592592592593</v>
      </c>
      <c r="K396" s="35" t="n">
        <v>369</v>
      </c>
      <c r="L396" s="39" t="n">
        <v>0.0751851851851852</v>
      </c>
      <c r="M396" s="40" t="n">
        <v>342</v>
      </c>
      <c r="N396" s="38" t="n">
        <v>0.287847222222222</v>
      </c>
      <c r="O396" s="35" t="n">
        <v>329</v>
      </c>
      <c r="P396" s="38" t="n">
        <v>0.363032407407407</v>
      </c>
      <c r="Q396" s="35" t="n">
        <v>322</v>
      </c>
      <c r="R396" s="38" t="n">
        <v>0.00697916666666667</v>
      </c>
      <c r="S396" s="35" t="n">
        <v>390</v>
      </c>
      <c r="T396" s="39" t="n">
        <v>0.370011574074074</v>
      </c>
      <c r="U396" s="40" t="n">
        <v>322</v>
      </c>
      <c r="V396" s="38" t="n">
        <v>0.312361111111111</v>
      </c>
      <c r="W396" s="35" t="n">
        <v>419</v>
      </c>
      <c r="X396" s="38" t="n">
        <v>0.682361111111111</v>
      </c>
      <c r="Y396" s="38" t="s">
        <v>55</v>
      </c>
      <c r="Z396" s="38" t="s">
        <v>61</v>
      </c>
      <c r="AA396" s="36"/>
      <c r="AB396" s="30" t="n">
        <v>250</v>
      </c>
      <c r="AC396" s="30" t="str">
        <f aca="false">LEFT(F396,10)</f>
        <v>M 40/44</v>
      </c>
      <c r="AD396" s="30" t="n">
        <v>392</v>
      </c>
    </row>
    <row r="397" customFormat="false" ht="15" hidden="false" customHeight="true" outlineLevel="0" collapsed="false">
      <c r="A397" s="35" t="n">
        <v>393</v>
      </c>
      <c r="B397" s="35" t="n">
        <v>597</v>
      </c>
      <c r="C397" s="36" t="s">
        <v>479</v>
      </c>
      <c r="D397" s="36" t="s">
        <v>658</v>
      </c>
      <c r="E397" s="36" t="s">
        <v>34</v>
      </c>
      <c r="F397" s="37" t="s">
        <v>63</v>
      </c>
      <c r="G397" s="0" t="n">
        <v>51</v>
      </c>
      <c r="H397" s="38" t="n">
        <v>0.0827777777777778</v>
      </c>
      <c r="I397" s="35" t="n">
        <v>460</v>
      </c>
      <c r="J397" s="38" t="n">
        <v>0.00427083333333333</v>
      </c>
      <c r="K397" s="35" t="n">
        <v>332</v>
      </c>
      <c r="L397" s="39" t="n">
        <v>0.0870486111111111</v>
      </c>
      <c r="M397" s="40" t="n">
        <v>449</v>
      </c>
      <c r="N397" s="38" t="n">
        <v>0.297060185185185</v>
      </c>
      <c r="O397" s="35" t="n">
        <v>362</v>
      </c>
      <c r="P397" s="38" t="n">
        <v>0.384085648148148</v>
      </c>
      <c r="Q397" s="35" t="n">
        <v>379</v>
      </c>
      <c r="R397" s="38" t="n">
        <v>0.0072337962962963</v>
      </c>
      <c r="S397" s="35" t="n">
        <v>399</v>
      </c>
      <c r="T397" s="39" t="n">
        <v>0.391319444444444</v>
      </c>
      <c r="U397" s="40" t="n">
        <v>381</v>
      </c>
      <c r="V397" s="38" t="n">
        <v>0.291423611111111</v>
      </c>
      <c r="W397" s="35" t="n">
        <v>403</v>
      </c>
      <c r="X397" s="38" t="n">
        <v>0.682731481481481</v>
      </c>
      <c r="Y397" s="38" t="s">
        <v>63</v>
      </c>
      <c r="Z397" s="38" t="s">
        <v>34</v>
      </c>
      <c r="AA397" s="36"/>
      <c r="AB397" s="30" t="n">
        <v>597</v>
      </c>
      <c r="AC397" s="30" t="str">
        <f aca="false">LEFT(F397,10)</f>
        <v>M 35/39</v>
      </c>
      <c r="AD397" s="30" t="n">
        <v>393</v>
      </c>
    </row>
    <row r="398" customFormat="false" ht="15" hidden="false" customHeight="true" outlineLevel="0" collapsed="false">
      <c r="A398" s="35" t="n">
        <v>394</v>
      </c>
      <c r="B398" s="35" t="n">
        <v>555</v>
      </c>
      <c r="C398" s="36" t="s">
        <v>480</v>
      </c>
      <c r="D398" s="36" t="s">
        <v>658</v>
      </c>
      <c r="E398" s="36" t="s">
        <v>64</v>
      </c>
      <c r="F398" s="37" t="s">
        <v>59</v>
      </c>
      <c r="G398" s="0" t="n">
        <v>37</v>
      </c>
      <c r="H398" s="38" t="n">
        <v>0.0693055555555556</v>
      </c>
      <c r="I398" s="35" t="n">
        <v>330</v>
      </c>
      <c r="J398" s="38" t="n">
        <v>0.00537037037037037</v>
      </c>
      <c r="K398" s="35" t="n">
        <v>410</v>
      </c>
      <c r="L398" s="39" t="n">
        <v>0.0746759259259259</v>
      </c>
      <c r="M398" s="40" t="n">
        <v>333</v>
      </c>
      <c r="N398" s="38" t="n">
        <v>0.347372685185185</v>
      </c>
      <c r="O398" s="35" t="n">
        <v>460</v>
      </c>
      <c r="P398" s="38" t="n">
        <v>0.422037037037037</v>
      </c>
      <c r="Q398" s="35" t="n">
        <v>456</v>
      </c>
      <c r="R398" s="38" t="n">
        <v>0.00487268518518519</v>
      </c>
      <c r="S398" s="35" t="n">
        <v>290</v>
      </c>
      <c r="T398" s="39" t="n">
        <v>0.426909722222222</v>
      </c>
      <c r="U398" s="40" t="n">
        <v>450</v>
      </c>
      <c r="V398" s="38" t="n">
        <v>0.256319444444444</v>
      </c>
      <c r="W398" s="35" t="n">
        <v>318</v>
      </c>
      <c r="X398" s="38" t="n">
        <v>0.683217592592593</v>
      </c>
      <c r="Y398" s="38" t="s">
        <v>59</v>
      </c>
      <c r="Z398" s="38" t="s">
        <v>64</v>
      </c>
      <c r="AA398" s="36"/>
      <c r="AB398" s="30" t="n">
        <v>555</v>
      </c>
      <c r="AC398" s="30" t="str">
        <f aca="false">LEFT(F398,10)</f>
        <v>M 25/29</v>
      </c>
      <c r="AD398" s="30" t="n">
        <v>394</v>
      </c>
    </row>
    <row r="399" customFormat="false" ht="15" hidden="false" customHeight="true" outlineLevel="0" collapsed="false">
      <c r="A399" s="35" t="n">
        <v>395</v>
      </c>
      <c r="B399" s="35" t="n">
        <v>132</v>
      </c>
      <c r="C399" s="36" t="s">
        <v>481</v>
      </c>
      <c r="D399" s="36" t="s">
        <v>658</v>
      </c>
      <c r="E399" s="36" t="s">
        <v>61</v>
      </c>
      <c r="F399" s="37" t="s">
        <v>43</v>
      </c>
      <c r="G399" s="0" t="n">
        <v>59</v>
      </c>
      <c r="H399" s="38" t="n">
        <v>0.0857060185185185</v>
      </c>
      <c r="I399" s="35" t="n">
        <v>483</v>
      </c>
      <c r="J399" s="38" t="n">
        <v>0.00447916666666667</v>
      </c>
      <c r="K399" s="35" t="n">
        <v>352</v>
      </c>
      <c r="L399" s="39" t="n">
        <v>0.0901851851851852</v>
      </c>
      <c r="M399" s="40" t="n">
        <v>476</v>
      </c>
      <c r="N399" s="38" t="n">
        <v>0.318240740740741</v>
      </c>
      <c r="O399" s="35" t="n">
        <v>416</v>
      </c>
      <c r="P399" s="38" t="n">
        <v>0.408402777777778</v>
      </c>
      <c r="Q399" s="35" t="n">
        <v>439</v>
      </c>
      <c r="R399" s="38" t="n">
        <v>0.0115277777777778</v>
      </c>
      <c r="S399" s="35" t="n">
        <v>452</v>
      </c>
      <c r="T399" s="39" t="n">
        <v>0.419930555555556</v>
      </c>
      <c r="U399" s="40" t="n">
        <v>443</v>
      </c>
      <c r="V399" s="38" t="n">
        <v>0.263356481481482</v>
      </c>
      <c r="W399" s="35" t="n">
        <v>335</v>
      </c>
      <c r="X399" s="38" t="n">
        <v>0.683287037037037</v>
      </c>
      <c r="Y399" s="38" t="s">
        <v>43</v>
      </c>
      <c r="Z399" s="38" t="s">
        <v>61</v>
      </c>
      <c r="AA399" s="36"/>
      <c r="AB399" s="30" t="n">
        <v>132</v>
      </c>
      <c r="AC399" s="30" t="str">
        <f aca="false">LEFT(F399,10)</f>
        <v>M 30/34</v>
      </c>
      <c r="AD399" s="30" t="n">
        <v>395</v>
      </c>
    </row>
    <row r="400" customFormat="false" ht="15" hidden="false" customHeight="true" outlineLevel="0" collapsed="false">
      <c r="A400" s="35" t="n">
        <v>396</v>
      </c>
      <c r="B400" s="35" t="n">
        <v>369</v>
      </c>
      <c r="C400" s="36" t="s">
        <v>482</v>
      </c>
      <c r="D400" s="36" t="s">
        <v>658</v>
      </c>
      <c r="E400" s="36" t="s">
        <v>61</v>
      </c>
      <c r="F400" s="37" t="s">
        <v>77</v>
      </c>
      <c r="G400" s="0" t="n">
        <v>51</v>
      </c>
      <c r="H400" s="38" t="n">
        <v>0.0741087962962963</v>
      </c>
      <c r="I400" s="35" t="n">
        <v>388</v>
      </c>
      <c r="J400" s="38" t="n">
        <v>0.00828703703703704</v>
      </c>
      <c r="K400" s="35" t="n">
        <v>499</v>
      </c>
      <c r="L400" s="39" t="n">
        <v>0.0823958333333333</v>
      </c>
      <c r="M400" s="40" t="n">
        <v>407</v>
      </c>
      <c r="N400" s="38" t="n">
        <v>0.298368055555556</v>
      </c>
      <c r="O400" s="35" t="n">
        <v>368</v>
      </c>
      <c r="P400" s="38" t="n">
        <v>0.380752314814815</v>
      </c>
      <c r="Q400" s="35" t="n">
        <v>372</v>
      </c>
      <c r="R400" s="38" t="n">
        <v>0.0101157407407407</v>
      </c>
      <c r="S400" s="35" t="n">
        <v>444</v>
      </c>
      <c r="T400" s="39" t="n">
        <v>0.390868055555556</v>
      </c>
      <c r="U400" s="40" t="n">
        <v>377</v>
      </c>
      <c r="V400" s="38" t="n">
        <v>0.292604166666667</v>
      </c>
      <c r="W400" s="35" t="n">
        <v>405</v>
      </c>
      <c r="X400" s="38" t="n">
        <v>0.683460648148148</v>
      </c>
      <c r="Y400" s="38" t="s">
        <v>77</v>
      </c>
      <c r="Z400" s="38" t="s">
        <v>61</v>
      </c>
      <c r="AA400" s="36"/>
      <c r="AB400" s="30" t="n">
        <v>369</v>
      </c>
      <c r="AC400" s="30" t="str">
        <f aca="false">LEFT(F400,10)</f>
        <v>M 45/49</v>
      </c>
      <c r="AD400" s="30" t="n">
        <v>396</v>
      </c>
    </row>
    <row r="401" customFormat="false" ht="15" hidden="false" customHeight="true" outlineLevel="0" collapsed="false">
      <c r="A401" s="35" t="n">
        <v>397</v>
      </c>
      <c r="B401" s="35" t="n">
        <v>479</v>
      </c>
      <c r="C401" s="36" t="s">
        <v>483</v>
      </c>
      <c r="D401" s="36" t="s">
        <v>665</v>
      </c>
      <c r="E401" s="36" t="s">
        <v>64</v>
      </c>
      <c r="F401" s="37" t="s">
        <v>278</v>
      </c>
      <c r="G401" s="0" t="n">
        <v>5</v>
      </c>
      <c r="H401" s="38" t="n">
        <v>0.106087962962963</v>
      </c>
      <c r="I401" s="35" t="n">
        <v>523</v>
      </c>
      <c r="J401" s="38" t="n">
        <v>0.0040162037037037</v>
      </c>
      <c r="K401" s="35" t="n">
        <v>319</v>
      </c>
      <c r="L401" s="39" t="n">
        <v>0.110104166666667</v>
      </c>
      <c r="M401" s="40" t="n">
        <v>521</v>
      </c>
      <c r="N401" s="38" t="n">
        <v>0.28537037037037</v>
      </c>
      <c r="O401" s="35" t="n">
        <v>315</v>
      </c>
      <c r="P401" s="38" t="n">
        <v>0.395462962962963</v>
      </c>
      <c r="Q401" s="35" t="n">
        <v>411</v>
      </c>
      <c r="R401" s="38" t="n">
        <v>0.00491898148148148</v>
      </c>
      <c r="S401" s="35" t="n">
        <v>294</v>
      </c>
      <c r="T401" s="39" t="n">
        <v>0.400381944444444</v>
      </c>
      <c r="U401" s="40" t="n">
        <v>407</v>
      </c>
      <c r="V401" s="38" t="n">
        <v>0.283252314814815</v>
      </c>
      <c r="W401" s="35" t="n">
        <v>384</v>
      </c>
      <c r="X401" s="38" t="n">
        <v>0.683622685185185</v>
      </c>
      <c r="Y401" s="38" t="s">
        <v>278</v>
      </c>
      <c r="Z401" s="38" t="s">
        <v>64</v>
      </c>
      <c r="AA401" s="36"/>
      <c r="AB401" s="30" t="n">
        <v>479</v>
      </c>
      <c r="AC401" s="30" t="str">
        <f aca="false">LEFT(F401,10)</f>
        <v>F 30/34</v>
      </c>
      <c r="AD401" s="30" t="n">
        <v>397</v>
      </c>
    </row>
    <row r="402" customFormat="false" ht="15" hidden="false" customHeight="true" outlineLevel="0" collapsed="false">
      <c r="A402" s="35" t="n">
        <v>398</v>
      </c>
      <c r="B402" s="35" t="n">
        <v>400</v>
      </c>
      <c r="C402" s="36" t="s">
        <v>484</v>
      </c>
      <c r="D402" s="36" t="s">
        <v>658</v>
      </c>
      <c r="E402" s="36" t="s">
        <v>64</v>
      </c>
      <c r="F402" s="37" t="s">
        <v>86</v>
      </c>
      <c r="G402" s="0" t="n">
        <v>22</v>
      </c>
      <c r="H402" s="38" t="n">
        <v>0.0626388888888889</v>
      </c>
      <c r="I402" s="35" t="n">
        <v>233</v>
      </c>
      <c r="J402" s="38" t="n">
        <v>0.00199074074074074</v>
      </c>
      <c r="K402" s="35" t="n">
        <v>105</v>
      </c>
      <c r="L402" s="39" t="n">
        <v>0.0646296296296296</v>
      </c>
      <c r="M402" s="40" t="n">
        <v>207</v>
      </c>
      <c r="N402" s="38" t="n">
        <v>0.28056712962963</v>
      </c>
      <c r="O402" s="35" t="n">
        <v>300</v>
      </c>
      <c r="P402" s="38" t="n">
        <v>0.345173611111111</v>
      </c>
      <c r="Q402" s="35" t="n">
        <v>268</v>
      </c>
      <c r="R402" s="38" t="n">
        <v>0.00322916666666667</v>
      </c>
      <c r="S402" s="35" t="n">
        <v>156</v>
      </c>
      <c r="T402" s="39" t="n">
        <v>0.348402777777778</v>
      </c>
      <c r="U402" s="40" t="n">
        <v>264</v>
      </c>
      <c r="V402" s="38" t="n">
        <v>0.335243055555556</v>
      </c>
      <c r="W402" s="35" t="n">
        <v>421</v>
      </c>
      <c r="X402" s="38" t="n">
        <v>0.683634259259259</v>
      </c>
      <c r="Y402" s="38" t="s">
        <v>86</v>
      </c>
      <c r="Z402" s="38" t="s">
        <v>64</v>
      </c>
      <c r="AA402" s="36"/>
      <c r="AB402" s="30" t="n">
        <v>400</v>
      </c>
      <c r="AC402" s="30" t="str">
        <f aca="false">LEFT(F402,10)</f>
        <v>M 50/54</v>
      </c>
      <c r="AD402" s="30" t="n">
        <v>398</v>
      </c>
    </row>
    <row r="403" customFormat="false" ht="15" hidden="false" customHeight="true" outlineLevel="0" collapsed="false">
      <c r="A403" s="35" t="n">
        <v>399</v>
      </c>
      <c r="B403" s="35" t="n">
        <v>539</v>
      </c>
      <c r="C403" s="36" t="s">
        <v>485</v>
      </c>
      <c r="D403" s="36" t="s">
        <v>658</v>
      </c>
      <c r="E403" s="36" t="s">
        <v>34</v>
      </c>
      <c r="F403" s="37" t="s">
        <v>63</v>
      </c>
      <c r="G403" s="0" t="n">
        <v>52</v>
      </c>
      <c r="H403" s="38" t="n">
        <v>0.082650462962963</v>
      </c>
      <c r="I403" s="35" t="n">
        <v>458</v>
      </c>
      <c r="J403" s="38" t="n">
        <v>0.00621527777777778</v>
      </c>
      <c r="K403" s="35" t="n">
        <v>448</v>
      </c>
      <c r="L403" s="39" t="n">
        <v>0.0888657407407408</v>
      </c>
      <c r="M403" s="40" t="n">
        <v>465</v>
      </c>
      <c r="N403" s="38" t="n">
        <v>0.306354166666667</v>
      </c>
      <c r="O403" s="35" t="n">
        <v>390</v>
      </c>
      <c r="P403" s="38" t="n">
        <v>0.395196759259259</v>
      </c>
      <c r="Q403" s="35" t="n">
        <v>410</v>
      </c>
      <c r="R403" s="38" t="n">
        <v>0.0105555555555556</v>
      </c>
      <c r="S403" s="35" t="n">
        <v>447</v>
      </c>
      <c r="T403" s="39" t="n">
        <v>0.405752314814815</v>
      </c>
      <c r="U403" s="40" t="n">
        <v>418</v>
      </c>
      <c r="V403" s="38" t="n">
        <v>0.278206018518519</v>
      </c>
      <c r="W403" s="35" t="n">
        <v>374</v>
      </c>
      <c r="X403" s="38" t="n">
        <v>0.683946759259259</v>
      </c>
      <c r="Y403" s="38" t="s">
        <v>63</v>
      </c>
      <c r="Z403" s="38" t="s">
        <v>34</v>
      </c>
      <c r="AA403" s="36"/>
      <c r="AB403" s="30" t="n">
        <v>539</v>
      </c>
      <c r="AC403" s="30" t="str">
        <f aca="false">LEFT(F403,10)</f>
        <v>M 35/39</v>
      </c>
      <c r="AD403" s="30" t="n">
        <v>399</v>
      </c>
    </row>
    <row r="404" customFormat="false" ht="15" hidden="false" customHeight="true" outlineLevel="0" collapsed="false">
      <c r="A404" s="35" t="n">
        <v>400</v>
      </c>
      <c r="B404" s="35" t="n">
        <v>34</v>
      </c>
      <c r="C404" s="36" t="s">
        <v>486</v>
      </c>
      <c r="D404" s="36" t="s">
        <v>658</v>
      </c>
      <c r="E404" s="36" t="s">
        <v>34</v>
      </c>
      <c r="F404" s="37" t="s">
        <v>487</v>
      </c>
      <c r="G404" s="0" t="n">
        <v>1</v>
      </c>
      <c r="H404" s="38" t="n">
        <v>0.0763773148148148</v>
      </c>
      <c r="I404" s="35" t="n">
        <v>405</v>
      </c>
      <c r="J404" s="38" t="n">
        <v>0.00975694444444445</v>
      </c>
      <c r="K404" s="35" t="n">
        <v>516</v>
      </c>
      <c r="L404" s="39" t="n">
        <v>0.0861342592592593</v>
      </c>
      <c r="M404" s="40" t="n">
        <v>440</v>
      </c>
      <c r="N404" s="38" t="n">
        <v>0.297152777777778</v>
      </c>
      <c r="O404" s="35" t="n">
        <v>363</v>
      </c>
      <c r="P404" s="38" t="n">
        <v>0.383275462962963</v>
      </c>
      <c r="Q404" s="35" t="n">
        <v>377</v>
      </c>
      <c r="R404" s="38" t="n">
        <v>0.0123958333333333</v>
      </c>
      <c r="S404" s="35" t="n">
        <v>458</v>
      </c>
      <c r="T404" s="39" t="n">
        <v>0.395671296296296</v>
      </c>
      <c r="U404" s="40" t="n">
        <v>398</v>
      </c>
      <c r="V404" s="38" t="n">
        <v>0.288738425925926</v>
      </c>
      <c r="W404" s="35" t="n">
        <v>400</v>
      </c>
      <c r="X404" s="38" t="n">
        <v>0.684398148148148</v>
      </c>
      <c r="Y404" s="38" t="s">
        <v>487</v>
      </c>
      <c r="Z404" s="38" t="s">
        <v>34</v>
      </c>
      <c r="AA404" s="36"/>
      <c r="AB404" s="30" t="n">
        <v>34</v>
      </c>
      <c r="AC404" s="30" t="str">
        <f aca="false">LEFT(F404,10)</f>
        <v>M-VI</v>
      </c>
      <c r="AD404" s="30" t="n">
        <v>400</v>
      </c>
    </row>
    <row r="405" customFormat="false" ht="15" hidden="false" customHeight="true" outlineLevel="0" collapsed="false">
      <c r="A405" s="35" t="n">
        <v>401</v>
      </c>
      <c r="B405" s="35" t="n">
        <v>303</v>
      </c>
      <c r="C405" s="36" t="s">
        <v>488</v>
      </c>
      <c r="D405" s="36" t="s">
        <v>658</v>
      </c>
      <c r="E405" s="36" t="s">
        <v>94</v>
      </c>
      <c r="F405" s="37" t="s">
        <v>55</v>
      </c>
      <c r="G405" s="0" t="n">
        <v>68</v>
      </c>
      <c r="H405" s="38" t="n">
        <v>0.0753472222222222</v>
      </c>
      <c r="I405" s="35" t="n">
        <v>400</v>
      </c>
      <c r="J405" s="38" t="n">
        <v>0.00978009259259259</v>
      </c>
      <c r="K405" s="35" t="n">
        <v>517</v>
      </c>
      <c r="L405" s="39" t="n">
        <v>0.0851273148148148</v>
      </c>
      <c r="M405" s="40" t="n">
        <v>431</v>
      </c>
      <c r="N405" s="38" t="n">
        <v>0.318761574074074</v>
      </c>
      <c r="O405" s="35" t="n">
        <v>418</v>
      </c>
      <c r="P405" s="38" t="n">
        <v>0.403877314814815</v>
      </c>
      <c r="Q405" s="35" t="n">
        <v>429</v>
      </c>
      <c r="R405" s="38" t="n">
        <v>0.00702546296296296</v>
      </c>
      <c r="S405" s="35" t="n">
        <v>393</v>
      </c>
      <c r="T405" s="39" t="n">
        <v>0.410902777777778</v>
      </c>
      <c r="U405" s="40" t="n">
        <v>429</v>
      </c>
      <c r="V405" s="38" t="n">
        <v>0.275173611111111</v>
      </c>
      <c r="W405" s="35" t="n">
        <v>366</v>
      </c>
      <c r="X405" s="38" t="n">
        <v>0.686064814814815</v>
      </c>
      <c r="Y405" s="38" t="s">
        <v>55</v>
      </c>
      <c r="Z405" s="38" t="s">
        <v>94</v>
      </c>
      <c r="AA405" s="36"/>
      <c r="AB405" s="30" t="n">
        <v>303</v>
      </c>
      <c r="AC405" s="30" t="str">
        <f aca="false">LEFT(F405,10)</f>
        <v>M 40/44</v>
      </c>
      <c r="AD405" s="30" t="n">
        <v>401</v>
      </c>
    </row>
    <row r="406" customFormat="false" ht="15" hidden="false" customHeight="true" outlineLevel="0" collapsed="false">
      <c r="A406" s="35" t="n">
        <v>402</v>
      </c>
      <c r="B406" s="35" t="n">
        <v>71</v>
      </c>
      <c r="C406" s="36" t="s">
        <v>489</v>
      </c>
      <c r="D406" s="36" t="s">
        <v>658</v>
      </c>
      <c r="E406" s="36" t="s">
        <v>34</v>
      </c>
      <c r="F406" s="37" t="s">
        <v>59</v>
      </c>
      <c r="G406" s="0" t="n">
        <v>38</v>
      </c>
      <c r="H406" s="38" t="n">
        <v>0.0727662037037037</v>
      </c>
      <c r="I406" s="35" t="n">
        <v>370</v>
      </c>
      <c r="J406" s="38" t="n">
        <v>0.00855324074074074</v>
      </c>
      <c r="K406" s="35" t="n">
        <v>503</v>
      </c>
      <c r="L406" s="39" t="n">
        <v>0.0813194444444444</v>
      </c>
      <c r="M406" s="40" t="n">
        <v>401</v>
      </c>
      <c r="N406" s="38" t="n">
        <v>0.304988425925926</v>
      </c>
      <c r="O406" s="35" t="n">
        <v>385</v>
      </c>
      <c r="P406" s="38" t="n">
        <v>0.386296296296296</v>
      </c>
      <c r="Q406" s="35" t="n">
        <v>388</v>
      </c>
      <c r="R406" s="38" t="n">
        <v>0.0037962962962963</v>
      </c>
      <c r="S406" s="35" t="n">
        <v>206</v>
      </c>
      <c r="T406" s="39" t="n">
        <v>0.390092592592593</v>
      </c>
      <c r="U406" s="40" t="n">
        <v>371</v>
      </c>
      <c r="V406" s="38" t="n">
        <v>0.29662037037037</v>
      </c>
      <c r="W406" s="35" t="n">
        <v>407</v>
      </c>
      <c r="X406" s="38" t="n">
        <v>0.686689814814815</v>
      </c>
      <c r="Y406" s="38" t="s">
        <v>59</v>
      </c>
      <c r="Z406" s="38" t="s">
        <v>34</v>
      </c>
      <c r="AA406" s="36"/>
      <c r="AB406" s="30" t="n">
        <v>71</v>
      </c>
      <c r="AC406" s="30" t="str">
        <f aca="false">LEFT(F406,10)</f>
        <v>M 25/29</v>
      </c>
      <c r="AD406" s="30" t="n">
        <v>402</v>
      </c>
    </row>
    <row r="407" customFormat="false" ht="15" hidden="false" customHeight="true" outlineLevel="0" collapsed="false">
      <c r="A407" s="35" t="n">
        <v>403</v>
      </c>
      <c r="B407" s="35" t="n">
        <v>520</v>
      </c>
      <c r="C407" s="36" t="s">
        <v>490</v>
      </c>
      <c r="D407" s="36" t="s">
        <v>665</v>
      </c>
      <c r="E407" s="36" t="s">
        <v>34</v>
      </c>
      <c r="F407" s="37" t="s">
        <v>283</v>
      </c>
      <c r="G407" s="0" t="n">
        <v>5</v>
      </c>
      <c r="H407" s="38" t="n">
        <v>0.0830555555555556</v>
      </c>
      <c r="I407" s="35" t="n">
        <v>463</v>
      </c>
      <c r="J407" s="38" t="n">
        <v>0.00403935185185185</v>
      </c>
      <c r="K407" s="35" t="n">
        <v>323</v>
      </c>
      <c r="L407" s="39" t="n">
        <v>0.0870949074074074</v>
      </c>
      <c r="M407" s="40" t="n">
        <v>450</v>
      </c>
      <c r="N407" s="38" t="n">
        <v>0.310983796296296</v>
      </c>
      <c r="O407" s="35" t="n">
        <v>402</v>
      </c>
      <c r="P407" s="38" t="n">
        <v>0.39806712962963</v>
      </c>
      <c r="Q407" s="35" t="n">
        <v>417</v>
      </c>
      <c r="R407" s="38" t="n">
        <v>0.00252314814814815</v>
      </c>
      <c r="S407" s="35" t="n">
        <v>103</v>
      </c>
      <c r="T407" s="39" t="n">
        <v>0.400590277777778</v>
      </c>
      <c r="U407" s="40" t="n">
        <v>410</v>
      </c>
      <c r="V407" s="38" t="n">
        <v>0.286284722222222</v>
      </c>
      <c r="W407" s="35" t="n">
        <v>392</v>
      </c>
      <c r="X407" s="38" t="n">
        <v>0.686863425925926</v>
      </c>
      <c r="Y407" s="38" t="s">
        <v>283</v>
      </c>
      <c r="Z407" s="38" t="s">
        <v>34</v>
      </c>
      <c r="AA407" s="36"/>
      <c r="AB407" s="30" t="n">
        <v>520</v>
      </c>
      <c r="AC407" s="30" t="str">
        <f aca="false">LEFT(F407,10)</f>
        <v>F 55/59</v>
      </c>
      <c r="AD407" s="30" t="n">
        <v>403</v>
      </c>
    </row>
    <row r="408" customFormat="false" ht="15" hidden="false" customHeight="true" outlineLevel="0" collapsed="false">
      <c r="A408" s="35" t="n">
        <v>404</v>
      </c>
      <c r="B408" s="35" t="n">
        <v>80</v>
      </c>
      <c r="C408" s="36" t="s">
        <v>491</v>
      </c>
      <c r="D408" s="36" t="s">
        <v>658</v>
      </c>
      <c r="E408" s="36" t="s">
        <v>106</v>
      </c>
      <c r="F408" s="37" t="s">
        <v>59</v>
      </c>
      <c r="G408" s="0" t="n">
        <v>39</v>
      </c>
      <c r="H408" s="38" t="n">
        <v>0.0798263888888889</v>
      </c>
      <c r="I408" s="35" t="n">
        <v>434</v>
      </c>
      <c r="J408" s="38" t="n">
        <v>0.00488425925925926</v>
      </c>
      <c r="K408" s="35" t="n">
        <v>378</v>
      </c>
      <c r="L408" s="39" t="n">
        <v>0.0847106481481482</v>
      </c>
      <c r="M408" s="40" t="n">
        <v>423</v>
      </c>
      <c r="N408" s="38" t="n">
        <v>0.330416666666667</v>
      </c>
      <c r="O408" s="35" t="n">
        <v>442</v>
      </c>
      <c r="P408" s="38" t="n">
        <v>0.415127314814815</v>
      </c>
      <c r="Q408" s="35" t="n">
        <v>444</v>
      </c>
      <c r="R408" s="38" t="n">
        <v>0.00369212962962963</v>
      </c>
      <c r="S408" s="35" t="n">
        <v>198</v>
      </c>
      <c r="T408" s="39" t="n">
        <v>0.418819444444444</v>
      </c>
      <c r="U408" s="40" t="n">
        <v>440</v>
      </c>
      <c r="V408" s="38" t="n">
        <v>0.268298611111111</v>
      </c>
      <c r="W408" s="35" t="n">
        <v>348</v>
      </c>
      <c r="X408" s="38" t="n">
        <v>0.687106481481482</v>
      </c>
      <c r="Y408" s="38" t="s">
        <v>59</v>
      </c>
      <c r="Z408" s="38" t="s">
        <v>106</v>
      </c>
      <c r="AA408" s="36"/>
      <c r="AB408" s="30" t="n">
        <v>80</v>
      </c>
      <c r="AC408" s="30" t="str">
        <f aca="false">LEFT(F408,10)</f>
        <v>M 25/29</v>
      </c>
      <c r="AD408" s="30" t="n">
        <v>404</v>
      </c>
    </row>
    <row r="409" customFormat="false" ht="15" hidden="false" customHeight="true" outlineLevel="0" collapsed="false">
      <c r="A409" s="35" t="n">
        <v>405</v>
      </c>
      <c r="B409" s="35" t="n">
        <v>559</v>
      </c>
      <c r="C409" s="36" t="s">
        <v>492</v>
      </c>
      <c r="D409" s="36" t="s">
        <v>658</v>
      </c>
      <c r="E409" s="36" t="s">
        <v>64</v>
      </c>
      <c r="F409" s="37" t="s">
        <v>43</v>
      </c>
      <c r="G409" s="0" t="n">
        <v>60</v>
      </c>
      <c r="H409" s="38" t="n">
        <v>0.0659722222222222</v>
      </c>
      <c r="I409" s="35" t="n">
        <v>293</v>
      </c>
      <c r="J409" s="38" t="n">
        <v>0.00296296296296296</v>
      </c>
      <c r="K409" s="35" t="n">
        <v>218</v>
      </c>
      <c r="L409" s="39" t="n">
        <v>0.0689351851851852</v>
      </c>
      <c r="M409" s="40" t="n">
        <v>278</v>
      </c>
      <c r="N409" s="38" t="n">
        <v>0.267453703703704</v>
      </c>
      <c r="O409" s="35" t="n">
        <v>241</v>
      </c>
      <c r="P409" s="38" t="n">
        <v>0.336377314814815</v>
      </c>
      <c r="Q409" s="35" t="n">
        <v>238</v>
      </c>
      <c r="R409" s="38" t="n">
        <v>0.00466435185185185</v>
      </c>
      <c r="S409" s="35" t="n">
        <v>275</v>
      </c>
      <c r="T409" s="39" t="n">
        <v>0.341041666666667</v>
      </c>
      <c r="U409" s="40" t="n">
        <v>237</v>
      </c>
      <c r="V409" s="38" t="n">
        <v>0.34650462962963</v>
      </c>
      <c r="W409" s="35" t="n">
        <v>422</v>
      </c>
      <c r="X409" s="38" t="n">
        <v>0.687523148148148</v>
      </c>
      <c r="Y409" s="38" t="s">
        <v>43</v>
      </c>
      <c r="Z409" s="38" t="s">
        <v>64</v>
      </c>
      <c r="AA409" s="36"/>
      <c r="AB409" s="30" t="n">
        <v>559</v>
      </c>
      <c r="AC409" s="30" t="str">
        <f aca="false">LEFT(F409,10)</f>
        <v>M 30/34</v>
      </c>
      <c r="AD409" s="30" t="n">
        <v>405</v>
      </c>
    </row>
    <row r="410" customFormat="false" ht="15" hidden="false" customHeight="true" outlineLevel="0" collapsed="false">
      <c r="A410" s="35" t="n">
        <v>406</v>
      </c>
      <c r="B410" s="35" t="n">
        <v>200</v>
      </c>
      <c r="C410" s="36" t="s">
        <v>493</v>
      </c>
      <c r="D410" s="36" t="s">
        <v>658</v>
      </c>
      <c r="E410" s="36" t="s">
        <v>494</v>
      </c>
      <c r="F410" s="37" t="s">
        <v>63</v>
      </c>
      <c r="G410" s="0" t="n">
        <v>53</v>
      </c>
      <c r="H410" s="38" t="n">
        <v>0.0842361111111111</v>
      </c>
      <c r="I410" s="35" t="n">
        <v>473</v>
      </c>
      <c r="J410" s="38" t="n">
        <v>0.00657407407407407</v>
      </c>
      <c r="K410" s="35" t="n">
        <v>468</v>
      </c>
      <c r="L410" s="39" t="n">
        <v>0.0908101851851852</v>
      </c>
      <c r="M410" s="40" t="n">
        <v>479</v>
      </c>
      <c r="N410" s="38" t="n">
        <v>0.31537037037037</v>
      </c>
      <c r="O410" s="35" t="n">
        <v>413</v>
      </c>
      <c r="P410" s="38" t="n">
        <v>0.406157407407407</v>
      </c>
      <c r="Q410" s="35" t="n">
        <v>436</v>
      </c>
      <c r="R410" s="38" t="n">
        <v>0.0102546296296296</v>
      </c>
      <c r="S410" s="35" t="n">
        <v>445</v>
      </c>
      <c r="T410" s="39" t="n">
        <v>0.416412037037037</v>
      </c>
      <c r="U410" s="40" t="n">
        <v>436</v>
      </c>
      <c r="V410" s="38" t="n">
        <v>0.273564814814815</v>
      </c>
      <c r="W410" s="35" t="n">
        <v>360</v>
      </c>
      <c r="X410" s="38" t="n">
        <v>0.689965277777778</v>
      </c>
      <c r="Y410" s="38" t="s">
        <v>63</v>
      </c>
      <c r="Z410" s="38" t="s">
        <v>494</v>
      </c>
      <c r="AA410" s="36"/>
      <c r="AB410" s="30" t="n">
        <v>200</v>
      </c>
      <c r="AC410" s="30" t="str">
        <f aca="false">LEFT(F410,10)</f>
        <v>M 35/39</v>
      </c>
      <c r="AD410" s="30" t="n">
        <v>406</v>
      </c>
    </row>
    <row r="411" customFormat="false" ht="15" hidden="false" customHeight="true" outlineLevel="0" collapsed="false">
      <c r="A411" s="35" t="n">
        <v>407</v>
      </c>
      <c r="B411" s="35" t="n">
        <v>240</v>
      </c>
      <c r="C411" s="36" t="s">
        <v>495</v>
      </c>
      <c r="D411" s="36" t="s">
        <v>658</v>
      </c>
      <c r="E411" s="36" t="s">
        <v>38</v>
      </c>
      <c r="F411" s="37" t="s">
        <v>55</v>
      </c>
      <c r="G411" s="0" t="n">
        <v>69</v>
      </c>
      <c r="H411" s="38" t="n">
        <v>0.0635416666666667</v>
      </c>
      <c r="I411" s="35" t="n">
        <v>245</v>
      </c>
      <c r="J411" s="38" t="n">
        <v>0.00506944444444444</v>
      </c>
      <c r="K411" s="35" t="n">
        <v>390</v>
      </c>
      <c r="L411" s="39" t="n">
        <v>0.0686111111111111</v>
      </c>
      <c r="M411" s="40" t="n">
        <v>273</v>
      </c>
      <c r="N411" s="38" t="n">
        <v>0.326446759259259</v>
      </c>
      <c r="O411" s="35" t="n">
        <v>434</v>
      </c>
      <c r="P411" s="38" t="n">
        <v>0.395046296296296</v>
      </c>
      <c r="Q411" s="35" t="n">
        <v>408</v>
      </c>
      <c r="R411" s="38" t="n">
        <v>0.00667824074074074</v>
      </c>
      <c r="S411" s="35" t="n">
        <v>383</v>
      </c>
      <c r="T411" s="39" t="n">
        <v>0.401724537037037</v>
      </c>
      <c r="U411" s="40" t="n">
        <v>413</v>
      </c>
      <c r="V411" s="38" t="n">
        <v>0.288657407407407</v>
      </c>
      <c r="W411" s="35" t="n">
        <v>398</v>
      </c>
      <c r="X411" s="38" t="n">
        <v>0.69037037037037</v>
      </c>
      <c r="Y411" s="38" t="s">
        <v>55</v>
      </c>
      <c r="Z411" s="38" t="s">
        <v>38</v>
      </c>
      <c r="AA411" s="36"/>
      <c r="AB411" s="30" t="n">
        <v>240</v>
      </c>
      <c r="AC411" s="30" t="str">
        <f aca="false">LEFT(F411,10)</f>
        <v>M 40/44</v>
      </c>
      <c r="AD411" s="30" t="n">
        <v>407</v>
      </c>
    </row>
    <row r="412" customFormat="false" ht="15" hidden="false" customHeight="true" outlineLevel="0" collapsed="false">
      <c r="A412" s="35" t="n">
        <v>408</v>
      </c>
      <c r="B412" s="35" t="n">
        <v>647</v>
      </c>
      <c r="C412" s="36" t="s">
        <v>496</v>
      </c>
      <c r="D412" s="36" t="s">
        <v>658</v>
      </c>
      <c r="E412" s="36" t="s">
        <v>64</v>
      </c>
      <c r="F412" s="37" t="s">
        <v>63</v>
      </c>
      <c r="G412" s="0" t="n">
        <v>54</v>
      </c>
      <c r="H412" s="38" t="n">
        <v>0.0739351851851852</v>
      </c>
      <c r="I412" s="35" t="n">
        <v>385</v>
      </c>
      <c r="J412" s="38" t="n">
        <v>0.00171296296296296</v>
      </c>
      <c r="K412" s="35" t="n">
        <v>79</v>
      </c>
      <c r="L412" s="39" t="n">
        <v>0.0756481481481481</v>
      </c>
      <c r="M412" s="40" t="n">
        <v>349</v>
      </c>
      <c r="N412" s="38" t="n">
        <v>0.340046296296296</v>
      </c>
      <c r="O412" s="35" t="n">
        <v>458</v>
      </c>
      <c r="P412" s="38" t="n">
        <v>0.41568287037037</v>
      </c>
      <c r="Q412" s="35" t="n">
        <v>445</v>
      </c>
      <c r="R412" s="38" t="n">
        <v>0.00420138888888889</v>
      </c>
      <c r="S412" s="35" t="n">
        <v>239</v>
      </c>
      <c r="T412" s="39" t="n">
        <v>0.419884259259259</v>
      </c>
      <c r="U412" s="40" t="n">
        <v>442</v>
      </c>
      <c r="V412" s="38" t="n">
        <v>0.271030092592593</v>
      </c>
      <c r="W412" s="35" t="n">
        <v>355</v>
      </c>
      <c r="X412" s="38" t="n">
        <v>0.690902777777778</v>
      </c>
      <c r="Y412" s="38" t="s">
        <v>63</v>
      </c>
      <c r="Z412" s="38" t="s">
        <v>64</v>
      </c>
      <c r="AA412" s="36"/>
      <c r="AB412" s="30" t="n">
        <v>647</v>
      </c>
      <c r="AC412" s="30" t="str">
        <f aca="false">LEFT(F412,10)</f>
        <v>M 35/39</v>
      </c>
      <c r="AD412" s="30" t="n">
        <v>408</v>
      </c>
    </row>
    <row r="413" customFormat="false" ht="15" hidden="false" customHeight="true" outlineLevel="0" collapsed="false">
      <c r="A413" s="35" t="n">
        <v>409</v>
      </c>
      <c r="B413" s="35" t="n">
        <v>318</v>
      </c>
      <c r="C413" s="36" t="s">
        <v>497</v>
      </c>
      <c r="D413" s="36" t="s">
        <v>658</v>
      </c>
      <c r="E413" s="36" t="s">
        <v>64</v>
      </c>
      <c r="F413" s="37" t="s">
        <v>55</v>
      </c>
      <c r="G413" s="0" t="n">
        <v>70</v>
      </c>
      <c r="H413" s="38" t="n">
        <v>0.0763773148148148</v>
      </c>
      <c r="I413" s="35" t="n">
        <v>406</v>
      </c>
      <c r="J413" s="38" t="n">
        <v>0.00438657407407407</v>
      </c>
      <c r="K413" s="35" t="n">
        <v>343</v>
      </c>
      <c r="L413" s="39" t="n">
        <v>0.0807638888888889</v>
      </c>
      <c r="M413" s="40" t="n">
        <v>398</v>
      </c>
      <c r="N413" s="38" t="n">
        <v>0.318761574074074</v>
      </c>
      <c r="O413" s="35" t="n">
        <v>417</v>
      </c>
      <c r="P413" s="38" t="n">
        <v>0.399525462962963</v>
      </c>
      <c r="Q413" s="35" t="n">
        <v>422</v>
      </c>
      <c r="R413" s="38" t="n">
        <v>0.00394675925925926</v>
      </c>
      <c r="S413" s="35" t="n">
        <v>223</v>
      </c>
      <c r="T413" s="39" t="n">
        <v>0.403472222222222</v>
      </c>
      <c r="U413" s="40" t="n">
        <v>416</v>
      </c>
      <c r="V413" s="38" t="n">
        <v>0.28875</v>
      </c>
      <c r="W413" s="35" t="n">
        <v>401</v>
      </c>
      <c r="X413" s="38" t="n">
        <v>0.692210648148148</v>
      </c>
      <c r="Y413" s="38" t="s">
        <v>55</v>
      </c>
      <c r="Z413" s="38" t="s">
        <v>64</v>
      </c>
      <c r="AA413" s="36"/>
      <c r="AB413" s="30" t="n">
        <v>318</v>
      </c>
      <c r="AC413" s="30" t="str">
        <f aca="false">LEFT(F413,10)</f>
        <v>M 40/44</v>
      </c>
      <c r="AD413" s="30" t="n">
        <v>409</v>
      </c>
    </row>
    <row r="414" customFormat="false" ht="15" hidden="false" customHeight="true" outlineLevel="0" collapsed="false">
      <c r="A414" s="35" t="n">
        <v>410</v>
      </c>
      <c r="B414" s="35" t="n">
        <v>53</v>
      </c>
      <c r="C414" s="36" t="s">
        <v>498</v>
      </c>
      <c r="D414" s="36" t="s">
        <v>658</v>
      </c>
      <c r="E414" s="36" t="s">
        <v>61</v>
      </c>
      <c r="F414" s="37" t="s">
        <v>73</v>
      </c>
      <c r="G414" s="0" t="n">
        <v>21</v>
      </c>
      <c r="H414" s="38" t="n">
        <v>0.0633449074074074</v>
      </c>
      <c r="I414" s="35" t="n">
        <v>239</v>
      </c>
      <c r="J414" s="38" t="n">
        <v>0.00157407407407407</v>
      </c>
      <c r="K414" s="35" t="n">
        <v>59</v>
      </c>
      <c r="L414" s="39" t="n">
        <v>0.0649189814814815</v>
      </c>
      <c r="M414" s="40" t="n">
        <v>213</v>
      </c>
      <c r="N414" s="38" t="n">
        <v>0.338530092592593</v>
      </c>
      <c r="O414" s="35" t="n">
        <v>455</v>
      </c>
      <c r="P414" s="38" t="n">
        <v>0.4034375</v>
      </c>
      <c r="Q414" s="35" t="n">
        <v>427</v>
      </c>
      <c r="R414" s="38" t="n">
        <v>0.00501157407407407</v>
      </c>
      <c r="S414" s="35" t="n">
        <v>303</v>
      </c>
      <c r="T414" s="39" t="n">
        <v>0.408449074074074</v>
      </c>
      <c r="U414" s="40" t="n">
        <v>423</v>
      </c>
      <c r="V414" s="38" t="n">
        <v>0.283958333333333</v>
      </c>
      <c r="W414" s="35" t="n">
        <v>387</v>
      </c>
      <c r="X414" s="38" t="n">
        <v>0.692395833333333</v>
      </c>
      <c r="Y414" s="38" t="s">
        <v>73</v>
      </c>
      <c r="Z414" s="38" t="s">
        <v>61</v>
      </c>
      <c r="AA414" s="36"/>
      <c r="AB414" s="30" t="n">
        <v>53</v>
      </c>
      <c r="AC414" s="30" t="str">
        <f aca="false">LEFT(F414,10)</f>
        <v>M 18/24</v>
      </c>
      <c r="AD414" s="30" t="n">
        <v>410</v>
      </c>
    </row>
    <row r="415" customFormat="false" ht="15" hidden="false" customHeight="true" outlineLevel="0" collapsed="false">
      <c r="A415" s="35" t="n">
        <v>411</v>
      </c>
      <c r="B415" s="35" t="n">
        <v>230</v>
      </c>
      <c r="C415" s="36" t="s">
        <v>499</v>
      </c>
      <c r="D415" s="36" t="s">
        <v>658</v>
      </c>
      <c r="E415" s="36" t="s">
        <v>106</v>
      </c>
      <c r="F415" s="37" t="s">
        <v>63</v>
      </c>
      <c r="G415" s="0" t="n">
        <v>55</v>
      </c>
      <c r="H415" s="38" t="n">
        <v>0.0646527777777778</v>
      </c>
      <c r="I415" s="35" t="n">
        <v>265</v>
      </c>
      <c r="J415" s="38" t="n">
        <v>0.00663194444444445</v>
      </c>
      <c r="K415" s="35" t="n">
        <v>470</v>
      </c>
      <c r="L415" s="39" t="n">
        <v>0.0712847222222222</v>
      </c>
      <c r="M415" s="40" t="n">
        <v>312</v>
      </c>
      <c r="N415" s="38" t="n">
        <v>0.330543981481482</v>
      </c>
      <c r="O415" s="35" t="n">
        <v>443</v>
      </c>
      <c r="P415" s="38" t="n">
        <v>0.40181712962963</v>
      </c>
      <c r="Q415" s="35" t="n">
        <v>424</v>
      </c>
      <c r="R415" s="38" t="n">
        <v>0.0074537037037037</v>
      </c>
      <c r="S415" s="35" t="n">
        <v>406</v>
      </c>
      <c r="T415" s="39" t="n">
        <v>0.409270833333333</v>
      </c>
      <c r="U415" s="40" t="n">
        <v>426</v>
      </c>
      <c r="V415" s="38" t="n">
        <v>0.287118055555556</v>
      </c>
      <c r="W415" s="35" t="n">
        <v>394</v>
      </c>
      <c r="X415" s="38" t="n">
        <v>0.696388888888889</v>
      </c>
      <c r="Y415" s="38" t="s">
        <v>63</v>
      </c>
      <c r="Z415" s="38" t="s">
        <v>106</v>
      </c>
      <c r="AA415" s="36"/>
      <c r="AB415" s="30" t="n">
        <v>230</v>
      </c>
      <c r="AC415" s="30" t="str">
        <f aca="false">LEFT(F415,10)</f>
        <v>M 35/39</v>
      </c>
      <c r="AD415" s="30" t="n">
        <v>411</v>
      </c>
    </row>
    <row r="416" customFormat="false" ht="15" hidden="false" customHeight="true" outlineLevel="0" collapsed="false">
      <c r="A416" s="35" t="n">
        <v>412</v>
      </c>
      <c r="B416" s="35" t="n">
        <v>131</v>
      </c>
      <c r="C416" s="36" t="s">
        <v>500</v>
      </c>
      <c r="D416" s="36" t="s">
        <v>658</v>
      </c>
      <c r="E416" s="36" t="s">
        <v>64</v>
      </c>
      <c r="F416" s="37" t="s">
        <v>43</v>
      </c>
      <c r="G416" s="0" t="n">
        <v>61</v>
      </c>
      <c r="H416" s="38" t="n">
        <v>0.0735532407407407</v>
      </c>
      <c r="I416" s="35" t="n">
        <v>378</v>
      </c>
      <c r="J416" s="38" t="n">
        <v>0.00190972222222222</v>
      </c>
      <c r="K416" s="35" t="n">
        <v>99</v>
      </c>
      <c r="L416" s="39" t="n">
        <v>0.075462962962963</v>
      </c>
      <c r="M416" s="40" t="n">
        <v>347</v>
      </c>
      <c r="N416" s="38" t="n">
        <v>0.329525462962963</v>
      </c>
      <c r="O416" s="35" t="n">
        <v>439</v>
      </c>
      <c r="P416" s="38" t="n">
        <v>0.404976851851852</v>
      </c>
      <c r="Q416" s="35" t="n">
        <v>432</v>
      </c>
      <c r="R416" s="38" t="n">
        <v>0.00704861111111111</v>
      </c>
      <c r="S416" s="35" t="n">
        <v>396</v>
      </c>
      <c r="T416" s="39" t="n">
        <v>0.412025462962963</v>
      </c>
      <c r="U416" s="40" t="n">
        <v>430</v>
      </c>
      <c r="V416" s="38" t="n">
        <v>0.285787037037037</v>
      </c>
      <c r="W416" s="35" t="n">
        <v>391</v>
      </c>
      <c r="X416" s="38" t="n">
        <v>0.697800925925926</v>
      </c>
      <c r="Y416" s="38" t="s">
        <v>43</v>
      </c>
      <c r="Z416" s="38" t="s">
        <v>64</v>
      </c>
      <c r="AA416" s="36"/>
      <c r="AB416" s="30" t="n">
        <v>131</v>
      </c>
      <c r="AC416" s="30" t="str">
        <f aca="false">LEFT(F416,10)</f>
        <v>M 30/34</v>
      </c>
      <c r="AD416" s="30" t="n">
        <v>412</v>
      </c>
    </row>
    <row r="417" customFormat="false" ht="15" hidden="false" customHeight="true" outlineLevel="0" collapsed="false">
      <c r="A417" s="35" t="n">
        <v>413</v>
      </c>
      <c r="B417" s="35" t="n">
        <v>70</v>
      </c>
      <c r="C417" s="36" t="s">
        <v>501</v>
      </c>
      <c r="D417" s="36" t="s">
        <v>658</v>
      </c>
      <c r="E417" s="36" t="s">
        <v>64</v>
      </c>
      <c r="F417" s="37" t="s">
        <v>59</v>
      </c>
      <c r="G417" s="0" t="n">
        <v>40</v>
      </c>
      <c r="H417" s="38" t="n">
        <v>0.097349537037037</v>
      </c>
      <c r="I417" s="35" t="n">
        <v>513</v>
      </c>
      <c r="J417" s="38" t="n">
        <v>0.00267361111111111</v>
      </c>
      <c r="K417" s="35" t="n">
        <v>174</v>
      </c>
      <c r="L417" s="39" t="n">
        <v>0.100023148148148</v>
      </c>
      <c r="M417" s="40" t="n">
        <v>505</v>
      </c>
      <c r="N417" s="38" t="n">
        <v>0.306111111111111</v>
      </c>
      <c r="O417" s="35" t="n">
        <v>387</v>
      </c>
      <c r="P417" s="38" t="n">
        <v>0.406111111111111</v>
      </c>
      <c r="Q417" s="35" t="n">
        <v>435</v>
      </c>
      <c r="R417" s="38" t="n">
        <v>0.00888888888888889</v>
      </c>
      <c r="S417" s="35" t="n">
        <v>428</v>
      </c>
      <c r="T417" s="39" t="n">
        <v>0.415</v>
      </c>
      <c r="U417" s="40" t="n">
        <v>433</v>
      </c>
      <c r="V417" s="38" t="n">
        <v>0.282858796296296</v>
      </c>
      <c r="W417" s="35" t="n">
        <v>383</v>
      </c>
      <c r="X417" s="38" t="n">
        <v>0.697847222222222</v>
      </c>
      <c r="Y417" s="38" t="s">
        <v>59</v>
      </c>
      <c r="Z417" s="38" t="s">
        <v>64</v>
      </c>
      <c r="AA417" s="36"/>
      <c r="AB417" s="30" t="n">
        <v>70</v>
      </c>
      <c r="AC417" s="30" t="str">
        <f aca="false">LEFT(F417,10)</f>
        <v>M 25/29</v>
      </c>
      <c r="AD417" s="30" t="n">
        <v>413</v>
      </c>
    </row>
    <row r="418" customFormat="false" ht="15" hidden="false" customHeight="true" outlineLevel="0" collapsed="false">
      <c r="A418" s="35" t="n">
        <v>414</v>
      </c>
      <c r="B418" s="35" t="n">
        <v>374</v>
      </c>
      <c r="C418" s="36" t="s">
        <v>502</v>
      </c>
      <c r="D418" s="36" t="s">
        <v>658</v>
      </c>
      <c r="E418" s="36" t="s">
        <v>61</v>
      </c>
      <c r="F418" s="37" t="s">
        <v>77</v>
      </c>
      <c r="G418" s="0" t="n">
        <v>52</v>
      </c>
      <c r="H418" s="38" t="n">
        <v>0.0833796296296296</v>
      </c>
      <c r="I418" s="35" t="n">
        <v>467</v>
      </c>
      <c r="J418" s="38" t="n">
        <v>0.00612268518518519</v>
      </c>
      <c r="K418" s="35" t="n">
        <v>442</v>
      </c>
      <c r="L418" s="39" t="n">
        <v>0.0895023148148148</v>
      </c>
      <c r="M418" s="40" t="n">
        <v>470</v>
      </c>
      <c r="N418" s="38" t="n">
        <v>0.315347222222222</v>
      </c>
      <c r="O418" s="35" t="n">
        <v>411</v>
      </c>
      <c r="P418" s="38" t="n">
        <v>0.404837962962963</v>
      </c>
      <c r="Q418" s="35" t="n">
        <v>431</v>
      </c>
      <c r="R418" s="38" t="n">
        <v>0.0129282407407407</v>
      </c>
      <c r="S418" s="35" t="n">
        <v>461</v>
      </c>
      <c r="T418" s="39" t="n">
        <v>0.417766203703704</v>
      </c>
      <c r="U418" s="40" t="n">
        <v>438</v>
      </c>
      <c r="V418" s="38" t="n">
        <v>0.281180555555556</v>
      </c>
      <c r="W418" s="35" t="n">
        <v>382</v>
      </c>
      <c r="X418" s="38" t="n">
        <v>0.698923611111111</v>
      </c>
      <c r="Y418" s="38" t="s">
        <v>77</v>
      </c>
      <c r="Z418" s="38" t="s">
        <v>61</v>
      </c>
      <c r="AA418" s="36"/>
      <c r="AB418" s="30" t="n">
        <v>374</v>
      </c>
      <c r="AC418" s="30" t="str">
        <f aca="false">LEFT(F418,10)</f>
        <v>M 45/49</v>
      </c>
      <c r="AD418" s="30" t="n">
        <v>414</v>
      </c>
    </row>
    <row r="419" customFormat="false" ht="15" hidden="false" customHeight="true" outlineLevel="0" collapsed="false">
      <c r="A419" s="35" t="n">
        <v>415</v>
      </c>
      <c r="B419" s="35" t="n">
        <v>589</v>
      </c>
      <c r="C419" s="36" t="s">
        <v>503</v>
      </c>
      <c r="D419" s="36" t="s">
        <v>658</v>
      </c>
      <c r="E419" s="36" t="s">
        <v>64</v>
      </c>
      <c r="F419" s="37" t="s">
        <v>63</v>
      </c>
      <c r="G419" s="0" t="n">
        <v>56</v>
      </c>
      <c r="H419" s="38" t="n">
        <v>0.089224537037037</v>
      </c>
      <c r="I419" s="35" t="n">
        <v>491</v>
      </c>
      <c r="J419" s="38" t="n">
        <v>0.00570601851851852</v>
      </c>
      <c r="K419" s="35" t="n">
        <v>426</v>
      </c>
      <c r="L419" s="39" t="n">
        <v>0.0949305555555556</v>
      </c>
      <c r="M419" s="40" t="n">
        <v>495</v>
      </c>
      <c r="N419" s="38" t="n">
        <v>0.329780092592593</v>
      </c>
      <c r="O419" s="35" t="n">
        <v>440</v>
      </c>
      <c r="P419" s="38" t="n">
        <v>0.424699074074074</v>
      </c>
      <c r="Q419" s="35" t="n">
        <v>458</v>
      </c>
      <c r="R419" s="38" t="n">
        <v>0.00773148148148148</v>
      </c>
      <c r="S419" s="35" t="n">
        <v>411</v>
      </c>
      <c r="T419" s="39" t="n">
        <v>0.432430555555556</v>
      </c>
      <c r="U419" s="40" t="n">
        <v>457</v>
      </c>
      <c r="V419" s="38" t="n">
        <v>0.266782407407407</v>
      </c>
      <c r="W419" s="35" t="n">
        <v>341</v>
      </c>
      <c r="X419" s="38" t="n">
        <v>0.699189814814815</v>
      </c>
      <c r="Y419" s="38" t="s">
        <v>63</v>
      </c>
      <c r="Z419" s="38" t="s">
        <v>64</v>
      </c>
      <c r="AA419" s="36"/>
      <c r="AB419" s="30" t="n">
        <v>589</v>
      </c>
      <c r="AC419" s="30" t="str">
        <f aca="false">LEFT(F419,10)</f>
        <v>M 35/39</v>
      </c>
      <c r="AD419" s="30" t="n">
        <v>415</v>
      </c>
    </row>
    <row r="420" customFormat="false" ht="15" hidden="false" customHeight="true" outlineLevel="0" collapsed="false">
      <c r="A420" s="35" t="n">
        <v>416</v>
      </c>
      <c r="B420" s="35" t="n">
        <v>478</v>
      </c>
      <c r="C420" s="36" t="s">
        <v>504</v>
      </c>
      <c r="D420" s="36" t="s">
        <v>665</v>
      </c>
      <c r="E420" s="36" t="s">
        <v>64</v>
      </c>
      <c r="F420" s="37" t="s">
        <v>278</v>
      </c>
      <c r="G420" s="0" t="n">
        <v>6</v>
      </c>
      <c r="H420" s="38" t="n">
        <v>0.0827893518518519</v>
      </c>
      <c r="I420" s="35" t="n">
        <v>461</v>
      </c>
      <c r="J420" s="38" t="n">
        <v>0.00224537037037037</v>
      </c>
      <c r="K420" s="35" t="n">
        <v>133</v>
      </c>
      <c r="L420" s="39" t="n">
        <v>0.0850347222222222</v>
      </c>
      <c r="M420" s="40" t="n">
        <v>428</v>
      </c>
      <c r="N420" s="38" t="n">
        <v>0.301574074074074</v>
      </c>
      <c r="O420" s="35" t="n">
        <v>377</v>
      </c>
      <c r="P420" s="38" t="n">
        <v>0.386597222222222</v>
      </c>
      <c r="Q420" s="35" t="n">
        <v>389</v>
      </c>
      <c r="R420" s="38" t="n">
        <v>0.00395833333333333</v>
      </c>
      <c r="S420" s="35" t="n">
        <v>227</v>
      </c>
      <c r="T420" s="39" t="n">
        <v>0.390555555555556</v>
      </c>
      <c r="U420" s="40" t="n">
        <v>374</v>
      </c>
      <c r="V420" s="38" t="n">
        <v>0.309421296296296</v>
      </c>
      <c r="W420" s="35" t="n">
        <v>415</v>
      </c>
      <c r="X420" s="38" t="n">
        <v>0.699965277777778</v>
      </c>
      <c r="Y420" s="38" t="s">
        <v>278</v>
      </c>
      <c r="Z420" s="38" t="s">
        <v>64</v>
      </c>
      <c r="AA420" s="36"/>
      <c r="AB420" s="30" t="n">
        <v>478</v>
      </c>
      <c r="AC420" s="30" t="str">
        <f aca="false">LEFT(F420,10)</f>
        <v>F 30/34</v>
      </c>
      <c r="AD420" s="30" t="n">
        <v>416</v>
      </c>
    </row>
    <row r="421" customFormat="false" ht="15" hidden="false" customHeight="true" outlineLevel="0" collapsed="false">
      <c r="A421" s="35" t="n">
        <v>417</v>
      </c>
      <c r="B421" s="35" t="n">
        <v>127</v>
      </c>
      <c r="C421" s="36" t="s">
        <v>505</v>
      </c>
      <c r="D421" s="36" t="s">
        <v>658</v>
      </c>
      <c r="E421" s="36" t="s">
        <v>64</v>
      </c>
      <c r="F421" s="37" t="s">
        <v>43</v>
      </c>
      <c r="G421" s="0" t="n">
        <v>62</v>
      </c>
      <c r="H421" s="38" t="n">
        <v>0.073599537037037</v>
      </c>
      <c r="I421" s="35" t="n">
        <v>380</v>
      </c>
      <c r="J421" s="38" t="n">
        <v>0.0118402777777778</v>
      </c>
      <c r="K421" s="35" t="n">
        <v>520</v>
      </c>
      <c r="L421" s="39" t="n">
        <v>0.0854398148148148</v>
      </c>
      <c r="M421" s="40" t="n">
        <v>433</v>
      </c>
      <c r="N421" s="38" t="n">
        <v>0.288472222222222</v>
      </c>
      <c r="O421" s="35" t="n">
        <v>332</v>
      </c>
      <c r="P421" s="38" t="n">
        <v>0.373912037037037</v>
      </c>
      <c r="Q421" s="35" t="n">
        <v>350</v>
      </c>
      <c r="R421" s="38" t="n">
        <v>0.0158333333333333</v>
      </c>
      <c r="S421" s="35" t="n">
        <v>466</v>
      </c>
      <c r="T421" s="39" t="n">
        <v>0.38974537037037</v>
      </c>
      <c r="U421" s="40" t="n">
        <v>369</v>
      </c>
      <c r="V421" s="38" t="n">
        <v>0.310358796296296</v>
      </c>
      <c r="W421" s="35" t="n">
        <v>416</v>
      </c>
      <c r="X421" s="38" t="n">
        <v>0.700092592592593</v>
      </c>
      <c r="Y421" s="38" t="s">
        <v>43</v>
      </c>
      <c r="Z421" s="38" t="s">
        <v>64</v>
      </c>
      <c r="AA421" s="36"/>
      <c r="AB421" s="30" t="n">
        <v>127</v>
      </c>
      <c r="AC421" s="30" t="str">
        <f aca="false">LEFT(F421,10)</f>
        <v>M 30/34</v>
      </c>
      <c r="AD421" s="30" t="n">
        <v>417</v>
      </c>
    </row>
    <row r="422" customFormat="false" ht="15" hidden="false" customHeight="true" outlineLevel="0" collapsed="false">
      <c r="A422" s="35" t="n">
        <v>418</v>
      </c>
      <c r="B422" s="35" t="n">
        <v>446</v>
      </c>
      <c r="C422" s="36" t="s">
        <v>506</v>
      </c>
      <c r="D422" s="36" t="s">
        <v>658</v>
      </c>
      <c r="E422" s="36" t="s">
        <v>94</v>
      </c>
      <c r="F422" s="37" t="s">
        <v>134</v>
      </c>
      <c r="G422" s="0" t="n">
        <v>7</v>
      </c>
      <c r="H422" s="38" t="n">
        <v>0.0804976851851852</v>
      </c>
      <c r="I422" s="35" t="n">
        <v>438</v>
      </c>
      <c r="J422" s="38" t="n">
        <v>0.00773148148148148</v>
      </c>
      <c r="K422" s="35" t="n">
        <v>495</v>
      </c>
      <c r="L422" s="39" t="n">
        <v>0.0882291666666667</v>
      </c>
      <c r="M422" s="40" t="n">
        <v>459</v>
      </c>
      <c r="N422" s="38" t="n">
        <v>0.333622685185185</v>
      </c>
      <c r="O422" s="35" t="n">
        <v>448</v>
      </c>
      <c r="P422" s="38" t="n">
        <v>0.421828703703704</v>
      </c>
      <c r="Q422" s="35" t="n">
        <v>455</v>
      </c>
      <c r="R422" s="38" t="n">
        <v>0.0047337962962963</v>
      </c>
      <c r="S422" s="35" t="n">
        <v>282</v>
      </c>
      <c r="T422" s="39" t="n">
        <v>0.4265625</v>
      </c>
      <c r="U422" s="40" t="n">
        <v>449</v>
      </c>
      <c r="V422" s="38" t="n">
        <v>0.274421296296296</v>
      </c>
      <c r="W422" s="35" t="n">
        <v>364</v>
      </c>
      <c r="X422" s="38" t="n">
        <v>0.700972222222222</v>
      </c>
      <c r="Y422" s="38" t="s">
        <v>134</v>
      </c>
      <c r="Z422" s="38" t="s">
        <v>94</v>
      </c>
      <c r="AA422" s="36"/>
      <c r="AB422" s="30" t="n">
        <v>446</v>
      </c>
      <c r="AC422" s="30" t="str">
        <f aca="false">LEFT(F422,10)</f>
        <v>M 60/64</v>
      </c>
      <c r="AD422" s="30" t="n">
        <v>418</v>
      </c>
    </row>
    <row r="423" customFormat="false" ht="15" hidden="false" customHeight="true" outlineLevel="0" collapsed="false">
      <c r="A423" s="35" t="n">
        <v>419</v>
      </c>
      <c r="B423" s="35" t="n">
        <v>101</v>
      </c>
      <c r="C423" s="36" t="s">
        <v>507</v>
      </c>
      <c r="D423" s="36" t="s">
        <v>658</v>
      </c>
      <c r="E423" s="36" t="s">
        <v>64</v>
      </c>
      <c r="F423" s="37" t="s">
        <v>43</v>
      </c>
      <c r="G423" s="0" t="n">
        <v>63</v>
      </c>
      <c r="H423" s="38" t="n">
        <v>0.0693634259259259</v>
      </c>
      <c r="I423" s="35" t="n">
        <v>331</v>
      </c>
      <c r="J423" s="38" t="n">
        <v>0.00508101851851852</v>
      </c>
      <c r="K423" s="35" t="n">
        <v>391</v>
      </c>
      <c r="L423" s="39" t="n">
        <v>0.0744444444444444</v>
      </c>
      <c r="M423" s="40" t="n">
        <v>330</v>
      </c>
      <c r="N423" s="38" t="n">
        <v>0.307893518518519</v>
      </c>
      <c r="O423" s="35" t="n">
        <v>394</v>
      </c>
      <c r="P423" s="38" t="n">
        <v>0.382326388888889</v>
      </c>
      <c r="Q423" s="35" t="n">
        <v>375</v>
      </c>
      <c r="R423" s="38" t="n">
        <v>0.0109027777777778</v>
      </c>
      <c r="S423" s="35" t="n">
        <v>450</v>
      </c>
      <c r="T423" s="39" t="n">
        <v>0.393229166666667</v>
      </c>
      <c r="U423" s="40" t="n">
        <v>392</v>
      </c>
      <c r="V423" s="38" t="n">
        <v>0.309016203703704</v>
      </c>
      <c r="W423" s="35" t="n">
        <v>414</v>
      </c>
      <c r="X423" s="38" t="n">
        <v>0.702233796296296</v>
      </c>
      <c r="Y423" s="38" t="s">
        <v>43</v>
      </c>
      <c r="Z423" s="38" t="s">
        <v>64</v>
      </c>
      <c r="AA423" s="36"/>
      <c r="AB423" s="30" t="n">
        <v>101</v>
      </c>
      <c r="AC423" s="30" t="str">
        <f aca="false">LEFT(F423,10)</f>
        <v>M 30/34</v>
      </c>
      <c r="AD423" s="30" t="n">
        <v>419</v>
      </c>
    </row>
    <row r="424" customFormat="false" ht="15" hidden="false" customHeight="true" outlineLevel="0" collapsed="false">
      <c r="A424" s="35" t="n">
        <v>420</v>
      </c>
      <c r="B424" s="35" t="n">
        <v>614</v>
      </c>
      <c r="C424" s="36" t="s">
        <v>508</v>
      </c>
      <c r="D424" s="36" t="s">
        <v>658</v>
      </c>
      <c r="E424" s="36" t="s">
        <v>64</v>
      </c>
      <c r="F424" s="37" t="s">
        <v>55</v>
      </c>
      <c r="G424" s="0" t="n">
        <v>71</v>
      </c>
      <c r="H424" s="38" t="n">
        <v>0.0894675925925926</v>
      </c>
      <c r="I424" s="35" t="n">
        <v>493</v>
      </c>
      <c r="J424" s="38" t="n">
        <v>0.0046412037037037</v>
      </c>
      <c r="K424" s="35" t="n">
        <v>365</v>
      </c>
      <c r="L424" s="39" t="n">
        <v>0.0941087962962963</v>
      </c>
      <c r="M424" s="40" t="n">
        <v>491</v>
      </c>
      <c r="N424" s="38" t="n">
        <v>0.32212962962963</v>
      </c>
      <c r="O424" s="35" t="n">
        <v>424</v>
      </c>
      <c r="P424" s="38" t="n">
        <v>0.416226851851852</v>
      </c>
      <c r="Q424" s="35" t="n">
        <v>446</v>
      </c>
      <c r="R424" s="38" t="n">
        <v>0.00355324074074074</v>
      </c>
      <c r="S424" s="35" t="n">
        <v>192</v>
      </c>
      <c r="T424" s="39" t="n">
        <v>0.419780092592593</v>
      </c>
      <c r="U424" s="40" t="n">
        <v>441</v>
      </c>
      <c r="V424" s="38" t="n">
        <v>0.283483796296296</v>
      </c>
      <c r="W424" s="35" t="n">
        <v>385</v>
      </c>
      <c r="X424" s="38" t="n">
        <v>0.703252314814815</v>
      </c>
      <c r="Y424" s="38" t="s">
        <v>55</v>
      </c>
      <c r="Z424" s="38" t="s">
        <v>64</v>
      </c>
      <c r="AA424" s="36"/>
      <c r="AB424" s="30" t="n">
        <v>614</v>
      </c>
      <c r="AC424" s="30" t="str">
        <f aca="false">LEFT(F424,10)</f>
        <v>M 40/44</v>
      </c>
      <c r="AD424" s="30" t="n">
        <v>420</v>
      </c>
    </row>
    <row r="425" customFormat="false" ht="15" hidden="false" customHeight="true" outlineLevel="0" collapsed="false">
      <c r="A425" s="35" t="n">
        <v>421</v>
      </c>
      <c r="B425" s="35" t="n">
        <v>158</v>
      </c>
      <c r="C425" s="36" t="s">
        <v>509</v>
      </c>
      <c r="D425" s="36" t="s">
        <v>658</v>
      </c>
      <c r="E425" s="36" t="s">
        <v>61</v>
      </c>
      <c r="F425" s="37" t="s">
        <v>43</v>
      </c>
      <c r="G425" s="0" t="n">
        <v>64</v>
      </c>
      <c r="H425" s="38" t="n">
        <v>0.0831018518518519</v>
      </c>
      <c r="I425" s="35" t="n">
        <v>464</v>
      </c>
      <c r="J425" s="38" t="n">
        <v>0.00402777777777778</v>
      </c>
      <c r="K425" s="35" t="n">
        <v>322</v>
      </c>
      <c r="L425" s="39" t="n">
        <v>0.0871296296296296</v>
      </c>
      <c r="M425" s="40" t="n">
        <v>451</v>
      </c>
      <c r="N425" s="38" t="n">
        <v>0.331828703703704</v>
      </c>
      <c r="O425" s="35" t="n">
        <v>444</v>
      </c>
      <c r="P425" s="38" t="n">
        <v>0.418946759259259</v>
      </c>
      <c r="Q425" s="35" t="n">
        <v>448</v>
      </c>
      <c r="R425" s="38" t="n">
        <v>0.00569444444444444</v>
      </c>
      <c r="S425" s="35" t="n">
        <v>341</v>
      </c>
      <c r="T425" s="39" t="n">
        <v>0.424641203703704</v>
      </c>
      <c r="U425" s="40" t="n">
        <v>445</v>
      </c>
      <c r="V425" s="38" t="n">
        <v>0.278796296296296</v>
      </c>
      <c r="W425" s="35" t="n">
        <v>377</v>
      </c>
      <c r="X425" s="38" t="n">
        <v>0.703425925925926</v>
      </c>
      <c r="Y425" s="38" t="s">
        <v>43</v>
      </c>
      <c r="Z425" s="38" t="s">
        <v>61</v>
      </c>
      <c r="AA425" s="36"/>
      <c r="AB425" s="30" t="n">
        <v>158</v>
      </c>
      <c r="AC425" s="30" t="str">
        <f aca="false">LEFT(F425,10)</f>
        <v>M 30/34</v>
      </c>
      <c r="AD425" s="30" t="n">
        <v>421</v>
      </c>
    </row>
    <row r="426" customFormat="false" ht="15" hidden="false" customHeight="true" outlineLevel="0" collapsed="false">
      <c r="A426" s="35" t="n">
        <v>422</v>
      </c>
      <c r="B426" s="35" t="n">
        <v>481</v>
      </c>
      <c r="C426" s="36" t="s">
        <v>510</v>
      </c>
      <c r="D426" s="36" t="s">
        <v>665</v>
      </c>
      <c r="E426" s="36" t="s">
        <v>64</v>
      </c>
      <c r="F426" s="37" t="s">
        <v>278</v>
      </c>
      <c r="G426" s="0" t="n">
        <v>7</v>
      </c>
      <c r="H426" s="38" t="n">
        <v>0.0836226851851852</v>
      </c>
      <c r="I426" s="35" t="n">
        <v>468</v>
      </c>
      <c r="J426" s="38" t="n">
        <v>0.00335648148148148</v>
      </c>
      <c r="K426" s="35" t="n">
        <v>250</v>
      </c>
      <c r="L426" s="39" t="n">
        <v>0.0869791666666667</v>
      </c>
      <c r="M426" s="40" t="n">
        <v>448</v>
      </c>
      <c r="N426" s="38" t="n">
        <v>0.324479166666667</v>
      </c>
      <c r="O426" s="35" t="n">
        <v>431</v>
      </c>
      <c r="P426" s="38" t="n">
        <v>0.411446759259259</v>
      </c>
      <c r="Q426" s="35" t="n">
        <v>443</v>
      </c>
      <c r="R426" s="38" t="n">
        <v>0.00634259259259259</v>
      </c>
      <c r="S426" s="35" t="n">
        <v>367</v>
      </c>
      <c r="T426" s="39" t="n">
        <v>0.417789351851852</v>
      </c>
      <c r="U426" s="40" t="n">
        <v>439</v>
      </c>
      <c r="V426" s="38" t="n">
        <v>0.285752314814815</v>
      </c>
      <c r="W426" s="35" t="n">
        <v>390</v>
      </c>
      <c r="X426" s="38" t="n">
        <v>0.703530092592593</v>
      </c>
      <c r="Y426" s="38" t="s">
        <v>278</v>
      </c>
      <c r="Z426" s="38" t="s">
        <v>64</v>
      </c>
      <c r="AA426" s="36"/>
      <c r="AB426" s="30" t="n">
        <v>481</v>
      </c>
      <c r="AC426" s="30" t="str">
        <f aca="false">LEFT(F426,10)</f>
        <v>F 30/34</v>
      </c>
      <c r="AD426" s="30" t="n">
        <v>422</v>
      </c>
    </row>
    <row r="427" customFormat="false" ht="15" hidden="false" customHeight="true" outlineLevel="0" collapsed="false">
      <c r="A427" s="35" t="s">
        <v>511</v>
      </c>
      <c r="B427" s="35" t="n">
        <v>587</v>
      </c>
      <c r="C427" s="36" t="s">
        <v>590</v>
      </c>
      <c r="D427" s="36" t="s">
        <v>658</v>
      </c>
      <c r="E427" s="36" t="s">
        <v>64</v>
      </c>
      <c r="F427" s="37" t="s">
        <v>55</v>
      </c>
      <c r="G427" s="0" t="n">
        <v>83</v>
      </c>
      <c r="H427" s="38" t="n">
        <v>0.0976736111111111</v>
      </c>
      <c r="I427" s="35" t="n">
        <v>515</v>
      </c>
      <c r="J427" s="38" t="n">
        <v>0.00454861111111111</v>
      </c>
      <c r="K427" s="35" t="n">
        <v>358</v>
      </c>
      <c r="L427" s="39" t="n">
        <v>0.102222222222222</v>
      </c>
      <c r="M427" s="40" t="n">
        <v>511</v>
      </c>
      <c r="N427" s="38" t="n">
        <v>0.2684375</v>
      </c>
      <c r="O427" s="35" t="s">
        <v>666</v>
      </c>
      <c r="P427" s="38" t="n">
        <v>0.370648148148148</v>
      </c>
      <c r="Q427" s="35" t="s">
        <v>666</v>
      </c>
      <c r="R427" s="38" t="n">
        <v>0.00803240740740741</v>
      </c>
      <c r="S427" s="35" t="n">
        <v>420</v>
      </c>
      <c r="T427" s="39" t="n">
        <f aca="false">P427+R427</f>
        <v>0.378680555555556</v>
      </c>
      <c r="U427" s="35" t="s">
        <v>666</v>
      </c>
      <c r="V427" s="38" t="n">
        <v>0.305069444444444</v>
      </c>
      <c r="W427" s="35" t="s">
        <v>666</v>
      </c>
      <c r="X427" s="38" t="n">
        <v>0.683738425925926</v>
      </c>
      <c r="Y427" s="38" t="s">
        <v>55</v>
      </c>
      <c r="Z427" s="38" t="s">
        <v>64</v>
      </c>
      <c r="AA427" s="36" t="s">
        <v>667</v>
      </c>
      <c r="AB427" s="30" t="n">
        <v>587</v>
      </c>
      <c r="AC427" s="30" t="str">
        <f aca="false">LEFT(F427,10)</f>
        <v>M 40/44</v>
      </c>
      <c r="AD427" s="30" t="s">
        <v>511</v>
      </c>
    </row>
    <row r="428" customFormat="false" ht="15" hidden="false" customHeight="true" outlineLevel="0" collapsed="false">
      <c r="A428" s="35" t="s">
        <v>511</v>
      </c>
      <c r="B428" s="35" t="n">
        <v>142</v>
      </c>
      <c r="C428" s="36" t="s">
        <v>528</v>
      </c>
      <c r="D428" s="36" t="s">
        <v>658</v>
      </c>
      <c r="E428" s="36" t="s">
        <v>61</v>
      </c>
      <c r="F428" s="37" t="s">
        <v>43</v>
      </c>
      <c r="G428" s="0" t="n">
        <v>75</v>
      </c>
      <c r="H428" s="38" t="n">
        <v>0.105775462962963</v>
      </c>
      <c r="I428" s="35" t="n">
        <v>522</v>
      </c>
      <c r="J428" s="38" t="n">
        <v>0.00518518518518519</v>
      </c>
      <c r="K428" s="35" t="n">
        <v>401</v>
      </c>
      <c r="L428" s="39" t="n">
        <v>0.110960648148148</v>
      </c>
      <c r="M428" s="40" t="n">
        <v>522</v>
      </c>
      <c r="N428" s="38" t="s">
        <v>511</v>
      </c>
      <c r="O428" s="35" t="s">
        <v>666</v>
      </c>
      <c r="P428" s="38" t="n">
        <v>0.255243055555556</v>
      </c>
      <c r="Q428" s="35" t="s">
        <v>666</v>
      </c>
      <c r="R428" s="38" t="n">
        <v>0.00278935185185185</v>
      </c>
      <c r="S428" s="35" t="n">
        <v>121</v>
      </c>
      <c r="T428" s="39" t="n">
        <f aca="false">P428+R428</f>
        <v>0.258032407407407</v>
      </c>
      <c r="U428" s="35" t="s">
        <v>666</v>
      </c>
      <c r="V428" s="38" t="n">
        <v>0.296076388888889</v>
      </c>
      <c r="W428" s="35" t="s">
        <v>666</v>
      </c>
      <c r="X428" s="38" t="n">
        <v>0.554097222222222</v>
      </c>
      <c r="Y428" s="38" t="s">
        <v>43</v>
      </c>
      <c r="Z428" s="38" t="s">
        <v>61</v>
      </c>
      <c r="AA428" s="36" t="s">
        <v>668</v>
      </c>
      <c r="AB428" s="30" t="n">
        <v>142</v>
      </c>
      <c r="AC428" s="30" t="str">
        <f aca="false">LEFT(F428,10)</f>
        <v>M 30/34</v>
      </c>
      <c r="AD428" s="30" t="s">
        <v>511</v>
      </c>
    </row>
    <row r="429" customFormat="false" ht="15" hidden="false" customHeight="true" outlineLevel="0" collapsed="false">
      <c r="A429" s="35" t="s">
        <v>511</v>
      </c>
      <c r="B429" s="35" t="n">
        <v>173</v>
      </c>
      <c r="C429" s="36" t="s">
        <v>561</v>
      </c>
      <c r="D429" s="36" t="s">
        <v>658</v>
      </c>
      <c r="E429" s="36" t="s">
        <v>94</v>
      </c>
      <c r="F429" s="37" t="s">
        <v>63</v>
      </c>
      <c r="G429" s="0" t="n">
        <v>75</v>
      </c>
      <c r="H429" s="38" t="n">
        <v>0.0594212962962963</v>
      </c>
      <c r="I429" s="35" t="n">
        <v>183</v>
      </c>
      <c r="J429" s="38" t="n">
        <v>0.00590277777777778</v>
      </c>
      <c r="K429" s="35" t="n">
        <v>434</v>
      </c>
      <c r="L429" s="39" t="n">
        <v>0.0653240740740741</v>
      </c>
      <c r="M429" s="40" t="n">
        <v>218</v>
      </c>
      <c r="N429" s="38" t="n">
        <v>0.333252314814815</v>
      </c>
      <c r="O429" s="35" t="n">
        <v>447</v>
      </c>
      <c r="P429" s="38" t="n">
        <v>0.398553240740741</v>
      </c>
      <c r="Q429" s="35" t="n">
        <v>420</v>
      </c>
      <c r="R429" s="38" t="n">
        <v>0.0100810185185185</v>
      </c>
      <c r="S429" s="35" t="n">
        <v>443</v>
      </c>
      <c r="T429" s="39" t="n">
        <v>0.408634259259259</v>
      </c>
      <c r="U429" s="40" t="n">
        <v>425</v>
      </c>
      <c r="V429" s="38" t="n">
        <v>0.258055555555556</v>
      </c>
      <c r="W429" s="35" t="s">
        <v>511</v>
      </c>
      <c r="X429" s="38" t="n">
        <v>0.666666666666667</v>
      </c>
      <c r="Y429" s="38" t="s">
        <v>63</v>
      </c>
      <c r="Z429" s="38" t="s">
        <v>94</v>
      </c>
      <c r="AA429" s="36" t="s">
        <v>669</v>
      </c>
      <c r="AB429" s="30" t="n">
        <v>173</v>
      </c>
      <c r="AC429" s="30" t="str">
        <f aca="false">LEFT(F429,10)</f>
        <v>M 35/39</v>
      </c>
      <c r="AD429" s="30" t="s">
        <v>511</v>
      </c>
    </row>
    <row r="430" customFormat="false" ht="15" hidden="false" customHeight="true" outlineLevel="0" collapsed="false">
      <c r="A430" s="35" t="s">
        <v>511</v>
      </c>
      <c r="B430" s="35" t="n">
        <v>501</v>
      </c>
      <c r="C430" s="36" t="s">
        <v>607</v>
      </c>
      <c r="D430" s="36" t="s">
        <v>665</v>
      </c>
      <c r="E430" s="36" t="s">
        <v>61</v>
      </c>
      <c r="F430" s="37" t="s">
        <v>146</v>
      </c>
      <c r="G430" s="0" t="n">
        <v>7</v>
      </c>
      <c r="H430" s="38" t="n">
        <v>0.101851851851852</v>
      </c>
      <c r="I430" s="35" t="n">
        <v>519</v>
      </c>
      <c r="J430" s="38" t="n">
        <v>0.00579861111111111</v>
      </c>
      <c r="K430" s="35" t="n">
        <v>432</v>
      </c>
      <c r="L430" s="39" t="n">
        <v>0.107650462962963</v>
      </c>
      <c r="M430" s="40" t="n">
        <v>518</v>
      </c>
      <c r="N430" s="38" t="n">
        <v>0.277731481481481</v>
      </c>
      <c r="O430" s="35" t="s">
        <v>666</v>
      </c>
      <c r="P430" s="38" t="n">
        <v>0.38537037037037</v>
      </c>
      <c r="Q430" s="35" t="s">
        <v>666</v>
      </c>
      <c r="R430" s="38" t="n">
        <v>0.00728009259259259</v>
      </c>
      <c r="S430" s="35" t="n">
        <v>401</v>
      </c>
      <c r="T430" s="39" t="n">
        <f aca="false">P430+R430</f>
        <v>0.392650462962963</v>
      </c>
      <c r="U430" s="35" t="s">
        <v>666</v>
      </c>
      <c r="V430" s="38" t="n">
        <v>0.245277777777778</v>
      </c>
      <c r="W430" s="35" t="s">
        <v>666</v>
      </c>
      <c r="X430" s="38" t="n">
        <v>0.637916666666667</v>
      </c>
      <c r="Y430" s="38" t="s">
        <v>146</v>
      </c>
      <c r="Z430" s="38" t="s">
        <v>61</v>
      </c>
      <c r="AA430" s="36" t="s">
        <v>667</v>
      </c>
      <c r="AB430" s="30" t="n">
        <v>501</v>
      </c>
      <c r="AC430" s="30" t="str">
        <f aca="false">LEFT(F430,10)</f>
        <v>F 40/44</v>
      </c>
      <c r="AD430" s="30" t="s">
        <v>511</v>
      </c>
    </row>
    <row r="431" customFormat="false" ht="15" hidden="false" customHeight="true" outlineLevel="0" collapsed="false">
      <c r="A431" s="35" t="s">
        <v>511</v>
      </c>
      <c r="B431" s="35" t="n">
        <v>189</v>
      </c>
      <c r="C431" s="36" t="s">
        <v>615</v>
      </c>
      <c r="D431" s="36" t="s">
        <v>658</v>
      </c>
      <c r="E431" s="36" t="s">
        <v>61</v>
      </c>
      <c r="F431" s="37" t="s">
        <v>63</v>
      </c>
      <c r="G431" s="0" t="n">
        <v>74</v>
      </c>
      <c r="H431" s="38" t="n">
        <v>0.0734606481481481</v>
      </c>
      <c r="I431" s="35" t="n">
        <v>374</v>
      </c>
      <c r="J431" s="38" t="n">
        <v>0.00665509259259259</v>
      </c>
      <c r="K431" s="35" t="n">
        <v>471</v>
      </c>
      <c r="L431" s="39" t="n">
        <v>0.0801157407407407</v>
      </c>
      <c r="M431" s="40" t="n">
        <v>390</v>
      </c>
      <c r="N431" s="38" t="n">
        <v>0.309837962962963</v>
      </c>
      <c r="O431" s="35" t="n">
        <v>397</v>
      </c>
      <c r="P431" s="38" t="n">
        <v>0.38994212962963</v>
      </c>
      <c r="Q431" s="35" t="n">
        <v>399</v>
      </c>
      <c r="R431" s="38" t="n">
        <v>0.00680555555555556</v>
      </c>
      <c r="S431" s="35" t="n">
        <v>385</v>
      </c>
      <c r="T431" s="39" t="n">
        <v>0.396747685185185</v>
      </c>
      <c r="U431" s="40" t="n">
        <v>400</v>
      </c>
      <c r="V431" s="38" t="n">
        <v>0.23244212962963</v>
      </c>
      <c r="W431" s="35" t="s">
        <v>511</v>
      </c>
      <c r="X431" s="38" t="n">
        <v>0.629189814814815</v>
      </c>
      <c r="Y431" s="38" t="s">
        <v>63</v>
      </c>
      <c r="Z431" s="38" t="s">
        <v>61</v>
      </c>
      <c r="AA431" s="36" t="s">
        <v>670</v>
      </c>
      <c r="AB431" s="30" t="n">
        <v>189</v>
      </c>
      <c r="AC431" s="30" t="str">
        <f aca="false">LEFT(F431,10)</f>
        <v>M 35/39</v>
      </c>
      <c r="AD431" s="30" t="s">
        <v>511</v>
      </c>
    </row>
    <row r="432" customFormat="false" ht="15" hidden="false" customHeight="true" outlineLevel="0" collapsed="false">
      <c r="A432" s="35" t="s">
        <v>511</v>
      </c>
      <c r="B432" s="35" t="n">
        <v>105</v>
      </c>
      <c r="C432" s="36" t="s">
        <v>567</v>
      </c>
      <c r="D432" s="36" t="s">
        <v>658</v>
      </c>
      <c r="E432" s="36" t="s">
        <v>61</v>
      </c>
      <c r="F432" s="37" t="s">
        <v>43</v>
      </c>
      <c r="G432" s="0" t="n">
        <v>76</v>
      </c>
      <c r="H432" s="38" t="n">
        <v>0.103136574074074</v>
      </c>
      <c r="I432" s="35" t="n">
        <v>520</v>
      </c>
      <c r="J432" s="38" t="n">
        <v>0.00603009259259259</v>
      </c>
      <c r="K432" s="35" t="n">
        <v>440</v>
      </c>
      <c r="L432" s="39" t="n">
        <v>0.109166666666667</v>
      </c>
      <c r="M432" s="40" t="n">
        <v>520</v>
      </c>
      <c r="N432" s="38" t="n">
        <v>0.329293981481482</v>
      </c>
      <c r="O432" s="35" t="n">
        <v>438</v>
      </c>
      <c r="P432" s="38" t="n">
        <v>0.438449074074074</v>
      </c>
      <c r="Q432" s="35" t="n">
        <v>465</v>
      </c>
      <c r="R432" s="38" t="n">
        <v>0.00643518518518519</v>
      </c>
      <c r="S432" s="35" t="n">
        <v>372</v>
      </c>
      <c r="T432" s="39" t="n">
        <v>0.444884259259259</v>
      </c>
      <c r="U432" s="40" t="n">
        <v>461</v>
      </c>
      <c r="V432" s="38" t="n">
        <v>0.229456018518519</v>
      </c>
      <c r="W432" s="35" t="s">
        <v>511</v>
      </c>
      <c r="X432" s="38" t="n">
        <v>0.674328703703704</v>
      </c>
      <c r="Y432" s="38" t="s">
        <v>43</v>
      </c>
      <c r="Z432" s="38" t="s">
        <v>61</v>
      </c>
      <c r="AA432" s="36" t="s">
        <v>671</v>
      </c>
      <c r="AB432" s="30" t="n">
        <v>105</v>
      </c>
      <c r="AC432" s="30" t="str">
        <f aca="false">LEFT(F432,10)</f>
        <v>M 30/34</v>
      </c>
      <c r="AD432" s="30" t="s">
        <v>511</v>
      </c>
    </row>
    <row r="433" customFormat="false" ht="15" hidden="false" customHeight="true" outlineLevel="0" collapsed="false">
      <c r="A433" s="35" t="s">
        <v>511</v>
      </c>
      <c r="B433" s="35" t="n">
        <v>456</v>
      </c>
      <c r="C433" s="36" t="s">
        <v>565</v>
      </c>
      <c r="D433" s="36" t="s">
        <v>658</v>
      </c>
      <c r="E433" s="36" t="s">
        <v>94</v>
      </c>
      <c r="F433" s="37" t="s">
        <v>229</v>
      </c>
      <c r="G433" s="0" t="n">
        <v>9</v>
      </c>
      <c r="H433" s="38" t="n">
        <v>0.0833333333333333</v>
      </c>
      <c r="I433" s="35" t="n">
        <v>466</v>
      </c>
      <c r="J433" s="38" t="n">
        <v>0.00763888888888889</v>
      </c>
      <c r="K433" s="35" t="n">
        <v>491</v>
      </c>
      <c r="L433" s="39" t="n">
        <v>0.0909722222222222</v>
      </c>
      <c r="M433" s="40" t="n">
        <v>480</v>
      </c>
      <c r="N433" s="38" t="n">
        <v>0.339537037037037</v>
      </c>
      <c r="O433" s="35" t="n">
        <v>456</v>
      </c>
      <c r="P433" s="38" t="n">
        <v>0.430497685185185</v>
      </c>
      <c r="Q433" s="35" t="n">
        <v>460</v>
      </c>
      <c r="R433" s="38" t="n">
        <v>0.00282407407407407</v>
      </c>
      <c r="S433" s="35" t="n">
        <v>124</v>
      </c>
      <c r="T433" s="39" t="n">
        <v>0.433321759259259</v>
      </c>
      <c r="U433" s="40" t="n">
        <v>458</v>
      </c>
      <c r="V433" s="38" t="n">
        <v>0.228761574074074</v>
      </c>
      <c r="W433" s="35" t="s">
        <v>511</v>
      </c>
      <c r="X433" s="38" t="n">
        <v>0.662083333333333</v>
      </c>
      <c r="Y433" s="38" t="s">
        <v>229</v>
      </c>
      <c r="Z433" s="38" t="s">
        <v>94</v>
      </c>
      <c r="AA433" s="36" t="s">
        <v>670</v>
      </c>
      <c r="AB433" s="30" t="n">
        <v>456</v>
      </c>
      <c r="AC433" s="30" t="str">
        <f aca="false">LEFT(F433,10)</f>
        <v>M 65/69</v>
      </c>
      <c r="AD433" s="30" t="s">
        <v>511</v>
      </c>
    </row>
    <row r="434" customFormat="false" ht="15" hidden="false" customHeight="true" outlineLevel="0" collapsed="false">
      <c r="A434" s="35" t="s">
        <v>511</v>
      </c>
      <c r="B434" s="35" t="n">
        <v>484</v>
      </c>
      <c r="C434" s="36" t="s">
        <v>542</v>
      </c>
      <c r="D434" s="36" t="s">
        <v>665</v>
      </c>
      <c r="E434" s="36" t="s">
        <v>82</v>
      </c>
      <c r="F434" s="37" t="s">
        <v>278</v>
      </c>
      <c r="G434" s="0" t="n">
        <v>9</v>
      </c>
      <c r="H434" s="38" t="n">
        <v>0.0974537037037037</v>
      </c>
      <c r="I434" s="35" t="n">
        <v>514</v>
      </c>
      <c r="J434" s="38" t="n">
        <v>0.00278935185185185</v>
      </c>
      <c r="K434" s="35" t="n">
        <v>195</v>
      </c>
      <c r="L434" s="39" t="n">
        <v>0.100243055555556</v>
      </c>
      <c r="M434" s="40" t="n">
        <v>507</v>
      </c>
      <c r="N434" s="38" t="n">
        <v>0.250104166666667</v>
      </c>
      <c r="O434" s="35" t="s">
        <v>666</v>
      </c>
      <c r="P434" s="38" t="n">
        <v>0.350335648148148</v>
      </c>
      <c r="Q434" s="35" t="s">
        <v>666</v>
      </c>
      <c r="R434" s="38" t="n">
        <v>0.00438657407407407</v>
      </c>
      <c r="S434" s="35" t="n">
        <v>257</v>
      </c>
      <c r="T434" s="39" t="n">
        <f aca="false">P434+R434</f>
        <v>0.354722222222222</v>
      </c>
      <c r="U434" s="35" t="s">
        <v>666</v>
      </c>
      <c r="V434" s="38" t="n">
        <v>0.218530092592593</v>
      </c>
      <c r="W434" s="35" t="s">
        <v>666</v>
      </c>
      <c r="X434" s="38" t="n">
        <v>0.573240740740741</v>
      </c>
      <c r="Y434" s="38" t="s">
        <v>278</v>
      </c>
      <c r="Z434" s="38" t="s">
        <v>82</v>
      </c>
      <c r="AA434" s="36" t="s">
        <v>667</v>
      </c>
      <c r="AB434" s="30" t="n">
        <v>484</v>
      </c>
      <c r="AC434" s="30" t="str">
        <f aca="false">LEFT(F434,10)</f>
        <v>F 30/34</v>
      </c>
      <c r="AD434" s="30" t="s">
        <v>511</v>
      </c>
    </row>
    <row r="435" customFormat="false" ht="15" hidden="false" customHeight="true" outlineLevel="0" collapsed="false">
      <c r="A435" s="35" t="s">
        <v>511</v>
      </c>
      <c r="B435" s="35" t="n">
        <v>384</v>
      </c>
      <c r="C435" s="36" t="s">
        <v>582</v>
      </c>
      <c r="D435" s="36" t="s">
        <v>658</v>
      </c>
      <c r="E435" s="36" t="s">
        <v>61</v>
      </c>
      <c r="F435" s="37" t="s">
        <v>77</v>
      </c>
      <c r="G435" s="0" t="n">
        <v>65</v>
      </c>
      <c r="H435" s="38" t="n">
        <v>0.0844675925925926</v>
      </c>
      <c r="I435" s="35" t="n">
        <v>476</v>
      </c>
      <c r="J435" s="38" t="n">
        <v>0.00484953703703704</v>
      </c>
      <c r="K435" s="35" t="n">
        <v>375</v>
      </c>
      <c r="L435" s="39" t="n">
        <v>0.0893171296296296</v>
      </c>
      <c r="M435" s="40" t="n">
        <v>469</v>
      </c>
      <c r="N435" s="38" t="n">
        <v>0.238078703703704</v>
      </c>
      <c r="O435" s="35" t="s">
        <v>666</v>
      </c>
      <c r="P435" s="38" t="n">
        <v>0.327384259259259</v>
      </c>
      <c r="Q435" s="35" t="s">
        <v>666</v>
      </c>
      <c r="R435" s="38" t="n">
        <v>0.00527777777777778</v>
      </c>
      <c r="S435" s="35" t="n">
        <v>313</v>
      </c>
      <c r="T435" s="39" t="n">
        <f aca="false">P435+R435</f>
        <v>0.332662037037037</v>
      </c>
      <c r="U435" s="35" t="s">
        <v>666</v>
      </c>
      <c r="V435" s="38" t="n">
        <v>0.197569444444444</v>
      </c>
      <c r="W435" s="35" t="s">
        <v>666</v>
      </c>
      <c r="X435" s="38" t="n">
        <v>0.530219907407407</v>
      </c>
      <c r="Y435" s="38" t="s">
        <v>77</v>
      </c>
      <c r="Z435" s="38" t="s">
        <v>61</v>
      </c>
      <c r="AA435" s="36" t="s">
        <v>667</v>
      </c>
      <c r="AB435" s="30" t="n">
        <v>384</v>
      </c>
      <c r="AC435" s="30" t="str">
        <f aca="false">LEFT(F435,10)</f>
        <v>M 45/49</v>
      </c>
      <c r="AD435" s="30" t="s">
        <v>511</v>
      </c>
    </row>
    <row r="436" customFormat="false" ht="15" hidden="false" customHeight="true" outlineLevel="0" collapsed="false">
      <c r="A436" s="35" t="s">
        <v>511</v>
      </c>
      <c r="B436" s="35" t="n">
        <v>356</v>
      </c>
      <c r="C436" s="36" t="s">
        <v>533</v>
      </c>
      <c r="D436" s="36" t="s">
        <v>658</v>
      </c>
      <c r="E436" s="36" t="s">
        <v>64</v>
      </c>
      <c r="F436" s="37" t="s">
        <v>77</v>
      </c>
      <c r="G436" s="0" t="n">
        <v>64</v>
      </c>
      <c r="H436" s="38" t="n">
        <v>0.0805787037037037</v>
      </c>
      <c r="I436" s="35" t="n">
        <v>439</v>
      </c>
      <c r="J436" s="38" t="n">
        <v>0.00509259259259259</v>
      </c>
      <c r="K436" s="35" t="n">
        <v>392</v>
      </c>
      <c r="L436" s="39" t="n">
        <v>0.0856712962962963</v>
      </c>
      <c r="M436" s="40" t="n">
        <v>436</v>
      </c>
      <c r="N436" s="38" t="n">
        <v>0.208078703703704</v>
      </c>
      <c r="O436" s="35" t="s">
        <v>666</v>
      </c>
      <c r="P436" s="38" t="n">
        <v>0.293738425925926</v>
      </c>
      <c r="Q436" s="35" t="s">
        <v>666</v>
      </c>
      <c r="R436" s="38" t="n">
        <v>0.00430555555555556</v>
      </c>
      <c r="S436" s="35" t="n">
        <v>246</v>
      </c>
      <c r="T436" s="39" t="n">
        <f aca="false">P436+R436</f>
        <v>0.298043981481482</v>
      </c>
      <c r="U436" s="35" t="s">
        <v>666</v>
      </c>
      <c r="V436" s="35" t="s">
        <v>513</v>
      </c>
      <c r="W436" s="35" t="s">
        <v>666</v>
      </c>
      <c r="X436" s="35" t="s">
        <v>513</v>
      </c>
      <c r="Y436" s="38" t="s">
        <v>77</v>
      </c>
      <c r="Z436" s="38" t="s">
        <v>64</v>
      </c>
      <c r="AA436" s="36" t="s">
        <v>667</v>
      </c>
      <c r="AB436" s="30" t="n">
        <v>356</v>
      </c>
      <c r="AC436" s="30" t="str">
        <f aca="false">LEFT(F436,10)</f>
        <v>M 45/49</v>
      </c>
      <c r="AD436" s="30" t="s">
        <v>511</v>
      </c>
    </row>
    <row r="437" customFormat="false" ht="15" hidden="false" customHeight="true" outlineLevel="0" collapsed="false">
      <c r="A437" s="35" t="s">
        <v>511</v>
      </c>
      <c r="B437" s="35" t="n">
        <v>529</v>
      </c>
      <c r="C437" s="36" t="s">
        <v>580</v>
      </c>
      <c r="D437" s="36" t="s">
        <v>665</v>
      </c>
      <c r="E437" s="36" t="s">
        <v>34</v>
      </c>
      <c r="F437" s="37" t="s">
        <v>161</v>
      </c>
      <c r="G437" s="0" t="n">
        <v>5</v>
      </c>
      <c r="H437" s="38" t="n">
        <v>0.0829050925925926</v>
      </c>
      <c r="I437" s="35" t="n">
        <v>462</v>
      </c>
      <c r="J437" s="38" t="n">
        <v>0.00628472222222222</v>
      </c>
      <c r="K437" s="35" t="n">
        <v>450</v>
      </c>
      <c r="L437" s="39" t="n">
        <v>0.0891898148148148</v>
      </c>
      <c r="M437" s="40" t="n">
        <v>467</v>
      </c>
      <c r="N437" s="38" t="n">
        <v>0.291689814814815</v>
      </c>
      <c r="O437" s="35" t="s">
        <v>666</v>
      </c>
      <c r="P437" s="38" t="n">
        <v>0.380856481481482</v>
      </c>
      <c r="Q437" s="35" t="s">
        <v>666</v>
      </c>
      <c r="R437" s="38" t="n">
        <v>0.0109027777777778</v>
      </c>
      <c r="S437" s="35" t="n">
        <v>449</v>
      </c>
      <c r="T437" s="39" t="n">
        <f aca="false">P437+R437</f>
        <v>0.391759259259259</v>
      </c>
      <c r="U437" s="35" t="s">
        <v>666</v>
      </c>
      <c r="V437" s="35" t="s">
        <v>513</v>
      </c>
      <c r="W437" s="35" t="s">
        <v>666</v>
      </c>
      <c r="X437" s="35" t="s">
        <v>513</v>
      </c>
      <c r="Y437" s="38" t="s">
        <v>161</v>
      </c>
      <c r="Z437" s="38" t="s">
        <v>34</v>
      </c>
      <c r="AA437" s="36" t="s">
        <v>667</v>
      </c>
      <c r="AB437" s="30" t="n">
        <v>529</v>
      </c>
      <c r="AC437" s="30" t="str">
        <f aca="false">LEFT(F437,10)</f>
        <v>F 50/54</v>
      </c>
      <c r="AD437" s="30" t="s">
        <v>511</v>
      </c>
    </row>
    <row r="438" customFormat="false" ht="15" hidden="false" customHeight="true" outlineLevel="0" collapsed="false">
      <c r="A438" s="35" t="s">
        <v>511</v>
      </c>
      <c r="B438" s="35" t="n">
        <v>13</v>
      </c>
      <c r="C438" s="36" t="s">
        <v>553</v>
      </c>
      <c r="D438" s="36" t="s">
        <v>658</v>
      </c>
      <c r="E438" s="36" t="s">
        <v>188</v>
      </c>
      <c r="F438" s="37" t="s">
        <v>31</v>
      </c>
      <c r="G438" s="0" t="n">
        <v>13</v>
      </c>
      <c r="H438" s="38" t="n">
        <v>0.036412037037037</v>
      </c>
      <c r="I438" s="35" t="n">
        <v>5</v>
      </c>
      <c r="J438" s="38" t="n">
        <v>0.000821759259259259</v>
      </c>
      <c r="K438" s="35" t="n">
        <v>5</v>
      </c>
      <c r="L438" s="39" t="n">
        <v>0.0372337962962963</v>
      </c>
      <c r="M438" s="40" t="n">
        <v>5</v>
      </c>
      <c r="N438" s="38" t="n">
        <v>0.196805555555556</v>
      </c>
      <c r="O438" s="35" t="n">
        <v>3</v>
      </c>
      <c r="P438" s="38" t="n">
        <v>0.234039351851852</v>
      </c>
      <c r="Q438" s="35" t="n">
        <v>3</v>
      </c>
      <c r="R438" s="38" t="n">
        <v>0.00181712962962963</v>
      </c>
      <c r="S438" s="35" t="n">
        <v>43</v>
      </c>
      <c r="T438" s="39" t="n">
        <v>0.235856481481481</v>
      </c>
      <c r="U438" s="40" t="n">
        <v>3</v>
      </c>
      <c r="V438" s="35" t="s">
        <v>513</v>
      </c>
      <c r="W438" s="35" t="s">
        <v>514</v>
      </c>
      <c r="X438" s="35" t="s">
        <v>513</v>
      </c>
      <c r="Y438" s="38" t="s">
        <v>31</v>
      </c>
      <c r="Z438" s="38" t="s">
        <v>188</v>
      </c>
      <c r="AA438" s="36" t="s">
        <v>511</v>
      </c>
      <c r="AB438" s="30" t="n">
        <v>13</v>
      </c>
      <c r="AC438" s="30" t="str">
        <f aca="false">LEFT(F438,10)</f>
        <v>PRO-M</v>
      </c>
      <c r="AD438" s="30" t="s">
        <v>511</v>
      </c>
    </row>
    <row r="439" customFormat="false" ht="15" hidden="false" customHeight="true" outlineLevel="0" collapsed="false">
      <c r="A439" s="35" t="s">
        <v>511</v>
      </c>
      <c r="B439" s="35" t="n">
        <v>14</v>
      </c>
      <c r="C439" s="36" t="s">
        <v>596</v>
      </c>
      <c r="D439" s="36" t="s">
        <v>658</v>
      </c>
      <c r="E439" s="36" t="s">
        <v>38</v>
      </c>
      <c r="F439" s="37" t="s">
        <v>31</v>
      </c>
      <c r="G439" s="0" t="n">
        <v>14</v>
      </c>
      <c r="H439" s="38" t="n">
        <v>0.0434027777777778</v>
      </c>
      <c r="I439" s="35" t="n">
        <v>26</v>
      </c>
      <c r="J439" s="38" t="n">
        <v>0.0012962962962963</v>
      </c>
      <c r="K439" s="35" t="n">
        <v>42</v>
      </c>
      <c r="L439" s="39" t="n">
        <v>0.0446990740740741</v>
      </c>
      <c r="M439" s="40" t="n">
        <v>25</v>
      </c>
      <c r="N439" s="38" t="n">
        <v>0.226238425925926</v>
      </c>
      <c r="O439" s="35" t="n">
        <v>58</v>
      </c>
      <c r="P439" s="38" t="n">
        <v>0.2709375</v>
      </c>
      <c r="Q439" s="35" t="n">
        <v>35</v>
      </c>
      <c r="R439" s="35" t="s">
        <v>513</v>
      </c>
      <c r="S439" s="35" t="s">
        <v>514</v>
      </c>
      <c r="T439" s="39" t="s">
        <v>513</v>
      </c>
      <c r="U439" s="40" t="s">
        <v>513</v>
      </c>
      <c r="V439" s="35" t="s">
        <v>513</v>
      </c>
      <c r="W439" s="35" t="s">
        <v>514</v>
      </c>
      <c r="X439" s="35" t="s">
        <v>513</v>
      </c>
      <c r="Y439" s="38" t="s">
        <v>31</v>
      </c>
      <c r="Z439" s="38" t="s">
        <v>38</v>
      </c>
      <c r="AA439" s="36" t="s">
        <v>511</v>
      </c>
      <c r="AB439" s="30" t="n">
        <v>14</v>
      </c>
      <c r="AC439" s="30" t="str">
        <f aca="false">LEFT(F439,10)</f>
        <v>PRO-M</v>
      </c>
      <c r="AD439" s="30" t="s">
        <v>511</v>
      </c>
    </row>
    <row r="440" customFormat="false" ht="15" hidden="false" customHeight="true" outlineLevel="0" collapsed="false">
      <c r="A440" s="35" t="s">
        <v>511</v>
      </c>
      <c r="B440" s="35" t="n">
        <v>487</v>
      </c>
      <c r="C440" s="36" t="s">
        <v>594</v>
      </c>
      <c r="D440" s="36" t="s">
        <v>665</v>
      </c>
      <c r="E440" s="36" t="s">
        <v>82</v>
      </c>
      <c r="F440" s="37" t="s">
        <v>112</v>
      </c>
      <c r="G440" s="0" t="n">
        <v>10</v>
      </c>
      <c r="H440" s="38" t="n">
        <v>0.048599537037037</v>
      </c>
      <c r="I440" s="35" t="n">
        <v>57</v>
      </c>
      <c r="J440" s="38" t="n">
        <v>0.00158564814814815</v>
      </c>
      <c r="K440" s="35" t="n">
        <v>63</v>
      </c>
      <c r="L440" s="39" t="n">
        <v>0.0501851851851852</v>
      </c>
      <c r="M440" s="40" t="n">
        <v>55</v>
      </c>
      <c r="N440" s="38" t="n">
        <v>0.223831018518519</v>
      </c>
      <c r="O440" s="35" t="n">
        <v>49</v>
      </c>
      <c r="P440" s="38" t="n">
        <v>0.27400462962963</v>
      </c>
      <c r="Q440" s="35" t="n">
        <v>42</v>
      </c>
      <c r="R440" s="38" t="n">
        <v>0.00261574074074074</v>
      </c>
      <c r="S440" s="35" t="n">
        <v>105</v>
      </c>
      <c r="T440" s="39" t="n">
        <v>0.27662037037037</v>
      </c>
      <c r="U440" s="40" t="n">
        <v>42</v>
      </c>
      <c r="V440" s="35" t="s">
        <v>513</v>
      </c>
      <c r="W440" s="35" t="s">
        <v>514</v>
      </c>
      <c r="X440" s="35" t="s">
        <v>513</v>
      </c>
      <c r="Y440" s="38" t="s">
        <v>112</v>
      </c>
      <c r="Z440" s="38" t="s">
        <v>82</v>
      </c>
      <c r="AA440" s="36" t="s">
        <v>511</v>
      </c>
      <c r="AB440" s="30" t="n">
        <v>487</v>
      </c>
      <c r="AC440" s="30" t="str">
        <f aca="false">LEFT(F440,10)</f>
        <v>F 35/39</v>
      </c>
      <c r="AD440" s="30" t="s">
        <v>511</v>
      </c>
    </row>
    <row r="441" customFormat="false" ht="15" hidden="false" customHeight="true" outlineLevel="0" collapsed="false">
      <c r="A441" s="35" t="s">
        <v>511</v>
      </c>
      <c r="B441" s="35" t="n">
        <v>138</v>
      </c>
      <c r="C441" s="36" t="s">
        <v>609</v>
      </c>
      <c r="D441" s="36" t="s">
        <v>658</v>
      </c>
      <c r="E441" s="36" t="s">
        <v>110</v>
      </c>
      <c r="F441" s="37" t="s">
        <v>43</v>
      </c>
      <c r="G441" s="0" t="n">
        <v>70</v>
      </c>
      <c r="H441" s="38" t="n">
        <v>0.049537037037037</v>
      </c>
      <c r="I441" s="35" t="n">
        <v>64</v>
      </c>
      <c r="J441" s="38" t="n">
        <v>0.00177083333333333</v>
      </c>
      <c r="K441" s="35" t="n">
        <v>83</v>
      </c>
      <c r="L441" s="39" t="n">
        <v>0.0513078703703704</v>
      </c>
      <c r="M441" s="40" t="n">
        <v>62</v>
      </c>
      <c r="N441" s="38" t="n">
        <v>0.22337962962963</v>
      </c>
      <c r="O441" s="35" t="n">
        <v>47</v>
      </c>
      <c r="P441" s="38" t="n">
        <v>0.274675925925926</v>
      </c>
      <c r="Q441" s="35" t="n">
        <v>45</v>
      </c>
      <c r="R441" s="38" t="n">
        <v>0.00188657407407407</v>
      </c>
      <c r="S441" s="35" t="n">
        <v>51</v>
      </c>
      <c r="T441" s="39" t="n">
        <v>0.2765625</v>
      </c>
      <c r="U441" s="40" t="n">
        <v>41</v>
      </c>
      <c r="V441" s="35" t="s">
        <v>513</v>
      </c>
      <c r="W441" s="35" t="s">
        <v>514</v>
      </c>
      <c r="X441" s="35" t="s">
        <v>513</v>
      </c>
      <c r="Y441" s="38" t="s">
        <v>43</v>
      </c>
      <c r="Z441" s="38" t="s">
        <v>110</v>
      </c>
      <c r="AA441" s="36" t="s">
        <v>511</v>
      </c>
      <c r="AB441" s="30" t="n">
        <v>138</v>
      </c>
      <c r="AC441" s="30" t="str">
        <f aca="false">LEFT(F441,10)</f>
        <v>M 30/34</v>
      </c>
      <c r="AD441" s="30" t="s">
        <v>511</v>
      </c>
    </row>
    <row r="442" customFormat="false" ht="15" hidden="false" customHeight="true" outlineLevel="0" collapsed="false">
      <c r="A442" s="35" t="s">
        <v>511</v>
      </c>
      <c r="B442" s="35" t="n">
        <v>470</v>
      </c>
      <c r="C442" s="36" t="s">
        <v>576</v>
      </c>
      <c r="D442" s="36" t="s">
        <v>665</v>
      </c>
      <c r="E442" s="36" t="s">
        <v>38</v>
      </c>
      <c r="F442" s="37" t="s">
        <v>80</v>
      </c>
      <c r="G442" s="0" t="n">
        <v>6</v>
      </c>
      <c r="H442" s="38" t="n">
        <v>0.0418865740740741</v>
      </c>
      <c r="I442" s="35" t="n">
        <v>18</v>
      </c>
      <c r="J442" s="38" t="n">
        <v>0.00123842592592593</v>
      </c>
      <c r="K442" s="35" t="n">
        <v>35</v>
      </c>
      <c r="L442" s="39" t="n">
        <v>0.043125</v>
      </c>
      <c r="M442" s="40" t="n">
        <v>17</v>
      </c>
      <c r="N442" s="38" t="n">
        <v>0.238819444444444</v>
      </c>
      <c r="O442" s="35" t="n">
        <v>104</v>
      </c>
      <c r="P442" s="38" t="n">
        <v>0.28193287037037</v>
      </c>
      <c r="Q442" s="35" t="n">
        <v>59</v>
      </c>
      <c r="R442" s="38" t="n">
        <v>0.00211805555555556</v>
      </c>
      <c r="S442" s="35" t="n">
        <v>69</v>
      </c>
      <c r="T442" s="39" t="n">
        <v>0.284050925925926</v>
      </c>
      <c r="U442" s="40" t="n">
        <v>58</v>
      </c>
      <c r="V442" s="35" t="s">
        <v>513</v>
      </c>
      <c r="W442" s="35" t="s">
        <v>514</v>
      </c>
      <c r="X442" s="35" t="s">
        <v>513</v>
      </c>
      <c r="Y442" s="38" t="s">
        <v>80</v>
      </c>
      <c r="Z442" s="38" t="s">
        <v>38</v>
      </c>
      <c r="AA442" s="36" t="s">
        <v>511</v>
      </c>
      <c r="AB442" s="30" t="n">
        <v>470</v>
      </c>
      <c r="AC442" s="30" t="str">
        <f aca="false">LEFT(F442,10)</f>
        <v>F 25/29</v>
      </c>
      <c r="AD442" s="30" t="s">
        <v>511</v>
      </c>
    </row>
    <row r="443" customFormat="false" ht="15" hidden="false" customHeight="true" outlineLevel="0" collapsed="false">
      <c r="A443" s="35" t="s">
        <v>511</v>
      </c>
      <c r="B443" s="35" t="n">
        <v>313</v>
      </c>
      <c r="C443" s="36" t="s">
        <v>552</v>
      </c>
      <c r="D443" s="36" t="s">
        <v>658</v>
      </c>
      <c r="E443" s="36" t="s">
        <v>102</v>
      </c>
      <c r="F443" s="37" t="s">
        <v>55</v>
      </c>
      <c r="G443" s="0" t="n">
        <v>81</v>
      </c>
      <c r="H443" s="38" t="n">
        <v>0.0419560185185185</v>
      </c>
      <c r="I443" s="35" t="n">
        <v>20</v>
      </c>
      <c r="J443" s="38" t="n">
        <v>0.00125</v>
      </c>
      <c r="K443" s="35" t="n">
        <v>37</v>
      </c>
      <c r="L443" s="39" t="n">
        <v>0.0432060185185185</v>
      </c>
      <c r="M443" s="40" t="n">
        <v>18</v>
      </c>
      <c r="N443" s="38" t="n">
        <v>0.240173611111111</v>
      </c>
      <c r="O443" s="35" t="n">
        <v>115</v>
      </c>
      <c r="P443" s="38" t="n">
        <v>0.283368055555556</v>
      </c>
      <c r="Q443" s="35" t="n">
        <v>65</v>
      </c>
      <c r="R443" s="38" t="n">
        <v>0.012349537037037</v>
      </c>
      <c r="S443" s="35" t="n">
        <v>457</v>
      </c>
      <c r="T443" s="39" t="n">
        <v>0.295717592592593</v>
      </c>
      <c r="U443" s="40" t="n">
        <v>89</v>
      </c>
      <c r="V443" s="35" t="s">
        <v>513</v>
      </c>
      <c r="W443" s="35" t="s">
        <v>514</v>
      </c>
      <c r="X443" s="35" t="s">
        <v>513</v>
      </c>
      <c r="Y443" s="38" t="s">
        <v>55</v>
      </c>
      <c r="Z443" s="38" t="s">
        <v>102</v>
      </c>
      <c r="AA443" s="36" t="s">
        <v>511</v>
      </c>
      <c r="AB443" s="30" t="n">
        <v>313</v>
      </c>
      <c r="AC443" s="30" t="str">
        <f aca="false">LEFT(F443,10)</f>
        <v>M 40/44</v>
      </c>
      <c r="AD443" s="30" t="s">
        <v>511</v>
      </c>
    </row>
    <row r="444" customFormat="false" ht="15" hidden="false" customHeight="true" outlineLevel="0" collapsed="false">
      <c r="A444" s="35" t="s">
        <v>511</v>
      </c>
      <c r="B444" s="35" t="n">
        <v>104</v>
      </c>
      <c r="C444" s="36" t="s">
        <v>546</v>
      </c>
      <c r="D444" s="36" t="s">
        <v>658</v>
      </c>
      <c r="E444" s="36" t="s">
        <v>106</v>
      </c>
      <c r="F444" s="37" t="s">
        <v>43</v>
      </c>
      <c r="G444" s="0" t="n">
        <v>66</v>
      </c>
      <c r="H444" s="38" t="n">
        <v>0.0432060185185185</v>
      </c>
      <c r="I444" s="35" t="n">
        <v>24</v>
      </c>
      <c r="J444" s="38" t="n">
        <v>0.00226851851851852</v>
      </c>
      <c r="K444" s="35" t="n">
        <v>134</v>
      </c>
      <c r="L444" s="39" t="n">
        <v>0.045474537037037</v>
      </c>
      <c r="M444" s="40" t="n">
        <v>26</v>
      </c>
      <c r="N444" s="38" t="n">
        <v>0.241180555555556</v>
      </c>
      <c r="O444" s="35" t="n">
        <v>120</v>
      </c>
      <c r="P444" s="38" t="n">
        <v>0.286643518518519</v>
      </c>
      <c r="Q444" s="35" t="n">
        <v>77</v>
      </c>
      <c r="R444" s="38" t="n">
        <v>0.00366898148148148</v>
      </c>
      <c r="S444" s="35" t="n">
        <v>196</v>
      </c>
      <c r="T444" s="39" t="n">
        <v>0.2903125</v>
      </c>
      <c r="U444" s="40" t="n">
        <v>77</v>
      </c>
      <c r="V444" s="35" t="s">
        <v>513</v>
      </c>
      <c r="W444" s="35" t="s">
        <v>514</v>
      </c>
      <c r="X444" s="35" t="s">
        <v>513</v>
      </c>
      <c r="Y444" s="38" t="s">
        <v>43</v>
      </c>
      <c r="Z444" s="38" t="s">
        <v>106</v>
      </c>
      <c r="AA444" s="36" t="s">
        <v>511</v>
      </c>
      <c r="AB444" s="30" t="n">
        <v>104</v>
      </c>
      <c r="AC444" s="30" t="str">
        <f aca="false">LEFT(F444,10)</f>
        <v>M 30/34</v>
      </c>
      <c r="AD444" s="30" t="s">
        <v>511</v>
      </c>
    </row>
    <row r="445" customFormat="false" ht="15" hidden="false" customHeight="true" outlineLevel="0" collapsed="false">
      <c r="A445" s="35" t="s">
        <v>511</v>
      </c>
      <c r="B445" s="35" t="n">
        <v>417</v>
      </c>
      <c r="C445" s="36" t="s">
        <v>606</v>
      </c>
      <c r="D445" s="36" t="s">
        <v>658</v>
      </c>
      <c r="E445" s="36" t="s">
        <v>34</v>
      </c>
      <c r="F445" s="37" t="s">
        <v>86</v>
      </c>
      <c r="G445" s="0" t="n">
        <v>27</v>
      </c>
      <c r="H445" s="38" t="n">
        <v>0.0533333333333333</v>
      </c>
      <c r="I445" s="35" t="n">
        <v>107</v>
      </c>
      <c r="J445" s="38" t="n">
        <v>0.00282407407407407</v>
      </c>
      <c r="K445" s="35" t="n">
        <v>198</v>
      </c>
      <c r="L445" s="39" t="n">
        <v>0.0561574074074074</v>
      </c>
      <c r="M445" s="40" t="n">
        <v>106</v>
      </c>
      <c r="N445" s="38" t="n">
        <v>0.254351851851852</v>
      </c>
      <c r="O445" s="35" t="n">
        <v>183</v>
      </c>
      <c r="P445" s="38" t="n">
        <v>0.310486111111111</v>
      </c>
      <c r="Q445" s="35" t="n">
        <v>148</v>
      </c>
      <c r="R445" s="38" t="n">
        <v>0.0227083333333333</v>
      </c>
      <c r="S445" s="35" t="n">
        <v>472</v>
      </c>
      <c r="T445" s="39" t="n">
        <v>0.333194444444444</v>
      </c>
      <c r="U445" s="40" t="n">
        <v>211</v>
      </c>
      <c r="V445" s="35" t="s">
        <v>513</v>
      </c>
      <c r="W445" s="35" t="s">
        <v>514</v>
      </c>
      <c r="X445" s="35" t="s">
        <v>513</v>
      </c>
      <c r="Y445" s="38" t="s">
        <v>86</v>
      </c>
      <c r="Z445" s="38" t="s">
        <v>34</v>
      </c>
      <c r="AA445" s="36" t="s">
        <v>511</v>
      </c>
      <c r="AB445" s="30" t="n">
        <v>417</v>
      </c>
      <c r="AC445" s="30" t="str">
        <f aca="false">LEFT(F445,10)</f>
        <v>M 50/54</v>
      </c>
      <c r="AD445" s="30" t="s">
        <v>511</v>
      </c>
    </row>
    <row r="446" customFormat="false" ht="15" hidden="false" customHeight="true" outlineLevel="0" collapsed="false">
      <c r="A446" s="35" t="s">
        <v>511</v>
      </c>
      <c r="B446" s="35" t="n">
        <v>166</v>
      </c>
      <c r="C446" s="36" t="s">
        <v>545</v>
      </c>
      <c r="D446" s="36" t="s">
        <v>658</v>
      </c>
      <c r="E446" s="36" t="s">
        <v>61</v>
      </c>
      <c r="F446" s="37" t="s">
        <v>43</v>
      </c>
      <c r="G446" s="0" t="n">
        <v>73</v>
      </c>
      <c r="H446" s="38" t="n">
        <v>0.0580555555555556</v>
      </c>
      <c r="I446" s="35" t="n">
        <v>167</v>
      </c>
      <c r="J446" s="38" t="n">
        <v>0.00275462962962963</v>
      </c>
      <c r="K446" s="35" t="n">
        <v>189</v>
      </c>
      <c r="L446" s="39" t="n">
        <v>0.0608101851851852</v>
      </c>
      <c r="M446" s="40" t="n">
        <v>166</v>
      </c>
      <c r="N446" s="38" t="n">
        <v>0.255266203703704</v>
      </c>
      <c r="O446" s="35" t="n">
        <v>188</v>
      </c>
      <c r="P446" s="38" t="n">
        <v>0.316064814814815</v>
      </c>
      <c r="Q446" s="35" t="n">
        <v>172</v>
      </c>
      <c r="R446" s="38" t="n">
        <v>0.00664351851851852</v>
      </c>
      <c r="S446" s="35" t="n">
        <v>381</v>
      </c>
      <c r="T446" s="39" t="n">
        <v>0.322708333333333</v>
      </c>
      <c r="U446" s="40" t="n">
        <v>178</v>
      </c>
      <c r="V446" s="35" t="s">
        <v>513</v>
      </c>
      <c r="W446" s="35" t="s">
        <v>514</v>
      </c>
      <c r="X446" s="35" t="s">
        <v>513</v>
      </c>
      <c r="Y446" s="38" t="s">
        <v>43</v>
      </c>
      <c r="Z446" s="38" t="s">
        <v>61</v>
      </c>
      <c r="AA446" s="36" t="s">
        <v>511</v>
      </c>
      <c r="AB446" s="30" t="n">
        <v>166</v>
      </c>
      <c r="AC446" s="30" t="str">
        <f aca="false">LEFT(F446,10)</f>
        <v>M 30/34</v>
      </c>
      <c r="AD446" s="30" t="s">
        <v>511</v>
      </c>
    </row>
    <row r="447" customFormat="false" ht="15" hidden="false" customHeight="true" outlineLevel="0" collapsed="false">
      <c r="A447" s="35" t="s">
        <v>511</v>
      </c>
      <c r="B447" s="35" t="n">
        <v>430</v>
      </c>
      <c r="C447" s="36" t="s">
        <v>620</v>
      </c>
      <c r="D447" s="36" t="s">
        <v>658</v>
      </c>
      <c r="E447" s="36" t="s">
        <v>34</v>
      </c>
      <c r="F447" s="37" t="s">
        <v>184</v>
      </c>
      <c r="G447" s="0" t="n">
        <v>20</v>
      </c>
      <c r="H447" s="38" t="n">
        <v>0.0690277777777778</v>
      </c>
      <c r="I447" s="35" t="n">
        <v>327</v>
      </c>
      <c r="J447" s="38" t="n">
        <v>0.00297453703703704</v>
      </c>
      <c r="K447" s="35" t="n">
        <v>219</v>
      </c>
      <c r="L447" s="39" t="n">
        <v>0.0720023148148148</v>
      </c>
      <c r="M447" s="40" t="n">
        <v>317</v>
      </c>
      <c r="N447" s="38" t="n">
        <v>0.252280092592593</v>
      </c>
      <c r="O447" s="35" t="n">
        <v>170</v>
      </c>
      <c r="P447" s="38" t="n">
        <v>0.324270833333333</v>
      </c>
      <c r="Q447" s="35" t="n">
        <v>194</v>
      </c>
      <c r="R447" s="38" t="n">
        <v>0.00246527777777778</v>
      </c>
      <c r="S447" s="35" t="n">
        <v>96</v>
      </c>
      <c r="T447" s="39" t="n">
        <v>0.326736111111111</v>
      </c>
      <c r="U447" s="40" t="n">
        <v>186</v>
      </c>
      <c r="V447" s="35" t="s">
        <v>513</v>
      </c>
      <c r="W447" s="35" t="s">
        <v>514</v>
      </c>
      <c r="X447" s="35" t="s">
        <v>513</v>
      </c>
      <c r="Y447" s="38" t="s">
        <v>184</v>
      </c>
      <c r="Z447" s="38" t="s">
        <v>34</v>
      </c>
      <c r="AA447" s="36" t="s">
        <v>511</v>
      </c>
      <c r="AB447" s="30" t="n">
        <v>430</v>
      </c>
      <c r="AC447" s="30" t="str">
        <f aca="false">LEFT(F447,10)</f>
        <v>M 55/59</v>
      </c>
      <c r="AD447" s="30" t="s">
        <v>511</v>
      </c>
    </row>
    <row r="448" customFormat="false" ht="15" hidden="false" customHeight="true" outlineLevel="0" collapsed="false">
      <c r="A448" s="35" t="s">
        <v>511</v>
      </c>
      <c r="B448" s="35" t="n">
        <v>50</v>
      </c>
      <c r="C448" s="36" t="s">
        <v>521</v>
      </c>
      <c r="D448" s="36" t="s">
        <v>658</v>
      </c>
      <c r="E448" s="36" t="s">
        <v>61</v>
      </c>
      <c r="F448" s="37" t="s">
        <v>73</v>
      </c>
      <c r="G448" s="0" t="n">
        <v>22</v>
      </c>
      <c r="H448" s="38" t="n">
        <v>0.0522569444444444</v>
      </c>
      <c r="I448" s="35" t="n">
        <v>96</v>
      </c>
      <c r="J448" s="38" t="n">
        <v>0.00292824074074074</v>
      </c>
      <c r="K448" s="35" t="n">
        <v>210</v>
      </c>
      <c r="L448" s="39" t="n">
        <v>0.0551851851851852</v>
      </c>
      <c r="M448" s="40" t="n">
        <v>97</v>
      </c>
      <c r="N448" s="38" t="n">
        <v>0.277361111111111</v>
      </c>
      <c r="O448" s="35" t="n">
        <v>290</v>
      </c>
      <c r="P448" s="38" t="n">
        <v>0.332534722222222</v>
      </c>
      <c r="Q448" s="35" t="n">
        <v>224</v>
      </c>
      <c r="R448" s="38" t="n">
        <v>0.00320601851851852</v>
      </c>
      <c r="S448" s="35" t="n">
        <v>154</v>
      </c>
      <c r="T448" s="39" t="n">
        <v>0.335740740740741</v>
      </c>
      <c r="U448" s="40" t="n">
        <v>217</v>
      </c>
      <c r="V448" s="35" t="s">
        <v>513</v>
      </c>
      <c r="W448" s="35" t="s">
        <v>514</v>
      </c>
      <c r="X448" s="35" t="s">
        <v>513</v>
      </c>
      <c r="Y448" s="38" t="s">
        <v>73</v>
      </c>
      <c r="Z448" s="38" t="s">
        <v>61</v>
      </c>
      <c r="AA448" s="36" t="s">
        <v>511</v>
      </c>
      <c r="AB448" s="30" t="n">
        <v>50</v>
      </c>
      <c r="AC448" s="30" t="str">
        <f aca="false">LEFT(F448,10)</f>
        <v>M 18/24</v>
      </c>
      <c r="AD448" s="30" t="s">
        <v>511</v>
      </c>
    </row>
    <row r="449" customFormat="false" ht="15" hidden="false" customHeight="true" outlineLevel="0" collapsed="false">
      <c r="A449" s="35" t="s">
        <v>511</v>
      </c>
      <c r="B449" s="35" t="n">
        <v>441</v>
      </c>
      <c r="C449" s="36" t="s">
        <v>619</v>
      </c>
      <c r="D449" s="36" t="s">
        <v>658</v>
      </c>
      <c r="E449" s="36" t="s">
        <v>34</v>
      </c>
      <c r="F449" s="37" t="s">
        <v>184</v>
      </c>
      <c r="G449" s="0" t="n">
        <v>23</v>
      </c>
      <c r="H449" s="38" t="n">
        <v>0.0554398148148148</v>
      </c>
      <c r="I449" s="35" t="n">
        <v>132</v>
      </c>
      <c r="J449" s="38" t="n">
        <v>0.00457175925925926</v>
      </c>
      <c r="K449" s="35" t="n">
        <v>359</v>
      </c>
      <c r="L449" s="39" t="n">
        <v>0.0600115740740741</v>
      </c>
      <c r="M449" s="40" t="n">
        <v>145</v>
      </c>
      <c r="N449" s="38" t="n">
        <v>0.276261574074074</v>
      </c>
      <c r="O449" s="35" t="n">
        <v>284</v>
      </c>
      <c r="P449" s="38" t="n">
        <v>0.336261574074074</v>
      </c>
      <c r="Q449" s="35" t="n">
        <v>236</v>
      </c>
      <c r="R449" s="38" t="n">
        <v>0.00510416666666667</v>
      </c>
      <c r="S449" s="35" t="n">
        <v>305</v>
      </c>
      <c r="T449" s="39" t="n">
        <v>0.341365740740741</v>
      </c>
      <c r="U449" s="40" t="n">
        <v>238</v>
      </c>
      <c r="V449" s="35" t="s">
        <v>513</v>
      </c>
      <c r="W449" s="35" t="s">
        <v>514</v>
      </c>
      <c r="X449" s="35" t="s">
        <v>513</v>
      </c>
      <c r="Y449" s="38" t="s">
        <v>184</v>
      </c>
      <c r="Z449" s="38" t="s">
        <v>34</v>
      </c>
      <c r="AA449" s="36" t="s">
        <v>511</v>
      </c>
      <c r="AB449" s="30" t="n">
        <v>441</v>
      </c>
      <c r="AC449" s="30" t="str">
        <f aca="false">LEFT(F449,10)</f>
        <v>M 55/59</v>
      </c>
      <c r="AD449" s="30" t="s">
        <v>511</v>
      </c>
    </row>
    <row r="450" customFormat="false" ht="15" hidden="false" customHeight="true" outlineLevel="0" collapsed="false">
      <c r="A450" s="35" t="s">
        <v>511</v>
      </c>
      <c r="B450" s="35" t="n">
        <v>508</v>
      </c>
      <c r="C450" s="36" t="s">
        <v>555</v>
      </c>
      <c r="D450" s="36" t="s">
        <v>665</v>
      </c>
      <c r="E450" s="36" t="s">
        <v>166</v>
      </c>
      <c r="F450" s="37" t="s">
        <v>140</v>
      </c>
      <c r="G450" s="0" t="n">
        <v>9</v>
      </c>
      <c r="H450" s="38" t="n">
        <v>0.060474537037037</v>
      </c>
      <c r="I450" s="35" t="n">
        <v>198</v>
      </c>
      <c r="J450" s="38" t="n">
        <v>0.00380787037037037</v>
      </c>
      <c r="K450" s="35" t="n">
        <v>302</v>
      </c>
      <c r="L450" s="39" t="n">
        <v>0.0642824074074074</v>
      </c>
      <c r="M450" s="40" t="n">
        <v>202</v>
      </c>
      <c r="N450" s="38" t="n">
        <v>0.276076388888889</v>
      </c>
      <c r="O450" s="35" t="n">
        <v>282</v>
      </c>
      <c r="P450" s="38" t="n">
        <v>0.340347222222222</v>
      </c>
      <c r="Q450" s="35" t="n">
        <v>247</v>
      </c>
      <c r="R450" s="38" t="n">
        <v>0.00354166666666667</v>
      </c>
      <c r="S450" s="35" t="n">
        <v>191</v>
      </c>
      <c r="T450" s="39" t="n">
        <v>0.343888888888889</v>
      </c>
      <c r="U450" s="40" t="n">
        <v>243</v>
      </c>
      <c r="V450" s="35" t="s">
        <v>513</v>
      </c>
      <c r="W450" s="35" t="s">
        <v>514</v>
      </c>
      <c r="X450" s="35" t="s">
        <v>513</v>
      </c>
      <c r="Y450" s="38" t="s">
        <v>140</v>
      </c>
      <c r="Z450" s="38" t="s">
        <v>166</v>
      </c>
      <c r="AA450" s="36" t="s">
        <v>511</v>
      </c>
      <c r="AB450" s="30" t="n">
        <v>508</v>
      </c>
      <c r="AC450" s="30" t="str">
        <f aca="false">LEFT(F450,10)</f>
        <v>F 45/49</v>
      </c>
      <c r="AD450" s="30" t="s">
        <v>511</v>
      </c>
    </row>
    <row r="451" customFormat="false" ht="15" hidden="false" customHeight="true" outlineLevel="0" collapsed="false">
      <c r="A451" s="35" t="s">
        <v>511</v>
      </c>
      <c r="B451" s="35" t="n">
        <v>377</v>
      </c>
      <c r="C451" s="36" t="s">
        <v>525</v>
      </c>
      <c r="D451" s="36" t="s">
        <v>658</v>
      </c>
      <c r="E451" s="36" t="s">
        <v>64</v>
      </c>
      <c r="F451" s="37" t="s">
        <v>77</v>
      </c>
      <c r="G451" s="0" t="n">
        <v>61</v>
      </c>
      <c r="H451" s="38" t="n">
        <v>0.0758101851851852</v>
      </c>
      <c r="I451" s="35" t="n">
        <v>401</v>
      </c>
      <c r="J451" s="38" t="n">
        <v>0.00451388888888889</v>
      </c>
      <c r="K451" s="35" t="n">
        <v>355</v>
      </c>
      <c r="L451" s="39" t="n">
        <v>0.0803240740740741</v>
      </c>
      <c r="M451" s="40" t="n">
        <v>393</v>
      </c>
      <c r="N451" s="38" t="n">
        <v>0.262835648148148</v>
      </c>
      <c r="O451" s="35" t="n">
        <v>219</v>
      </c>
      <c r="P451" s="38" t="n">
        <v>0.343136574074074</v>
      </c>
      <c r="Q451" s="35" t="n">
        <v>261</v>
      </c>
      <c r="R451" s="38" t="n">
        <v>0.00638888888888889</v>
      </c>
      <c r="S451" s="35" t="n">
        <v>370</v>
      </c>
      <c r="T451" s="39" t="n">
        <v>0.349525462962963</v>
      </c>
      <c r="U451" s="40" t="n">
        <v>268</v>
      </c>
      <c r="V451" s="35" t="s">
        <v>513</v>
      </c>
      <c r="W451" s="35" t="s">
        <v>514</v>
      </c>
      <c r="X451" s="35" t="s">
        <v>513</v>
      </c>
      <c r="Y451" s="38" t="s">
        <v>77</v>
      </c>
      <c r="Z451" s="38" t="s">
        <v>64</v>
      </c>
      <c r="AA451" s="36" t="s">
        <v>511</v>
      </c>
      <c r="AB451" s="30" t="n">
        <v>377</v>
      </c>
      <c r="AC451" s="30" t="str">
        <f aca="false">LEFT(F451,10)</f>
        <v>M 45/49</v>
      </c>
      <c r="AD451" s="30" t="s">
        <v>511</v>
      </c>
    </row>
    <row r="452" customFormat="false" ht="15" hidden="false" customHeight="true" outlineLevel="0" collapsed="false">
      <c r="A452" s="35" t="s">
        <v>511</v>
      </c>
      <c r="B452" s="35" t="n">
        <v>252</v>
      </c>
      <c r="C452" s="36" t="s">
        <v>603</v>
      </c>
      <c r="D452" s="36" t="s">
        <v>658</v>
      </c>
      <c r="E452" s="36" t="s">
        <v>130</v>
      </c>
      <c r="F452" s="37" t="s">
        <v>55</v>
      </c>
      <c r="G452" s="0" t="n">
        <v>72</v>
      </c>
      <c r="H452" s="38" t="n">
        <v>0.0603356481481481</v>
      </c>
      <c r="I452" s="35" t="n">
        <v>192</v>
      </c>
      <c r="J452" s="38" t="n">
        <v>0.00372685185185185</v>
      </c>
      <c r="K452" s="35" t="n">
        <v>292</v>
      </c>
      <c r="L452" s="39" t="n">
        <v>0.0640625</v>
      </c>
      <c r="M452" s="40" t="n">
        <v>199</v>
      </c>
      <c r="N452" s="38" t="n">
        <v>0.286215277777778</v>
      </c>
      <c r="O452" s="35" t="n">
        <v>317</v>
      </c>
      <c r="P452" s="38" t="n">
        <v>0.35025462962963</v>
      </c>
      <c r="Q452" s="35" t="n">
        <v>287</v>
      </c>
      <c r="R452" s="38" t="n">
        <v>0.00663194444444445</v>
      </c>
      <c r="S452" s="35" t="n">
        <v>380</v>
      </c>
      <c r="T452" s="39" t="n">
        <v>0.356886574074074</v>
      </c>
      <c r="U452" s="40" t="n">
        <v>290</v>
      </c>
      <c r="V452" s="35" t="s">
        <v>513</v>
      </c>
      <c r="W452" s="35" t="s">
        <v>514</v>
      </c>
      <c r="X452" s="35" t="s">
        <v>513</v>
      </c>
      <c r="Y452" s="38" t="s">
        <v>55</v>
      </c>
      <c r="Z452" s="38" t="s">
        <v>130</v>
      </c>
      <c r="AA452" s="36" t="s">
        <v>511</v>
      </c>
      <c r="AB452" s="30" t="n">
        <v>252</v>
      </c>
      <c r="AC452" s="30" t="str">
        <f aca="false">LEFT(F452,10)</f>
        <v>M 40/44</v>
      </c>
      <c r="AD452" s="30" t="s">
        <v>511</v>
      </c>
    </row>
    <row r="453" customFormat="false" ht="15" hidden="false" customHeight="true" outlineLevel="0" collapsed="false">
      <c r="A453" s="35" t="s">
        <v>511</v>
      </c>
      <c r="B453" s="35" t="n">
        <v>37</v>
      </c>
      <c r="C453" s="36" t="s">
        <v>535</v>
      </c>
      <c r="D453" s="36" t="s">
        <v>658</v>
      </c>
      <c r="E453" s="36" t="s">
        <v>34</v>
      </c>
      <c r="F453" s="37" t="s">
        <v>229</v>
      </c>
      <c r="G453" s="0" t="n">
        <v>6</v>
      </c>
      <c r="H453" s="38" t="n">
        <v>0.0639814814814815</v>
      </c>
      <c r="I453" s="35" t="n">
        <v>253</v>
      </c>
      <c r="J453" s="38" t="n">
        <v>0.00396990740740741</v>
      </c>
      <c r="K453" s="35" t="n">
        <v>316</v>
      </c>
      <c r="L453" s="39" t="n">
        <v>0.0679513888888889</v>
      </c>
      <c r="M453" s="40" t="n">
        <v>259</v>
      </c>
      <c r="N453" s="38" t="n">
        <v>0.283518518518519</v>
      </c>
      <c r="O453" s="35" t="n">
        <v>309</v>
      </c>
      <c r="P453" s="38" t="n">
        <v>0.351458333333333</v>
      </c>
      <c r="Q453" s="35" t="n">
        <v>290</v>
      </c>
      <c r="R453" s="38" t="n">
        <v>0.00390046296296296</v>
      </c>
      <c r="S453" s="35" t="n">
        <v>220</v>
      </c>
      <c r="T453" s="39" t="n">
        <v>0.355358796296296</v>
      </c>
      <c r="U453" s="40" t="n">
        <v>286</v>
      </c>
      <c r="V453" s="35" t="s">
        <v>513</v>
      </c>
      <c r="W453" s="35" t="s">
        <v>514</v>
      </c>
      <c r="X453" s="35" t="s">
        <v>513</v>
      </c>
      <c r="Y453" s="38" t="s">
        <v>229</v>
      </c>
      <c r="Z453" s="38" t="s">
        <v>34</v>
      </c>
      <c r="AA453" s="36" t="s">
        <v>511</v>
      </c>
      <c r="AB453" s="30" t="n">
        <v>37</v>
      </c>
      <c r="AC453" s="30" t="str">
        <f aca="false">LEFT(F453,10)</f>
        <v>M 65/69</v>
      </c>
      <c r="AD453" s="30" t="s">
        <v>511</v>
      </c>
    </row>
    <row r="454" customFormat="false" ht="15" hidden="false" customHeight="true" outlineLevel="0" collapsed="false">
      <c r="A454" s="35" t="s">
        <v>511</v>
      </c>
      <c r="B454" s="35" t="n">
        <v>85</v>
      </c>
      <c r="C454" s="36" t="s">
        <v>544</v>
      </c>
      <c r="D454" s="36" t="s">
        <v>658</v>
      </c>
      <c r="E454" s="36" t="s">
        <v>61</v>
      </c>
      <c r="F454" s="37" t="s">
        <v>59</v>
      </c>
      <c r="G454" s="0" t="n">
        <v>45</v>
      </c>
      <c r="H454" s="38" t="n">
        <v>0.0650347222222222</v>
      </c>
      <c r="I454" s="35" t="n">
        <v>282</v>
      </c>
      <c r="J454" s="38" t="n">
        <v>0.00190972222222222</v>
      </c>
      <c r="K454" s="35" t="n">
        <v>98</v>
      </c>
      <c r="L454" s="39" t="n">
        <v>0.0669444444444444</v>
      </c>
      <c r="M454" s="40" t="n">
        <v>245</v>
      </c>
      <c r="N454" s="38" t="n">
        <v>0.289293981481482</v>
      </c>
      <c r="O454" s="35" t="n">
        <v>338</v>
      </c>
      <c r="P454" s="38" t="n">
        <v>0.356226851851852</v>
      </c>
      <c r="Q454" s="35" t="n">
        <v>299</v>
      </c>
      <c r="R454" s="38" t="n">
        <v>0.00487268518518519</v>
      </c>
      <c r="S454" s="35" t="n">
        <v>289</v>
      </c>
      <c r="T454" s="39" t="n">
        <v>0.361099537037037</v>
      </c>
      <c r="U454" s="40" t="n">
        <v>297</v>
      </c>
      <c r="V454" s="35" t="s">
        <v>513</v>
      </c>
      <c r="W454" s="35" t="s">
        <v>514</v>
      </c>
      <c r="X454" s="35" t="s">
        <v>513</v>
      </c>
      <c r="Y454" s="38" t="s">
        <v>59</v>
      </c>
      <c r="Z454" s="38" t="s">
        <v>61</v>
      </c>
      <c r="AA454" s="36" t="s">
        <v>511</v>
      </c>
      <c r="AB454" s="30" t="n">
        <v>85</v>
      </c>
      <c r="AC454" s="30" t="str">
        <f aca="false">LEFT(F454,10)</f>
        <v>M 25/29</v>
      </c>
      <c r="AD454" s="30" t="s">
        <v>511</v>
      </c>
    </row>
    <row r="455" customFormat="false" ht="15" hidden="false" customHeight="true" outlineLevel="0" collapsed="false">
      <c r="A455" s="35" t="s">
        <v>511</v>
      </c>
      <c r="B455" s="35" t="n">
        <v>459</v>
      </c>
      <c r="C455" s="36" t="s">
        <v>527</v>
      </c>
      <c r="D455" s="36" t="s">
        <v>658</v>
      </c>
      <c r="E455" s="36" t="s">
        <v>130</v>
      </c>
      <c r="F455" s="37" t="s">
        <v>229</v>
      </c>
      <c r="G455" s="0" t="n">
        <v>8</v>
      </c>
      <c r="H455" s="38" t="n">
        <v>0.0776041666666667</v>
      </c>
      <c r="I455" s="35" t="n">
        <v>415</v>
      </c>
      <c r="J455" s="38" t="n">
        <v>0.00392361111111111</v>
      </c>
      <c r="K455" s="35" t="n">
        <v>312</v>
      </c>
      <c r="L455" s="39" t="n">
        <v>0.0815277777777778</v>
      </c>
      <c r="M455" s="40" t="n">
        <v>403</v>
      </c>
      <c r="N455" s="38" t="n">
        <v>0.280405092592593</v>
      </c>
      <c r="O455" s="35" t="n">
        <v>298</v>
      </c>
      <c r="P455" s="38" t="n">
        <v>0.361921296296296</v>
      </c>
      <c r="Q455" s="35" t="n">
        <v>318</v>
      </c>
      <c r="R455" s="38" t="n">
        <v>0.00625</v>
      </c>
      <c r="S455" s="35" t="n">
        <v>363</v>
      </c>
      <c r="T455" s="39" t="n">
        <v>0.368171296296296</v>
      </c>
      <c r="U455" s="40" t="n">
        <v>313</v>
      </c>
      <c r="V455" s="35" t="s">
        <v>513</v>
      </c>
      <c r="W455" s="35" t="s">
        <v>514</v>
      </c>
      <c r="X455" s="35" t="s">
        <v>513</v>
      </c>
      <c r="Y455" s="38" t="s">
        <v>229</v>
      </c>
      <c r="Z455" s="38" t="s">
        <v>130</v>
      </c>
      <c r="AA455" s="36" t="s">
        <v>511</v>
      </c>
      <c r="AB455" s="30" t="n">
        <v>459</v>
      </c>
      <c r="AC455" s="30" t="str">
        <f aca="false">LEFT(F455,10)</f>
        <v>M 65/69</v>
      </c>
      <c r="AD455" s="30" t="s">
        <v>511</v>
      </c>
    </row>
    <row r="456" customFormat="false" ht="15" hidden="false" customHeight="true" outlineLevel="0" collapsed="false">
      <c r="A456" s="35" t="s">
        <v>511</v>
      </c>
      <c r="B456" s="35" t="n">
        <v>276</v>
      </c>
      <c r="C456" s="36" t="s">
        <v>617</v>
      </c>
      <c r="D456" s="36" t="s">
        <v>658</v>
      </c>
      <c r="E456" s="36" t="s">
        <v>34</v>
      </c>
      <c r="F456" s="37" t="s">
        <v>55</v>
      </c>
      <c r="G456" s="0" t="n">
        <v>75</v>
      </c>
      <c r="H456" s="38" t="n">
        <v>0.0555324074074074</v>
      </c>
      <c r="I456" s="35" t="n">
        <v>133</v>
      </c>
      <c r="J456" s="38" t="n">
        <v>0.00462962962962963</v>
      </c>
      <c r="K456" s="35" t="n">
        <v>363</v>
      </c>
      <c r="L456" s="39" t="n">
        <v>0.060162037037037</v>
      </c>
      <c r="M456" s="40" t="n">
        <v>149</v>
      </c>
      <c r="N456" s="38" t="n">
        <v>0.304340277777778</v>
      </c>
      <c r="O456" s="35" t="n">
        <v>382</v>
      </c>
      <c r="P456" s="38" t="n">
        <v>0.364490740740741</v>
      </c>
      <c r="Q456" s="35" t="n">
        <v>331</v>
      </c>
      <c r="R456" s="38" t="n">
        <v>0.0100347222222222</v>
      </c>
      <c r="S456" s="35" t="n">
        <v>442</v>
      </c>
      <c r="T456" s="39" t="n">
        <v>0.374525462962963</v>
      </c>
      <c r="U456" s="40" t="n">
        <v>338</v>
      </c>
      <c r="V456" s="35" t="s">
        <v>513</v>
      </c>
      <c r="W456" s="35" t="s">
        <v>514</v>
      </c>
      <c r="X456" s="35" t="s">
        <v>513</v>
      </c>
      <c r="Y456" s="38" t="s">
        <v>55</v>
      </c>
      <c r="Z456" s="38" t="s">
        <v>34</v>
      </c>
      <c r="AA456" s="36" t="s">
        <v>511</v>
      </c>
      <c r="AB456" s="30" t="n">
        <v>276</v>
      </c>
      <c r="AC456" s="30" t="str">
        <f aca="false">LEFT(F456,10)</f>
        <v>M 40/44</v>
      </c>
      <c r="AD456" s="30" t="s">
        <v>511</v>
      </c>
    </row>
    <row r="457" customFormat="false" ht="15" hidden="false" customHeight="true" outlineLevel="0" collapsed="false">
      <c r="A457" s="35" t="s">
        <v>511</v>
      </c>
      <c r="B457" s="35" t="n">
        <v>218</v>
      </c>
      <c r="C457" s="36" t="s">
        <v>536</v>
      </c>
      <c r="D457" s="36" t="s">
        <v>658</v>
      </c>
      <c r="E457" s="36" t="s">
        <v>61</v>
      </c>
      <c r="F457" s="37" t="s">
        <v>63</v>
      </c>
      <c r="G457" s="0" t="n">
        <v>64</v>
      </c>
      <c r="H457" s="38" t="n">
        <v>0.0680439814814815</v>
      </c>
      <c r="I457" s="35" t="n">
        <v>315</v>
      </c>
      <c r="J457" s="38" t="n">
        <v>0.00430555555555556</v>
      </c>
      <c r="K457" s="35" t="n">
        <v>336</v>
      </c>
      <c r="L457" s="39" t="n">
        <v>0.072349537037037</v>
      </c>
      <c r="M457" s="40" t="n">
        <v>319</v>
      </c>
      <c r="N457" s="38" t="n">
        <v>0.292175925925926</v>
      </c>
      <c r="O457" s="35" t="n">
        <v>348</v>
      </c>
      <c r="P457" s="38" t="n">
        <v>0.364513888888889</v>
      </c>
      <c r="Q457" s="35" t="n">
        <v>332</v>
      </c>
      <c r="R457" s="38" t="n">
        <v>0.0087962962962963</v>
      </c>
      <c r="S457" s="35" t="n">
        <v>427</v>
      </c>
      <c r="T457" s="39" t="n">
        <v>0.373310185185185</v>
      </c>
      <c r="U457" s="40" t="n">
        <v>335</v>
      </c>
      <c r="V457" s="35" t="s">
        <v>513</v>
      </c>
      <c r="W457" s="35" t="s">
        <v>514</v>
      </c>
      <c r="X457" s="35" t="s">
        <v>513</v>
      </c>
      <c r="Y457" s="38" t="s">
        <v>63</v>
      </c>
      <c r="Z457" s="38" t="s">
        <v>61</v>
      </c>
      <c r="AA457" s="36" t="s">
        <v>511</v>
      </c>
      <c r="AB457" s="30" t="n">
        <v>218</v>
      </c>
      <c r="AC457" s="30" t="str">
        <f aca="false">LEFT(F457,10)</f>
        <v>M 35/39</v>
      </c>
      <c r="AD457" s="30" t="s">
        <v>511</v>
      </c>
    </row>
    <row r="458" customFormat="false" ht="15" hidden="false" customHeight="true" outlineLevel="0" collapsed="false">
      <c r="A458" s="35" t="s">
        <v>511</v>
      </c>
      <c r="B458" s="35" t="n">
        <v>59</v>
      </c>
      <c r="C458" s="36" t="s">
        <v>526</v>
      </c>
      <c r="D458" s="36" t="s">
        <v>658</v>
      </c>
      <c r="E458" s="36" t="s">
        <v>61</v>
      </c>
      <c r="F458" s="37" t="s">
        <v>59</v>
      </c>
      <c r="G458" s="0" t="n">
        <v>41</v>
      </c>
      <c r="H458" s="38" t="n">
        <v>0.0637037037037037</v>
      </c>
      <c r="I458" s="35" t="n">
        <v>248</v>
      </c>
      <c r="J458" s="38" t="n">
        <v>0.00552083333333333</v>
      </c>
      <c r="K458" s="35" t="n">
        <v>414</v>
      </c>
      <c r="L458" s="39" t="n">
        <v>0.069224537037037</v>
      </c>
      <c r="M458" s="40" t="n">
        <v>281</v>
      </c>
      <c r="N458" s="38" t="n">
        <v>0.303703703703704</v>
      </c>
      <c r="O458" s="35" t="n">
        <v>380</v>
      </c>
      <c r="P458" s="38" t="n">
        <v>0.372928240740741</v>
      </c>
      <c r="Q458" s="35" t="n">
        <v>347</v>
      </c>
      <c r="R458" s="38" t="n">
        <v>0.011712962962963</v>
      </c>
      <c r="S458" s="35" t="n">
        <v>453</v>
      </c>
      <c r="T458" s="39" t="n">
        <v>0.384641203703704</v>
      </c>
      <c r="U458" s="40" t="n">
        <v>358</v>
      </c>
      <c r="V458" s="35" t="s">
        <v>513</v>
      </c>
      <c r="W458" s="35" t="s">
        <v>514</v>
      </c>
      <c r="X458" s="35" t="s">
        <v>513</v>
      </c>
      <c r="Y458" s="38" t="s">
        <v>59</v>
      </c>
      <c r="Z458" s="38" t="s">
        <v>61</v>
      </c>
      <c r="AA458" s="36" t="s">
        <v>511</v>
      </c>
      <c r="AB458" s="30" t="n">
        <v>59</v>
      </c>
      <c r="AC458" s="30" t="str">
        <f aca="false">LEFT(F458,10)</f>
        <v>M 25/29</v>
      </c>
      <c r="AD458" s="30" t="s">
        <v>511</v>
      </c>
    </row>
    <row r="459" customFormat="false" ht="15" hidden="false" customHeight="true" outlineLevel="0" collapsed="false">
      <c r="A459" s="35" t="s">
        <v>511</v>
      </c>
      <c r="B459" s="35" t="n">
        <v>644</v>
      </c>
      <c r="C459" s="36" t="s">
        <v>585</v>
      </c>
      <c r="D459" s="36" t="s">
        <v>658</v>
      </c>
      <c r="E459" s="36" t="s">
        <v>34</v>
      </c>
      <c r="F459" s="37" t="s">
        <v>77</v>
      </c>
      <c r="G459" s="0" t="n">
        <v>63</v>
      </c>
      <c r="H459" s="38" t="n">
        <v>0.0603819444444444</v>
      </c>
      <c r="I459" s="35" t="n">
        <v>193</v>
      </c>
      <c r="J459" s="38" t="n">
        <v>0.0040162037037037</v>
      </c>
      <c r="K459" s="35" t="n">
        <v>318</v>
      </c>
      <c r="L459" s="39" t="n">
        <v>0.0643981481481482</v>
      </c>
      <c r="M459" s="40" t="n">
        <v>206</v>
      </c>
      <c r="N459" s="38" t="n">
        <v>0.311458333333333</v>
      </c>
      <c r="O459" s="35" t="n">
        <v>404</v>
      </c>
      <c r="P459" s="38" t="n">
        <v>0.375833333333333</v>
      </c>
      <c r="Q459" s="35" t="n">
        <v>357</v>
      </c>
      <c r="R459" s="38" t="n">
        <v>0.00626157407407408</v>
      </c>
      <c r="S459" s="35" t="n">
        <v>364</v>
      </c>
      <c r="T459" s="39" t="n">
        <v>0.382094907407407</v>
      </c>
      <c r="U459" s="40" t="n">
        <v>353</v>
      </c>
      <c r="V459" s="35" t="s">
        <v>513</v>
      </c>
      <c r="W459" s="35" t="s">
        <v>514</v>
      </c>
      <c r="X459" s="35" t="s">
        <v>513</v>
      </c>
      <c r="Y459" s="38" t="s">
        <v>77</v>
      </c>
      <c r="Z459" s="38" t="s">
        <v>34</v>
      </c>
      <c r="AA459" s="36" t="s">
        <v>511</v>
      </c>
      <c r="AB459" s="30" t="n">
        <v>644</v>
      </c>
      <c r="AC459" s="30" t="str">
        <f aca="false">LEFT(F459,10)</f>
        <v>M 45/49</v>
      </c>
      <c r="AD459" s="30" t="s">
        <v>511</v>
      </c>
    </row>
    <row r="460" customFormat="false" ht="15" hidden="false" customHeight="true" outlineLevel="0" collapsed="false">
      <c r="A460" s="35" t="s">
        <v>511</v>
      </c>
      <c r="B460" s="35" t="n">
        <v>237</v>
      </c>
      <c r="C460" s="36" t="s">
        <v>621</v>
      </c>
      <c r="D460" s="36" t="s">
        <v>658</v>
      </c>
      <c r="E460" s="36" t="s">
        <v>64</v>
      </c>
      <c r="F460" s="37" t="s">
        <v>63</v>
      </c>
      <c r="G460" s="0" t="n">
        <v>71</v>
      </c>
      <c r="H460" s="38" t="n">
        <v>0.0686458333333333</v>
      </c>
      <c r="I460" s="35" t="n">
        <v>322</v>
      </c>
      <c r="J460" s="38" t="n">
        <v>0.00552083333333333</v>
      </c>
      <c r="K460" s="35" t="n">
        <v>415</v>
      </c>
      <c r="L460" s="39" t="n">
        <v>0.0741666666666667</v>
      </c>
      <c r="M460" s="40" t="n">
        <v>329</v>
      </c>
      <c r="N460" s="38" t="n">
        <v>0.304849537037037</v>
      </c>
      <c r="O460" s="35" t="n">
        <v>384</v>
      </c>
      <c r="P460" s="38" t="n">
        <v>0.37900462962963</v>
      </c>
      <c r="Q460" s="35" t="n">
        <v>367</v>
      </c>
      <c r="R460" s="38" t="n">
        <v>0.0122569444444444</v>
      </c>
      <c r="S460" s="35" t="n">
        <v>456</v>
      </c>
      <c r="T460" s="39" t="n">
        <v>0.391261574074074</v>
      </c>
      <c r="U460" s="40" t="n">
        <v>380</v>
      </c>
      <c r="V460" s="35" t="s">
        <v>513</v>
      </c>
      <c r="W460" s="35" t="s">
        <v>514</v>
      </c>
      <c r="X460" s="35" t="s">
        <v>513</v>
      </c>
      <c r="Y460" s="38" t="s">
        <v>63</v>
      </c>
      <c r="Z460" s="38" t="s">
        <v>64</v>
      </c>
      <c r="AA460" s="36" t="s">
        <v>511</v>
      </c>
      <c r="AB460" s="30" t="n">
        <v>237</v>
      </c>
      <c r="AC460" s="30" t="str">
        <f aca="false">LEFT(F460,10)</f>
        <v>M 35/39</v>
      </c>
      <c r="AD460" s="30" t="s">
        <v>511</v>
      </c>
    </row>
    <row r="461" customFormat="false" ht="15" hidden="false" customHeight="true" outlineLevel="0" collapsed="false">
      <c r="A461" s="35" t="s">
        <v>511</v>
      </c>
      <c r="B461" s="35" t="n">
        <v>323</v>
      </c>
      <c r="C461" s="36" t="s">
        <v>547</v>
      </c>
      <c r="D461" s="36" t="s">
        <v>658</v>
      </c>
      <c r="E461" s="36" t="s">
        <v>106</v>
      </c>
      <c r="F461" s="37" t="s">
        <v>77</v>
      </c>
      <c r="G461" s="0" t="n">
        <v>53</v>
      </c>
      <c r="H461" s="38" t="n">
        <v>0.0851157407407407</v>
      </c>
      <c r="I461" s="35" t="n">
        <v>480</v>
      </c>
      <c r="J461" s="38" t="n">
        <v>0.00391203703703704</v>
      </c>
      <c r="K461" s="35" t="n">
        <v>311</v>
      </c>
      <c r="L461" s="39" t="n">
        <v>0.0890277777777778</v>
      </c>
      <c r="M461" s="40" t="n">
        <v>466</v>
      </c>
      <c r="N461" s="38" t="n">
        <v>0.296701388888889</v>
      </c>
      <c r="O461" s="35" t="n">
        <v>360</v>
      </c>
      <c r="P461" s="38" t="n">
        <v>0.385717592592593</v>
      </c>
      <c r="Q461" s="35" t="n">
        <v>384</v>
      </c>
      <c r="R461" s="38" t="n">
        <v>0.00582175925925926</v>
      </c>
      <c r="S461" s="35" t="n">
        <v>347</v>
      </c>
      <c r="T461" s="39" t="n">
        <v>0.391539351851852</v>
      </c>
      <c r="U461" s="40" t="n">
        <v>384</v>
      </c>
      <c r="V461" s="35" t="s">
        <v>513</v>
      </c>
      <c r="W461" s="35" t="s">
        <v>514</v>
      </c>
      <c r="X461" s="35" t="s">
        <v>513</v>
      </c>
      <c r="Y461" s="38" t="s">
        <v>77</v>
      </c>
      <c r="Z461" s="38" t="s">
        <v>106</v>
      </c>
      <c r="AA461" s="36" t="s">
        <v>511</v>
      </c>
      <c r="AB461" s="30" t="n">
        <v>323</v>
      </c>
      <c r="AC461" s="30" t="str">
        <f aca="false">LEFT(F461,10)</f>
        <v>M 45/49</v>
      </c>
      <c r="AD461" s="30" t="s">
        <v>511</v>
      </c>
    </row>
    <row r="462" customFormat="false" ht="15" hidden="false" customHeight="true" outlineLevel="0" collapsed="false">
      <c r="A462" s="35" t="s">
        <v>511</v>
      </c>
      <c r="B462" s="35" t="n">
        <v>476</v>
      </c>
      <c r="C462" s="36" t="s">
        <v>599</v>
      </c>
      <c r="D462" s="36" t="s">
        <v>665</v>
      </c>
      <c r="E462" s="36" t="s">
        <v>166</v>
      </c>
      <c r="F462" s="37" t="s">
        <v>278</v>
      </c>
      <c r="G462" s="0" t="n">
        <v>8</v>
      </c>
      <c r="H462" s="38" t="n">
        <v>0.0578935185185185</v>
      </c>
      <c r="I462" s="35" t="n">
        <v>161</v>
      </c>
      <c r="J462" s="38" t="n">
        <v>0.00273148148148148</v>
      </c>
      <c r="K462" s="35" t="n">
        <v>182</v>
      </c>
      <c r="L462" s="39" t="n">
        <v>0.060625</v>
      </c>
      <c r="M462" s="40" t="n">
        <v>161</v>
      </c>
      <c r="N462" s="38" t="n">
        <v>0.325335648148148</v>
      </c>
      <c r="O462" s="35" t="n">
        <v>433</v>
      </c>
      <c r="P462" s="38" t="n">
        <v>0.385960648148148</v>
      </c>
      <c r="Q462" s="35" t="n">
        <v>386</v>
      </c>
      <c r="R462" s="38" t="n">
        <v>0.00513888888888889</v>
      </c>
      <c r="S462" s="35" t="n">
        <v>308</v>
      </c>
      <c r="T462" s="39" t="n">
        <v>0.391099537037037</v>
      </c>
      <c r="U462" s="40" t="n">
        <v>379</v>
      </c>
      <c r="V462" s="35" t="s">
        <v>513</v>
      </c>
      <c r="W462" s="35" t="s">
        <v>514</v>
      </c>
      <c r="X462" s="35" t="s">
        <v>513</v>
      </c>
      <c r="Y462" s="38" t="s">
        <v>278</v>
      </c>
      <c r="Z462" s="38" t="s">
        <v>166</v>
      </c>
      <c r="AA462" s="36" t="s">
        <v>511</v>
      </c>
      <c r="AB462" s="30" t="n">
        <v>476</v>
      </c>
      <c r="AC462" s="30" t="str">
        <f aca="false">LEFT(F462,10)</f>
        <v>F 30/34</v>
      </c>
      <c r="AD462" s="30" t="s">
        <v>511</v>
      </c>
    </row>
    <row r="463" customFormat="false" ht="15" hidden="false" customHeight="true" outlineLevel="0" collapsed="false">
      <c r="A463" s="35" t="s">
        <v>511</v>
      </c>
      <c r="B463" s="35" t="n">
        <v>619</v>
      </c>
      <c r="C463" s="36" t="s">
        <v>622</v>
      </c>
      <c r="D463" s="36" t="s">
        <v>658</v>
      </c>
      <c r="E463" s="36" t="s">
        <v>64</v>
      </c>
      <c r="F463" s="37" t="s">
        <v>63</v>
      </c>
      <c r="G463" s="0" t="n">
        <v>73</v>
      </c>
      <c r="H463" s="38" t="n">
        <v>0.0699189814814815</v>
      </c>
      <c r="I463" s="35" t="n">
        <v>339</v>
      </c>
      <c r="J463" s="38" t="n">
        <v>0.0049537037037037</v>
      </c>
      <c r="K463" s="35" t="n">
        <v>382</v>
      </c>
      <c r="L463" s="39" t="n">
        <v>0.0748726851851852</v>
      </c>
      <c r="M463" s="40" t="n">
        <v>338</v>
      </c>
      <c r="N463" s="38" t="n">
        <v>0.311863425925926</v>
      </c>
      <c r="O463" s="35" t="n">
        <v>405</v>
      </c>
      <c r="P463" s="38" t="n">
        <v>0.386724537037037</v>
      </c>
      <c r="Q463" s="35" t="n">
        <v>390</v>
      </c>
      <c r="R463" s="38" t="n">
        <v>0.00524305555555556</v>
      </c>
      <c r="S463" s="35" t="n">
        <v>312</v>
      </c>
      <c r="T463" s="39" t="n">
        <v>0.391967592592593</v>
      </c>
      <c r="U463" s="40" t="n">
        <v>388</v>
      </c>
      <c r="V463" s="35" t="s">
        <v>513</v>
      </c>
      <c r="W463" s="35" t="s">
        <v>514</v>
      </c>
      <c r="X463" s="35" t="s">
        <v>513</v>
      </c>
      <c r="Y463" s="38" t="s">
        <v>63</v>
      </c>
      <c r="Z463" s="38" t="s">
        <v>64</v>
      </c>
      <c r="AA463" s="36" t="s">
        <v>511</v>
      </c>
      <c r="AB463" s="30" t="n">
        <v>619</v>
      </c>
      <c r="AC463" s="30" t="str">
        <f aca="false">LEFT(F463,10)</f>
        <v>M 35/39</v>
      </c>
      <c r="AD463" s="30" t="s">
        <v>511</v>
      </c>
    </row>
    <row r="464" customFormat="false" ht="15" hidden="false" customHeight="true" outlineLevel="0" collapsed="false">
      <c r="A464" s="35" t="s">
        <v>511</v>
      </c>
      <c r="B464" s="35" t="n">
        <v>437</v>
      </c>
      <c r="C464" s="36" t="s">
        <v>605</v>
      </c>
      <c r="D464" s="36" t="s">
        <v>658</v>
      </c>
      <c r="E464" s="36" t="s">
        <v>64</v>
      </c>
      <c r="F464" s="37" t="s">
        <v>184</v>
      </c>
      <c r="G464" s="0" t="n">
        <v>22</v>
      </c>
      <c r="H464" s="38" t="n">
        <v>0.081724537037037</v>
      </c>
      <c r="I464" s="35" t="n">
        <v>443</v>
      </c>
      <c r="J464" s="38" t="n">
        <v>0.00328703703703704</v>
      </c>
      <c r="K464" s="35" t="n">
        <v>245</v>
      </c>
      <c r="L464" s="39" t="n">
        <v>0.0850115740740741</v>
      </c>
      <c r="M464" s="40" t="n">
        <v>427</v>
      </c>
      <c r="N464" s="38" t="n">
        <v>0.305601851851852</v>
      </c>
      <c r="O464" s="35" t="n">
        <v>386</v>
      </c>
      <c r="P464" s="38" t="n">
        <v>0.390601851851852</v>
      </c>
      <c r="Q464" s="35" t="n">
        <v>402</v>
      </c>
      <c r="R464" s="38" t="n">
        <v>0.00434027777777778</v>
      </c>
      <c r="S464" s="35" t="n">
        <v>252</v>
      </c>
      <c r="T464" s="39" t="n">
        <v>0.39494212962963</v>
      </c>
      <c r="U464" s="40" t="n">
        <v>397</v>
      </c>
      <c r="V464" s="35" t="s">
        <v>513</v>
      </c>
      <c r="W464" s="35" t="s">
        <v>514</v>
      </c>
      <c r="X464" s="35" t="s">
        <v>513</v>
      </c>
      <c r="Y464" s="38" t="s">
        <v>184</v>
      </c>
      <c r="Z464" s="38" t="s">
        <v>64</v>
      </c>
      <c r="AA464" s="36" t="s">
        <v>511</v>
      </c>
      <c r="AB464" s="30" t="n">
        <v>437</v>
      </c>
      <c r="AC464" s="30" t="str">
        <f aca="false">LEFT(F464,10)</f>
        <v>M 55/59</v>
      </c>
      <c r="AD464" s="30" t="s">
        <v>511</v>
      </c>
    </row>
    <row r="465" customFormat="false" ht="15" hidden="false" customHeight="true" outlineLevel="0" collapsed="false">
      <c r="A465" s="35" t="s">
        <v>511</v>
      </c>
      <c r="B465" s="35" t="n">
        <v>351</v>
      </c>
      <c r="C465" s="36" t="s">
        <v>589</v>
      </c>
      <c r="D465" s="36" t="s">
        <v>658</v>
      </c>
      <c r="E465" s="36" t="s">
        <v>61</v>
      </c>
      <c r="F465" s="37" t="s">
        <v>77</v>
      </c>
      <c r="G465" s="0" t="n">
        <v>57</v>
      </c>
      <c r="H465" s="38" t="n">
        <v>0.0711574074074074</v>
      </c>
      <c r="I465" s="35" t="n">
        <v>351</v>
      </c>
      <c r="J465" s="38" t="n">
        <v>0.00362268518518519</v>
      </c>
      <c r="K465" s="35" t="n">
        <v>284</v>
      </c>
      <c r="L465" s="39" t="n">
        <v>0.0747800925925926</v>
      </c>
      <c r="M465" s="40" t="n">
        <v>336</v>
      </c>
      <c r="N465" s="38" t="n">
        <v>0.318946759259259</v>
      </c>
      <c r="O465" s="35" t="n">
        <v>419</v>
      </c>
      <c r="P465" s="38" t="n">
        <v>0.393703703703704</v>
      </c>
      <c r="Q465" s="35" t="n">
        <v>406</v>
      </c>
      <c r="R465" s="38" t="n">
        <v>0.00675925925925926</v>
      </c>
      <c r="S465" s="35" t="n">
        <v>384</v>
      </c>
      <c r="T465" s="39" t="n">
        <v>0.400462962962963</v>
      </c>
      <c r="U465" s="40" t="n">
        <v>408</v>
      </c>
      <c r="V465" s="35" t="s">
        <v>513</v>
      </c>
      <c r="W465" s="35" t="s">
        <v>514</v>
      </c>
      <c r="X465" s="35" t="s">
        <v>513</v>
      </c>
      <c r="Y465" s="38" t="s">
        <v>77</v>
      </c>
      <c r="Z465" s="38" t="s">
        <v>61</v>
      </c>
      <c r="AA465" s="36" t="s">
        <v>511</v>
      </c>
      <c r="AB465" s="30" t="n">
        <v>351</v>
      </c>
      <c r="AC465" s="30" t="str">
        <f aca="false">LEFT(F465,10)</f>
        <v>M 45/49</v>
      </c>
      <c r="AD465" s="30" t="s">
        <v>511</v>
      </c>
    </row>
    <row r="466" customFormat="false" ht="15" hidden="false" customHeight="true" outlineLevel="0" collapsed="false">
      <c r="A466" s="35" t="s">
        <v>511</v>
      </c>
      <c r="B466" s="35" t="n">
        <v>183</v>
      </c>
      <c r="C466" s="36" t="s">
        <v>608</v>
      </c>
      <c r="D466" s="36" t="s">
        <v>658</v>
      </c>
      <c r="E466" s="36" t="s">
        <v>61</v>
      </c>
      <c r="F466" s="37" t="s">
        <v>63</v>
      </c>
      <c r="G466" s="0" t="n">
        <v>57</v>
      </c>
      <c r="H466" s="38" t="n">
        <v>0.0639930555555556</v>
      </c>
      <c r="I466" s="35" t="n">
        <v>254</v>
      </c>
      <c r="J466" s="38" t="n">
        <v>0.00465277777777778</v>
      </c>
      <c r="K466" s="35" t="n">
        <v>366</v>
      </c>
      <c r="L466" s="39" t="n">
        <v>0.0686458333333333</v>
      </c>
      <c r="M466" s="40" t="n">
        <v>275</v>
      </c>
      <c r="N466" s="38" t="n">
        <v>0.327361111111111</v>
      </c>
      <c r="O466" s="35" t="n">
        <v>435</v>
      </c>
      <c r="P466" s="38" t="n">
        <v>0.39599537037037</v>
      </c>
      <c r="Q466" s="35" t="n">
        <v>414</v>
      </c>
      <c r="R466" s="38" t="n">
        <v>0.0124884259259259</v>
      </c>
      <c r="S466" s="35" t="n">
        <v>459</v>
      </c>
      <c r="T466" s="39" t="n">
        <v>0.408483796296296</v>
      </c>
      <c r="U466" s="40" t="n">
        <v>424</v>
      </c>
      <c r="V466" s="35" t="s">
        <v>513</v>
      </c>
      <c r="W466" s="35" t="s">
        <v>514</v>
      </c>
      <c r="X466" s="35" t="s">
        <v>513</v>
      </c>
      <c r="Y466" s="38" t="s">
        <v>63</v>
      </c>
      <c r="Z466" s="38" t="s">
        <v>61</v>
      </c>
      <c r="AA466" s="36" t="s">
        <v>511</v>
      </c>
      <c r="AB466" s="30" t="n">
        <v>183</v>
      </c>
      <c r="AC466" s="30" t="str">
        <f aca="false">LEFT(F466,10)</f>
        <v>M 35/39</v>
      </c>
      <c r="AD466" s="30" t="s">
        <v>511</v>
      </c>
    </row>
    <row r="467" customFormat="false" ht="15" hidden="false" customHeight="true" outlineLevel="0" collapsed="false">
      <c r="A467" s="35" t="s">
        <v>511</v>
      </c>
      <c r="B467" s="35" t="n">
        <v>360</v>
      </c>
      <c r="C467" s="36" t="s">
        <v>566</v>
      </c>
      <c r="D467" s="36" t="s">
        <v>658</v>
      </c>
      <c r="E467" s="36" t="s">
        <v>94</v>
      </c>
      <c r="F467" s="37" t="s">
        <v>77</v>
      </c>
      <c r="G467" s="0" t="n">
        <v>59</v>
      </c>
      <c r="H467" s="38" t="n">
        <v>0.064837962962963</v>
      </c>
      <c r="I467" s="35" t="n">
        <v>272</v>
      </c>
      <c r="J467" s="38" t="n">
        <v>0.00293981481481482</v>
      </c>
      <c r="K467" s="35" t="n">
        <v>214</v>
      </c>
      <c r="L467" s="39" t="n">
        <v>0.0677777777777778</v>
      </c>
      <c r="M467" s="40" t="n">
        <v>256</v>
      </c>
      <c r="N467" s="38" t="n">
        <v>0.3353125</v>
      </c>
      <c r="O467" s="35" t="n">
        <v>449</v>
      </c>
      <c r="P467" s="38" t="n">
        <v>0.40306712962963</v>
      </c>
      <c r="Q467" s="35" t="n">
        <v>425</v>
      </c>
      <c r="R467" s="38" t="n">
        <v>0.00537037037037037</v>
      </c>
      <c r="S467" s="35" t="n">
        <v>322</v>
      </c>
      <c r="T467" s="39" t="n">
        <v>0.4084375</v>
      </c>
      <c r="U467" s="40" t="n">
        <v>422</v>
      </c>
      <c r="V467" s="35" t="s">
        <v>513</v>
      </c>
      <c r="W467" s="35" t="s">
        <v>514</v>
      </c>
      <c r="X467" s="35" t="s">
        <v>513</v>
      </c>
      <c r="Y467" s="38" t="s">
        <v>77</v>
      </c>
      <c r="Z467" s="38" t="s">
        <v>94</v>
      </c>
      <c r="AA467" s="36" t="s">
        <v>511</v>
      </c>
      <c r="AB467" s="30" t="n">
        <v>360</v>
      </c>
      <c r="AC467" s="30" t="str">
        <f aca="false">LEFT(F467,10)</f>
        <v>M 45/49</v>
      </c>
      <c r="AD467" s="30" t="s">
        <v>511</v>
      </c>
    </row>
    <row r="468" customFormat="false" ht="15" hidden="false" customHeight="true" outlineLevel="0" collapsed="false">
      <c r="A468" s="35" t="s">
        <v>511</v>
      </c>
      <c r="B468" s="35" t="n">
        <v>260</v>
      </c>
      <c r="C468" s="36" t="s">
        <v>562</v>
      </c>
      <c r="D468" s="36" t="s">
        <v>658</v>
      </c>
      <c r="E468" s="36" t="s">
        <v>34</v>
      </c>
      <c r="F468" s="37" t="s">
        <v>55</v>
      </c>
      <c r="G468" s="0" t="n">
        <v>73</v>
      </c>
      <c r="H468" s="38" t="n">
        <v>0.0523842592592593</v>
      </c>
      <c r="I468" s="35" t="n">
        <v>97</v>
      </c>
      <c r="J468" s="38" t="n">
        <v>0.00350694444444444</v>
      </c>
      <c r="K468" s="35" t="n">
        <v>267</v>
      </c>
      <c r="L468" s="39" t="n">
        <v>0.0558912037037037</v>
      </c>
      <c r="M468" s="40" t="n">
        <v>104</v>
      </c>
      <c r="N468" s="38" t="n">
        <v>0.347650462962963</v>
      </c>
      <c r="O468" s="35" t="n">
        <v>461</v>
      </c>
      <c r="P468" s="38" t="n">
        <v>0.403530092592593</v>
      </c>
      <c r="Q468" s="35" t="n">
        <v>428</v>
      </c>
      <c r="R468" s="38" t="n">
        <v>0.0218171296296296</v>
      </c>
      <c r="S468" s="35" t="n">
        <v>471</v>
      </c>
      <c r="T468" s="39" t="n">
        <v>0.425347222222222</v>
      </c>
      <c r="U468" s="40" t="n">
        <v>447</v>
      </c>
      <c r="V468" s="35" t="s">
        <v>513</v>
      </c>
      <c r="W468" s="35" t="s">
        <v>514</v>
      </c>
      <c r="X468" s="35" t="s">
        <v>513</v>
      </c>
      <c r="Y468" s="38" t="s">
        <v>55</v>
      </c>
      <c r="Z468" s="38" t="s">
        <v>34</v>
      </c>
      <c r="AA468" s="36" t="s">
        <v>511</v>
      </c>
      <c r="AB468" s="30" t="n">
        <v>260</v>
      </c>
      <c r="AC468" s="30" t="str">
        <f aca="false">LEFT(F468,10)</f>
        <v>M 40/44</v>
      </c>
      <c r="AD468" s="30" t="s">
        <v>511</v>
      </c>
    </row>
    <row r="469" customFormat="false" ht="15" hidden="false" customHeight="true" outlineLevel="0" collapsed="false">
      <c r="A469" s="35" t="s">
        <v>511</v>
      </c>
      <c r="B469" s="35" t="n">
        <v>422</v>
      </c>
      <c r="C469" s="36" t="s">
        <v>537</v>
      </c>
      <c r="D469" s="36" t="s">
        <v>658</v>
      </c>
      <c r="E469" s="36" t="s">
        <v>94</v>
      </c>
      <c r="F469" s="37" t="s">
        <v>184</v>
      </c>
      <c r="G469" s="0" t="n">
        <v>18</v>
      </c>
      <c r="H469" s="38" t="n">
        <v>0.0646643518518519</v>
      </c>
      <c r="I469" s="35" t="n">
        <v>266</v>
      </c>
      <c r="J469" s="38" t="n">
        <v>0.00513888888888889</v>
      </c>
      <c r="K469" s="35" t="n">
        <v>398</v>
      </c>
      <c r="L469" s="39" t="n">
        <v>0.0698032407407408</v>
      </c>
      <c r="M469" s="40" t="n">
        <v>289</v>
      </c>
      <c r="N469" s="38" t="n">
        <v>0.335439814814815</v>
      </c>
      <c r="O469" s="35" t="n">
        <v>450</v>
      </c>
      <c r="P469" s="38" t="n">
        <v>0.405231481481481</v>
      </c>
      <c r="Q469" s="35" t="n">
        <v>433</v>
      </c>
      <c r="R469" s="38" t="n">
        <v>0.00832175925925926</v>
      </c>
      <c r="S469" s="35" t="n">
        <v>421</v>
      </c>
      <c r="T469" s="39" t="n">
        <v>0.413553240740741</v>
      </c>
      <c r="U469" s="40" t="n">
        <v>431</v>
      </c>
      <c r="V469" s="35" t="s">
        <v>513</v>
      </c>
      <c r="W469" s="35" t="s">
        <v>514</v>
      </c>
      <c r="X469" s="35" t="s">
        <v>513</v>
      </c>
      <c r="Y469" s="38" t="s">
        <v>184</v>
      </c>
      <c r="Z469" s="38" t="s">
        <v>94</v>
      </c>
      <c r="AA469" s="36" t="s">
        <v>511</v>
      </c>
      <c r="AB469" s="30" t="n">
        <v>422</v>
      </c>
      <c r="AC469" s="30" t="str">
        <f aca="false">LEFT(F469,10)</f>
        <v>M 55/59</v>
      </c>
      <c r="AD469" s="30" t="s">
        <v>511</v>
      </c>
    </row>
    <row r="470" customFormat="false" ht="15" hidden="false" customHeight="true" outlineLevel="0" collapsed="false">
      <c r="A470" s="35" t="s">
        <v>511</v>
      </c>
      <c r="B470" s="35" t="n">
        <v>295</v>
      </c>
      <c r="C470" s="36" t="s">
        <v>613</v>
      </c>
      <c r="D470" s="36" t="s">
        <v>658</v>
      </c>
      <c r="E470" s="36" t="s">
        <v>64</v>
      </c>
      <c r="F470" s="37" t="s">
        <v>55</v>
      </c>
      <c r="G470" s="0" t="n">
        <v>78</v>
      </c>
      <c r="H470" s="38" t="n">
        <v>0.0696643518518519</v>
      </c>
      <c r="I470" s="35" t="n">
        <v>336</v>
      </c>
      <c r="J470" s="38" t="n">
        <v>0.00290509259259259</v>
      </c>
      <c r="K470" s="35" t="n">
        <v>207</v>
      </c>
      <c r="L470" s="39" t="n">
        <v>0.0725694444444445</v>
      </c>
      <c r="M470" s="40" t="n">
        <v>321</v>
      </c>
      <c r="N470" s="38" t="n">
        <v>0.338344907407407</v>
      </c>
      <c r="O470" s="35" t="n">
        <v>454</v>
      </c>
      <c r="P470" s="38" t="n">
        <v>0.410914351851852</v>
      </c>
      <c r="Q470" s="35" t="n">
        <v>441</v>
      </c>
      <c r="R470" s="38" t="n">
        <v>0.00462962962962963</v>
      </c>
      <c r="S470" s="35" t="n">
        <v>272</v>
      </c>
      <c r="T470" s="39" t="n">
        <v>0.415543981481482</v>
      </c>
      <c r="U470" s="40" t="n">
        <v>434</v>
      </c>
      <c r="V470" s="35" t="s">
        <v>513</v>
      </c>
      <c r="W470" s="35" t="s">
        <v>514</v>
      </c>
      <c r="X470" s="35" t="s">
        <v>513</v>
      </c>
      <c r="Y470" s="38" t="s">
        <v>55</v>
      </c>
      <c r="Z470" s="38" t="s">
        <v>64</v>
      </c>
      <c r="AA470" s="36" t="s">
        <v>511</v>
      </c>
      <c r="AB470" s="30" t="n">
        <v>295</v>
      </c>
      <c r="AC470" s="30" t="str">
        <f aca="false">LEFT(F470,10)</f>
        <v>M 40/44</v>
      </c>
      <c r="AD470" s="30" t="s">
        <v>511</v>
      </c>
    </row>
    <row r="471" customFormat="false" ht="15" hidden="false" customHeight="true" outlineLevel="0" collapsed="false">
      <c r="A471" s="35" t="s">
        <v>511</v>
      </c>
      <c r="B471" s="35" t="n">
        <v>124</v>
      </c>
      <c r="C471" s="36" t="s">
        <v>560</v>
      </c>
      <c r="D471" s="36" t="s">
        <v>658</v>
      </c>
      <c r="E471" s="36" t="s">
        <v>61</v>
      </c>
      <c r="F471" s="37" t="s">
        <v>43</v>
      </c>
      <c r="G471" s="0" t="n">
        <v>69</v>
      </c>
      <c r="H471" s="38" t="n">
        <v>0.0801388888888889</v>
      </c>
      <c r="I471" s="35" t="n">
        <v>437</v>
      </c>
      <c r="J471" s="38" t="n">
        <v>0.00644675925925926</v>
      </c>
      <c r="K471" s="35" t="n">
        <v>464</v>
      </c>
      <c r="L471" s="39" t="n">
        <v>0.0865856481481482</v>
      </c>
      <c r="M471" s="40" t="n">
        <v>447</v>
      </c>
      <c r="N471" s="38" t="n">
        <v>0.324421296296296</v>
      </c>
      <c r="O471" s="35" t="n">
        <v>430</v>
      </c>
      <c r="P471" s="38" t="n">
        <v>0.41099537037037</v>
      </c>
      <c r="Q471" s="35" t="n">
        <v>442</v>
      </c>
      <c r="R471" s="38" t="n">
        <v>0.0167824074074074</v>
      </c>
      <c r="S471" s="35" t="n">
        <v>467</v>
      </c>
      <c r="T471" s="39" t="n">
        <v>0.427777777777778</v>
      </c>
      <c r="U471" s="40" t="n">
        <v>452</v>
      </c>
      <c r="V471" s="35" t="s">
        <v>513</v>
      </c>
      <c r="W471" s="35" t="s">
        <v>514</v>
      </c>
      <c r="X471" s="35" t="s">
        <v>513</v>
      </c>
      <c r="Y471" s="38" t="s">
        <v>43</v>
      </c>
      <c r="Z471" s="38" t="s">
        <v>61</v>
      </c>
      <c r="AA471" s="36" t="s">
        <v>511</v>
      </c>
      <c r="AB471" s="30" t="n">
        <v>124</v>
      </c>
      <c r="AC471" s="30" t="str">
        <f aca="false">LEFT(F471,10)</f>
        <v>M 30/34</v>
      </c>
      <c r="AD471" s="30" t="s">
        <v>511</v>
      </c>
    </row>
    <row r="472" customFormat="false" ht="15" hidden="false" customHeight="true" outlineLevel="0" collapsed="false">
      <c r="A472" s="35" t="s">
        <v>511</v>
      </c>
      <c r="B472" s="35" t="n">
        <v>235</v>
      </c>
      <c r="C472" s="36" t="s">
        <v>522</v>
      </c>
      <c r="D472" s="36" t="s">
        <v>658</v>
      </c>
      <c r="E472" s="36" t="s">
        <v>61</v>
      </c>
      <c r="F472" s="37" t="s">
        <v>63</v>
      </c>
      <c r="G472" s="0" t="n">
        <v>70</v>
      </c>
      <c r="H472" s="38" t="n">
        <v>0.0616203703703704</v>
      </c>
      <c r="I472" s="35" t="n">
        <v>225</v>
      </c>
      <c r="J472" s="38" t="n">
        <v>0.00851851851851852</v>
      </c>
      <c r="K472" s="35" t="n">
        <v>502</v>
      </c>
      <c r="L472" s="39" t="n">
        <v>0.0701388888888889</v>
      </c>
      <c r="M472" s="40" t="n">
        <v>293</v>
      </c>
      <c r="N472" s="38" t="n">
        <v>0.348946759259259</v>
      </c>
      <c r="O472" s="35" t="n">
        <v>464</v>
      </c>
      <c r="P472" s="38" t="n">
        <v>0.4190625</v>
      </c>
      <c r="Q472" s="35" t="n">
        <v>449</v>
      </c>
      <c r="R472" s="38" t="n">
        <v>0.00856481481481482</v>
      </c>
      <c r="S472" s="35" t="n">
        <v>425</v>
      </c>
      <c r="T472" s="39" t="n">
        <v>0.427627314814815</v>
      </c>
      <c r="U472" s="40" t="n">
        <v>451</v>
      </c>
      <c r="V472" s="35" t="s">
        <v>513</v>
      </c>
      <c r="W472" s="35" t="s">
        <v>514</v>
      </c>
      <c r="X472" s="35" t="s">
        <v>513</v>
      </c>
      <c r="Y472" s="38" t="s">
        <v>63</v>
      </c>
      <c r="Z472" s="38" t="s">
        <v>61</v>
      </c>
      <c r="AA472" s="36" t="s">
        <v>511</v>
      </c>
      <c r="AB472" s="30" t="n">
        <v>235</v>
      </c>
      <c r="AC472" s="30" t="str">
        <f aca="false">LEFT(F472,10)</f>
        <v>M 35/39</v>
      </c>
      <c r="AD472" s="30" t="s">
        <v>511</v>
      </c>
    </row>
    <row r="473" customFormat="false" ht="15" hidden="false" customHeight="true" outlineLevel="0" collapsed="false">
      <c r="A473" s="35" t="s">
        <v>511</v>
      </c>
      <c r="B473" s="35" t="n">
        <v>233</v>
      </c>
      <c r="C473" s="36" t="s">
        <v>532</v>
      </c>
      <c r="D473" s="36" t="s">
        <v>658</v>
      </c>
      <c r="E473" s="36" t="s">
        <v>61</v>
      </c>
      <c r="F473" s="37" t="s">
        <v>63</v>
      </c>
      <c r="G473" s="0" t="n">
        <v>68</v>
      </c>
      <c r="H473" s="38" t="n">
        <v>0.0827546296296296</v>
      </c>
      <c r="I473" s="35" t="n">
        <v>459</v>
      </c>
      <c r="J473" s="38" t="n">
        <v>0.00449074074074074</v>
      </c>
      <c r="K473" s="35" t="n">
        <v>353</v>
      </c>
      <c r="L473" s="39" t="n">
        <v>0.0872453703703704</v>
      </c>
      <c r="M473" s="40" t="n">
        <v>452</v>
      </c>
      <c r="N473" s="38" t="n">
        <v>0.336724537037037</v>
      </c>
      <c r="O473" s="35" t="n">
        <v>451</v>
      </c>
      <c r="P473" s="38" t="n">
        <v>0.423958333333333</v>
      </c>
      <c r="Q473" s="35" t="n">
        <v>457</v>
      </c>
      <c r="R473" s="38" t="n">
        <v>0.00833333333333333</v>
      </c>
      <c r="S473" s="35" t="n">
        <v>422</v>
      </c>
      <c r="T473" s="39" t="n">
        <v>0.432291666666667</v>
      </c>
      <c r="U473" s="40" t="n">
        <v>456</v>
      </c>
      <c r="V473" s="35" t="s">
        <v>513</v>
      </c>
      <c r="W473" s="35" t="s">
        <v>514</v>
      </c>
      <c r="X473" s="35" t="s">
        <v>513</v>
      </c>
      <c r="Y473" s="38" t="s">
        <v>63</v>
      </c>
      <c r="Z473" s="38" t="s">
        <v>61</v>
      </c>
      <c r="AA473" s="36" t="s">
        <v>511</v>
      </c>
      <c r="AB473" s="30" t="n">
        <v>233</v>
      </c>
      <c r="AC473" s="30" t="str">
        <f aca="false">LEFT(F473,10)</f>
        <v>M 35/39</v>
      </c>
      <c r="AD473" s="30" t="s">
        <v>511</v>
      </c>
    </row>
    <row r="474" customFormat="false" ht="15" hidden="false" customHeight="true" outlineLevel="0" collapsed="false">
      <c r="A474" s="35" t="s">
        <v>511</v>
      </c>
      <c r="B474" s="35" t="n">
        <v>195</v>
      </c>
      <c r="C474" s="36" t="s">
        <v>558</v>
      </c>
      <c r="D474" s="36" t="s">
        <v>658</v>
      </c>
      <c r="E474" s="36" t="s">
        <v>64</v>
      </c>
      <c r="F474" s="37" t="s">
        <v>63</v>
      </c>
      <c r="G474" s="0" t="n">
        <v>59</v>
      </c>
      <c r="H474" s="38" t="n">
        <v>0.0793287037037037</v>
      </c>
      <c r="I474" s="35" t="n">
        <v>428</v>
      </c>
      <c r="J474" s="38" t="n">
        <v>0.00636574074074074</v>
      </c>
      <c r="K474" s="35" t="n">
        <v>458</v>
      </c>
      <c r="L474" s="39" t="n">
        <v>0.0856944444444445</v>
      </c>
      <c r="M474" s="40" t="n">
        <v>437</v>
      </c>
      <c r="N474" s="38" t="n">
        <v>0.344814814814815</v>
      </c>
      <c r="O474" s="35" t="n">
        <v>459</v>
      </c>
      <c r="P474" s="38" t="n">
        <v>0.430497685185185</v>
      </c>
      <c r="Q474" s="35" t="n">
        <v>461</v>
      </c>
      <c r="R474" s="38" t="n">
        <v>0.0181134259259259</v>
      </c>
      <c r="S474" s="35" t="n">
        <v>470</v>
      </c>
      <c r="T474" s="39" t="n">
        <v>0.448611111111111</v>
      </c>
      <c r="U474" s="40" t="n">
        <v>465</v>
      </c>
      <c r="V474" s="35" t="s">
        <v>513</v>
      </c>
      <c r="W474" s="35" t="s">
        <v>514</v>
      </c>
      <c r="X474" s="35" t="s">
        <v>513</v>
      </c>
      <c r="Y474" s="38" t="s">
        <v>63</v>
      </c>
      <c r="Z474" s="38" t="s">
        <v>64</v>
      </c>
      <c r="AA474" s="36" t="s">
        <v>511</v>
      </c>
      <c r="AB474" s="30" t="n">
        <v>195</v>
      </c>
      <c r="AC474" s="30" t="str">
        <f aca="false">LEFT(F474,10)</f>
        <v>M 35/39</v>
      </c>
      <c r="AD474" s="30" t="s">
        <v>511</v>
      </c>
    </row>
    <row r="475" customFormat="false" ht="15" hidden="false" customHeight="true" outlineLevel="0" collapsed="false">
      <c r="A475" s="35" t="s">
        <v>511</v>
      </c>
      <c r="B475" s="35" t="n">
        <v>38</v>
      </c>
      <c r="C475" s="36" t="s">
        <v>618</v>
      </c>
      <c r="D475" s="36" t="s">
        <v>658</v>
      </c>
      <c r="E475" s="36" t="s">
        <v>34</v>
      </c>
      <c r="F475" s="37" t="s">
        <v>326</v>
      </c>
      <c r="G475" s="0" t="n">
        <v>6</v>
      </c>
      <c r="H475" s="38" t="n">
        <v>0.0742013888888889</v>
      </c>
      <c r="I475" s="35" t="n">
        <v>390</v>
      </c>
      <c r="J475" s="38" t="n">
        <v>0.00891203703703704</v>
      </c>
      <c r="K475" s="35" t="n">
        <v>509</v>
      </c>
      <c r="L475" s="39" t="n">
        <v>0.0831134259259259</v>
      </c>
      <c r="M475" s="40" t="n">
        <v>412</v>
      </c>
      <c r="N475" s="38" t="n">
        <v>0.348842592592593</v>
      </c>
      <c r="O475" s="35" t="n">
        <v>463</v>
      </c>
      <c r="P475" s="38" t="n">
        <v>0.43193287037037</v>
      </c>
      <c r="Q475" s="35" t="n">
        <v>463</v>
      </c>
      <c r="R475" s="38" t="n">
        <v>0.0140625</v>
      </c>
      <c r="S475" s="35" t="n">
        <v>464</v>
      </c>
      <c r="T475" s="39" t="n">
        <v>0.44599537037037</v>
      </c>
      <c r="U475" s="40" t="n">
        <v>463</v>
      </c>
      <c r="V475" s="35" t="s">
        <v>513</v>
      </c>
      <c r="W475" s="35" t="s">
        <v>514</v>
      </c>
      <c r="X475" s="35" t="s">
        <v>513</v>
      </c>
      <c r="Y475" s="38" t="s">
        <v>326</v>
      </c>
      <c r="Z475" s="38" t="s">
        <v>34</v>
      </c>
      <c r="AA475" s="36" t="s">
        <v>511</v>
      </c>
      <c r="AB475" s="30" t="n">
        <v>38</v>
      </c>
      <c r="AC475" s="30" t="str">
        <f aca="false">LEFT(F475,10)</f>
        <v>M 70/74</v>
      </c>
      <c r="AD475" s="30" t="s">
        <v>511</v>
      </c>
    </row>
    <row r="476" customFormat="false" ht="15" hidden="false" customHeight="true" outlineLevel="0" collapsed="false">
      <c r="A476" s="35" t="s">
        <v>511</v>
      </c>
      <c r="B476" s="35" t="n">
        <v>63</v>
      </c>
      <c r="C476" s="36" t="s">
        <v>529</v>
      </c>
      <c r="D476" s="36" t="s">
        <v>658</v>
      </c>
      <c r="E476" s="36" t="s">
        <v>61</v>
      </c>
      <c r="F476" s="37" t="s">
        <v>59</v>
      </c>
      <c r="G476" s="0" t="n">
        <v>42</v>
      </c>
      <c r="H476" s="38" t="n">
        <v>0.071087962962963</v>
      </c>
      <c r="I476" s="35" t="n">
        <v>350</v>
      </c>
      <c r="J476" s="38" t="n">
        <v>0.00549768518518519</v>
      </c>
      <c r="K476" s="35" t="n">
        <v>413</v>
      </c>
      <c r="L476" s="39" t="n">
        <v>0.0765856481481482</v>
      </c>
      <c r="M476" s="40" t="n">
        <v>358</v>
      </c>
      <c r="N476" s="38" t="n">
        <v>0.36162037037037</v>
      </c>
      <c r="O476" s="35" t="n">
        <v>466</v>
      </c>
      <c r="P476" s="38" t="n">
        <v>0.438194444444445</v>
      </c>
      <c r="Q476" s="35" t="n">
        <v>464</v>
      </c>
      <c r="R476" s="38" t="n">
        <v>0.00135416666666667</v>
      </c>
      <c r="S476" s="35" t="n">
        <v>14</v>
      </c>
      <c r="T476" s="39" t="n">
        <v>0.439548611111111</v>
      </c>
      <c r="U476" s="40" t="n">
        <v>459</v>
      </c>
      <c r="V476" s="35" t="s">
        <v>513</v>
      </c>
      <c r="W476" s="35" t="s">
        <v>514</v>
      </c>
      <c r="X476" s="35" t="s">
        <v>513</v>
      </c>
      <c r="Y476" s="38" t="s">
        <v>59</v>
      </c>
      <c r="Z476" s="38" t="s">
        <v>61</v>
      </c>
      <c r="AA476" s="36" t="s">
        <v>511</v>
      </c>
      <c r="AB476" s="30" t="n">
        <v>63</v>
      </c>
      <c r="AC476" s="30" t="str">
        <f aca="false">LEFT(F476,10)</f>
        <v>M 25/29</v>
      </c>
      <c r="AD476" s="30" t="s">
        <v>511</v>
      </c>
    </row>
    <row r="477" customFormat="false" ht="15" hidden="false" customHeight="true" outlineLevel="0" collapsed="false">
      <c r="A477" s="35" t="s">
        <v>511</v>
      </c>
      <c r="B477" s="35" t="n">
        <v>682</v>
      </c>
      <c r="C477" s="36" t="s">
        <v>579</v>
      </c>
      <c r="D477" s="36" t="s">
        <v>665</v>
      </c>
      <c r="E477" s="36" t="s">
        <v>34</v>
      </c>
      <c r="F477" s="37" t="s">
        <v>283</v>
      </c>
      <c r="G477" s="0" t="n">
        <v>6</v>
      </c>
      <c r="H477" s="38" t="n">
        <v>0.0764236111111111</v>
      </c>
      <c r="I477" s="35" t="n">
        <v>407</v>
      </c>
      <c r="J477" s="38" t="n">
        <v>0.00835648148148148</v>
      </c>
      <c r="K477" s="35" t="n">
        <v>501</v>
      </c>
      <c r="L477" s="39" t="n">
        <v>0.0847800925925926</v>
      </c>
      <c r="M477" s="40" t="n">
        <v>424</v>
      </c>
      <c r="N477" s="38" t="n">
        <v>0.35380787037037</v>
      </c>
      <c r="O477" s="35" t="n">
        <v>465</v>
      </c>
      <c r="P477" s="38" t="n">
        <v>0.438576388888889</v>
      </c>
      <c r="Q477" s="35" t="n">
        <v>466</v>
      </c>
      <c r="R477" s="38" t="n">
        <v>0.00982638888888889</v>
      </c>
      <c r="S477" s="35" t="n">
        <v>437</v>
      </c>
      <c r="T477" s="39" t="n">
        <v>0.448402777777778</v>
      </c>
      <c r="U477" s="40" t="n">
        <v>464</v>
      </c>
      <c r="V477" s="35" t="s">
        <v>513</v>
      </c>
      <c r="W477" s="35" t="s">
        <v>514</v>
      </c>
      <c r="X477" s="35" t="s">
        <v>513</v>
      </c>
      <c r="Y477" s="38" t="s">
        <v>283</v>
      </c>
      <c r="Z477" s="38" t="s">
        <v>34</v>
      </c>
      <c r="AA477" s="36" t="s">
        <v>511</v>
      </c>
      <c r="AB477" s="30" t="n">
        <v>682</v>
      </c>
      <c r="AC477" s="30" t="str">
        <f aca="false">LEFT(F477,10)</f>
        <v>F 55/59</v>
      </c>
      <c r="AD477" s="30" t="s">
        <v>511</v>
      </c>
    </row>
    <row r="478" customFormat="false" ht="15" hidden="false" customHeight="true" outlineLevel="0" collapsed="false">
      <c r="A478" s="35" t="s">
        <v>511</v>
      </c>
      <c r="B478" s="35" t="n">
        <v>449</v>
      </c>
      <c r="C478" s="36" t="s">
        <v>581</v>
      </c>
      <c r="D478" s="36" t="s">
        <v>658</v>
      </c>
      <c r="E478" s="36" t="s">
        <v>34</v>
      </c>
      <c r="F478" s="37" t="s">
        <v>134</v>
      </c>
      <c r="G478" s="0" t="n">
        <v>9</v>
      </c>
      <c r="H478" s="38" t="n">
        <v>0.0893518518518519</v>
      </c>
      <c r="I478" s="35" t="n">
        <v>492</v>
      </c>
      <c r="J478" s="38" t="n">
        <v>0.00358796296296296</v>
      </c>
      <c r="K478" s="35" t="n">
        <v>277</v>
      </c>
      <c r="L478" s="39" t="n">
        <v>0.0929398148148148</v>
      </c>
      <c r="M478" s="40" t="n">
        <v>487</v>
      </c>
      <c r="N478" s="38" t="n">
        <v>0.348298611111111</v>
      </c>
      <c r="O478" s="35" t="n">
        <v>462</v>
      </c>
      <c r="P478" s="38" t="n">
        <v>0.441226851851852</v>
      </c>
      <c r="Q478" s="35" t="n">
        <v>467</v>
      </c>
      <c r="R478" s="38" t="n">
        <v>0.0031712962962963</v>
      </c>
      <c r="S478" s="35" t="n">
        <v>152</v>
      </c>
      <c r="T478" s="39" t="n">
        <v>0.444398148148148</v>
      </c>
      <c r="U478" s="40" t="n">
        <v>460</v>
      </c>
      <c r="V478" s="35" t="s">
        <v>513</v>
      </c>
      <c r="W478" s="35" t="s">
        <v>514</v>
      </c>
      <c r="X478" s="35" t="s">
        <v>513</v>
      </c>
      <c r="Y478" s="38" t="s">
        <v>134</v>
      </c>
      <c r="Z478" s="38" t="s">
        <v>34</v>
      </c>
      <c r="AA478" s="36" t="s">
        <v>511</v>
      </c>
      <c r="AB478" s="30" t="n">
        <v>449</v>
      </c>
      <c r="AC478" s="30" t="str">
        <f aca="false">LEFT(F478,10)</f>
        <v>M 60/64</v>
      </c>
      <c r="AD478" s="30" t="s">
        <v>511</v>
      </c>
    </row>
    <row r="479" customFormat="false" ht="15" hidden="false" customHeight="true" outlineLevel="0" collapsed="false">
      <c r="A479" s="35" t="s">
        <v>511</v>
      </c>
      <c r="B479" s="35" t="n">
        <v>373</v>
      </c>
      <c r="C479" s="36" t="s">
        <v>557</v>
      </c>
      <c r="D479" s="36" t="s">
        <v>658</v>
      </c>
      <c r="E479" s="36" t="s">
        <v>34</v>
      </c>
      <c r="F479" s="37" t="s">
        <v>77</v>
      </c>
      <c r="G479" s="0" t="n">
        <v>60</v>
      </c>
      <c r="H479" s="38" t="n">
        <v>0.0696412037037037</v>
      </c>
      <c r="I479" s="35" t="n">
        <v>335</v>
      </c>
      <c r="J479" s="38" t="n">
        <v>0.00961805555555556</v>
      </c>
      <c r="K479" s="35" t="n">
        <v>515</v>
      </c>
      <c r="L479" s="39" t="n">
        <v>0.0792592592592593</v>
      </c>
      <c r="M479" s="40" t="n">
        <v>384</v>
      </c>
      <c r="N479" s="38" t="n">
        <v>0.389849537037037</v>
      </c>
      <c r="O479" s="35" t="n">
        <v>468</v>
      </c>
      <c r="P479" s="38" t="n">
        <v>0.469097222222222</v>
      </c>
      <c r="Q479" s="35" t="n">
        <v>468</v>
      </c>
      <c r="R479" s="35" t="s">
        <v>513</v>
      </c>
      <c r="S479" s="35" t="s">
        <v>514</v>
      </c>
      <c r="T479" s="39" t="s">
        <v>513</v>
      </c>
      <c r="U479" s="40" t="s">
        <v>513</v>
      </c>
      <c r="V479" s="35" t="s">
        <v>513</v>
      </c>
      <c r="W479" s="35" t="s">
        <v>514</v>
      </c>
      <c r="X479" s="35" t="s">
        <v>513</v>
      </c>
      <c r="Y479" s="38" t="s">
        <v>77</v>
      </c>
      <c r="Z479" s="38" t="s">
        <v>34</v>
      </c>
      <c r="AA479" s="36" t="s">
        <v>511</v>
      </c>
      <c r="AB479" s="30" t="n">
        <v>373</v>
      </c>
      <c r="AC479" s="30" t="str">
        <f aca="false">LEFT(F479,10)</f>
        <v>M 45/49</v>
      </c>
      <c r="AD479" s="30" t="s">
        <v>511</v>
      </c>
    </row>
    <row r="480" customFormat="false" ht="15" hidden="false" customHeight="true" outlineLevel="0" collapsed="false">
      <c r="A480" s="35" t="s">
        <v>511</v>
      </c>
      <c r="B480" s="35" t="n">
        <v>1</v>
      </c>
      <c r="C480" s="36" t="s">
        <v>568</v>
      </c>
      <c r="D480" s="36" t="s">
        <v>658</v>
      </c>
      <c r="E480" s="36" t="s">
        <v>38</v>
      </c>
      <c r="F480" s="37" t="s">
        <v>31</v>
      </c>
      <c r="G480" s="0" t="n">
        <v>10</v>
      </c>
      <c r="H480" s="38" t="n">
        <v>0.0343518518518519</v>
      </c>
      <c r="I480" s="35" t="n">
        <v>1</v>
      </c>
      <c r="J480" s="38" t="n">
        <v>0.000856481481481482</v>
      </c>
      <c r="K480" s="35" t="n">
        <v>7</v>
      </c>
      <c r="L480" s="39" t="n">
        <v>0.0352083333333333</v>
      </c>
      <c r="M480" s="40" t="n">
        <v>1</v>
      </c>
      <c r="N480" s="35" t="s">
        <v>513</v>
      </c>
      <c r="O480" s="35" t="s">
        <v>514</v>
      </c>
      <c r="P480" s="35" t="s">
        <v>513</v>
      </c>
      <c r="Q480" s="35" t="s">
        <v>514</v>
      </c>
      <c r="R480" s="35" t="s">
        <v>513</v>
      </c>
      <c r="S480" s="35" t="s">
        <v>514</v>
      </c>
      <c r="T480" s="39" t="s">
        <v>513</v>
      </c>
      <c r="U480" s="40" t="s">
        <v>513</v>
      </c>
      <c r="V480" s="35" t="s">
        <v>513</v>
      </c>
      <c r="W480" s="35" t="s">
        <v>514</v>
      </c>
      <c r="X480" s="35" t="s">
        <v>513</v>
      </c>
      <c r="Y480" s="38" t="s">
        <v>31</v>
      </c>
      <c r="Z480" s="38" t="s">
        <v>38</v>
      </c>
      <c r="AA480" s="36" t="s">
        <v>511</v>
      </c>
      <c r="AB480" s="30" t="n">
        <v>1</v>
      </c>
      <c r="AC480" s="30" t="str">
        <f aca="false">LEFT(F480,10)</f>
        <v>PRO-M</v>
      </c>
      <c r="AD480" s="30" t="s">
        <v>511</v>
      </c>
    </row>
    <row r="481" customFormat="false" ht="15" hidden="false" customHeight="true" outlineLevel="0" collapsed="false">
      <c r="A481" s="35" t="s">
        <v>511</v>
      </c>
      <c r="B481" s="35" t="n">
        <v>22</v>
      </c>
      <c r="C481" s="36" t="s">
        <v>564</v>
      </c>
      <c r="D481" s="36" t="s">
        <v>665</v>
      </c>
      <c r="E481" s="36" t="s">
        <v>188</v>
      </c>
      <c r="F481" s="37" t="s">
        <v>46</v>
      </c>
      <c r="G481" s="0" t="n">
        <v>10</v>
      </c>
      <c r="H481" s="38" t="n">
        <v>0.0467824074074074</v>
      </c>
      <c r="I481" s="35" t="n">
        <v>48</v>
      </c>
      <c r="J481" s="38" t="n">
        <v>0.00099537037037037</v>
      </c>
      <c r="K481" s="35" t="n">
        <v>15</v>
      </c>
      <c r="L481" s="39" t="n">
        <v>0.0477777777777778</v>
      </c>
      <c r="M481" s="40" t="n">
        <v>41</v>
      </c>
      <c r="N481" s="35" t="s">
        <v>513</v>
      </c>
      <c r="O481" s="35" t="s">
        <v>514</v>
      </c>
      <c r="P481" s="35" t="s">
        <v>513</v>
      </c>
      <c r="Q481" s="35" t="s">
        <v>514</v>
      </c>
      <c r="R481" s="35" t="s">
        <v>513</v>
      </c>
      <c r="S481" s="35" t="s">
        <v>514</v>
      </c>
      <c r="T481" s="39" t="s">
        <v>513</v>
      </c>
      <c r="U481" s="40" t="s">
        <v>513</v>
      </c>
      <c r="V481" s="35" t="s">
        <v>513</v>
      </c>
      <c r="W481" s="35" t="s">
        <v>514</v>
      </c>
      <c r="X481" s="35" t="s">
        <v>513</v>
      </c>
      <c r="Y481" s="38" t="s">
        <v>46</v>
      </c>
      <c r="Z481" s="38" t="s">
        <v>188</v>
      </c>
      <c r="AA481" s="36" t="s">
        <v>511</v>
      </c>
      <c r="AB481" s="30" t="n">
        <v>22</v>
      </c>
      <c r="AC481" s="30" t="str">
        <f aca="false">LEFT(F481,10)</f>
        <v>PRO-F</v>
      </c>
      <c r="AD481" s="30" t="s">
        <v>511</v>
      </c>
    </row>
    <row r="482" customFormat="false" ht="15" hidden="false" customHeight="true" outlineLevel="0" collapsed="false">
      <c r="A482" s="35" t="s">
        <v>511</v>
      </c>
      <c r="B482" s="35" t="n">
        <v>28</v>
      </c>
      <c r="C482" s="36" t="s">
        <v>595</v>
      </c>
      <c r="D482" s="36" t="s">
        <v>665</v>
      </c>
      <c r="E482" s="36" t="s">
        <v>38</v>
      </c>
      <c r="F482" s="37" t="s">
        <v>46</v>
      </c>
      <c r="G482" s="0" t="n">
        <v>11</v>
      </c>
      <c r="H482" s="38" t="n">
        <v>0.0431365740740741</v>
      </c>
      <c r="I482" s="35" t="n">
        <v>23</v>
      </c>
      <c r="J482" s="38" t="n">
        <v>0.00101851851851852</v>
      </c>
      <c r="K482" s="35" t="n">
        <v>17</v>
      </c>
      <c r="L482" s="39" t="n">
        <v>0.0441550925925926</v>
      </c>
      <c r="M482" s="40" t="n">
        <v>22</v>
      </c>
      <c r="N482" s="35" t="s">
        <v>513</v>
      </c>
      <c r="O482" s="35" t="s">
        <v>514</v>
      </c>
      <c r="P482" s="35" t="s">
        <v>513</v>
      </c>
      <c r="Q482" s="35" t="s">
        <v>514</v>
      </c>
      <c r="R482" s="35" t="s">
        <v>513</v>
      </c>
      <c r="S482" s="35" t="s">
        <v>514</v>
      </c>
      <c r="T482" s="39" t="s">
        <v>513</v>
      </c>
      <c r="U482" s="40" t="s">
        <v>513</v>
      </c>
      <c r="V482" s="35" t="s">
        <v>513</v>
      </c>
      <c r="W482" s="35" t="s">
        <v>514</v>
      </c>
      <c r="X482" s="35" t="s">
        <v>513</v>
      </c>
      <c r="Y482" s="38" t="s">
        <v>46</v>
      </c>
      <c r="Z482" s="38" t="s">
        <v>38</v>
      </c>
      <c r="AA482" s="36" t="s">
        <v>511</v>
      </c>
      <c r="AB482" s="30" t="n">
        <v>28</v>
      </c>
      <c r="AC482" s="30" t="str">
        <f aca="false">LEFT(F482,10)</f>
        <v>PRO-F</v>
      </c>
      <c r="AD482" s="30" t="s">
        <v>511</v>
      </c>
    </row>
    <row r="483" customFormat="false" ht="15" hidden="false" customHeight="true" outlineLevel="0" collapsed="false">
      <c r="A483" s="35" t="s">
        <v>511</v>
      </c>
      <c r="B483" s="35" t="n">
        <v>287</v>
      </c>
      <c r="C483" s="36" t="s">
        <v>569</v>
      </c>
      <c r="D483" s="36" t="s">
        <v>658</v>
      </c>
      <c r="E483" s="36" t="s">
        <v>570</v>
      </c>
      <c r="F483" s="37" t="s">
        <v>55</v>
      </c>
      <c r="G483" s="0" t="n">
        <v>76</v>
      </c>
      <c r="H483" s="38" t="n">
        <v>0.0430208333333333</v>
      </c>
      <c r="I483" s="35" t="n">
        <v>22</v>
      </c>
      <c r="J483" s="38" t="n">
        <v>0.00121527777777778</v>
      </c>
      <c r="K483" s="35" t="n">
        <v>31</v>
      </c>
      <c r="L483" s="39" t="n">
        <v>0.0442361111111111</v>
      </c>
      <c r="M483" s="40" t="n">
        <v>23</v>
      </c>
      <c r="N483" s="35" t="s">
        <v>513</v>
      </c>
      <c r="O483" s="35" t="s">
        <v>514</v>
      </c>
      <c r="P483" s="35" t="s">
        <v>513</v>
      </c>
      <c r="Q483" s="35" t="s">
        <v>514</v>
      </c>
      <c r="R483" s="35" t="s">
        <v>513</v>
      </c>
      <c r="S483" s="35" t="s">
        <v>514</v>
      </c>
      <c r="T483" s="39" t="s">
        <v>513</v>
      </c>
      <c r="U483" s="40" t="s">
        <v>513</v>
      </c>
      <c r="V483" s="35" t="s">
        <v>513</v>
      </c>
      <c r="W483" s="35" t="s">
        <v>514</v>
      </c>
      <c r="X483" s="35" t="s">
        <v>513</v>
      </c>
      <c r="Y483" s="38" t="s">
        <v>55</v>
      </c>
      <c r="Z483" s="38" t="s">
        <v>570</v>
      </c>
      <c r="AA483" s="36" t="s">
        <v>511</v>
      </c>
      <c r="AB483" s="30" t="n">
        <v>287</v>
      </c>
      <c r="AC483" s="30" t="str">
        <f aca="false">LEFT(F483,10)</f>
        <v>M 40/44</v>
      </c>
      <c r="AD483" s="30" t="s">
        <v>511</v>
      </c>
    </row>
    <row r="484" customFormat="false" ht="15" hidden="false" customHeight="true" outlineLevel="0" collapsed="false">
      <c r="A484" s="35" t="s">
        <v>511</v>
      </c>
      <c r="B484" s="35" t="n">
        <v>227</v>
      </c>
      <c r="C484" s="36" t="s">
        <v>600</v>
      </c>
      <c r="D484" s="36" t="s">
        <v>658</v>
      </c>
      <c r="E484" s="36" t="s">
        <v>61</v>
      </c>
      <c r="F484" s="37" t="s">
        <v>63</v>
      </c>
      <c r="G484" s="0" t="n">
        <v>67</v>
      </c>
      <c r="H484" s="38" t="n">
        <v>0.0650462962962963</v>
      </c>
      <c r="I484" s="35" t="n">
        <v>284</v>
      </c>
      <c r="J484" s="38" t="n">
        <v>0.00164351851851852</v>
      </c>
      <c r="K484" s="35" t="n">
        <v>67</v>
      </c>
      <c r="L484" s="39" t="n">
        <v>0.0666898148148148</v>
      </c>
      <c r="M484" s="40" t="n">
        <v>241</v>
      </c>
      <c r="N484" s="35" t="s">
        <v>513</v>
      </c>
      <c r="O484" s="35" t="s">
        <v>514</v>
      </c>
      <c r="P484" s="35" t="s">
        <v>513</v>
      </c>
      <c r="Q484" s="35" t="s">
        <v>514</v>
      </c>
      <c r="R484" s="35" t="s">
        <v>513</v>
      </c>
      <c r="S484" s="35" t="s">
        <v>514</v>
      </c>
      <c r="T484" s="39" t="s">
        <v>513</v>
      </c>
      <c r="U484" s="40" t="s">
        <v>513</v>
      </c>
      <c r="V484" s="35" t="s">
        <v>513</v>
      </c>
      <c r="W484" s="35" t="s">
        <v>514</v>
      </c>
      <c r="X484" s="35" t="s">
        <v>513</v>
      </c>
      <c r="Y484" s="38" t="s">
        <v>63</v>
      </c>
      <c r="Z484" s="38" t="s">
        <v>61</v>
      </c>
      <c r="AA484" s="36" t="s">
        <v>511</v>
      </c>
      <c r="AB484" s="30" t="n">
        <v>227</v>
      </c>
      <c r="AC484" s="30" t="str">
        <f aca="false">LEFT(F484,10)</f>
        <v>M 35/39</v>
      </c>
      <c r="AD484" s="30" t="s">
        <v>511</v>
      </c>
    </row>
    <row r="485" customFormat="false" ht="15" hidden="false" customHeight="true" outlineLevel="0" collapsed="false">
      <c r="A485" s="35" t="s">
        <v>511</v>
      </c>
      <c r="B485" s="35" t="n">
        <v>234</v>
      </c>
      <c r="C485" s="36" t="s">
        <v>548</v>
      </c>
      <c r="D485" s="36" t="s">
        <v>658</v>
      </c>
      <c r="E485" s="36" t="s">
        <v>61</v>
      </c>
      <c r="F485" s="37" t="s">
        <v>63</v>
      </c>
      <c r="G485" s="0" t="n">
        <v>69</v>
      </c>
      <c r="H485" s="38" t="n">
        <v>0.0537731481481482</v>
      </c>
      <c r="I485" s="35" t="n">
        <v>109</v>
      </c>
      <c r="J485" s="38" t="n">
        <v>0.00165509259259259</v>
      </c>
      <c r="K485" s="35" t="n">
        <v>69</v>
      </c>
      <c r="L485" s="39" t="n">
        <v>0.0554282407407407</v>
      </c>
      <c r="M485" s="40" t="n">
        <v>101</v>
      </c>
      <c r="N485" s="35" t="s">
        <v>513</v>
      </c>
      <c r="O485" s="35" t="s">
        <v>514</v>
      </c>
      <c r="P485" s="35" t="s">
        <v>513</v>
      </c>
      <c r="Q485" s="35" t="s">
        <v>514</v>
      </c>
      <c r="R485" s="35" t="s">
        <v>513</v>
      </c>
      <c r="S485" s="35" t="s">
        <v>514</v>
      </c>
      <c r="T485" s="39" t="s">
        <v>513</v>
      </c>
      <c r="U485" s="40" t="s">
        <v>513</v>
      </c>
      <c r="V485" s="35" t="s">
        <v>513</v>
      </c>
      <c r="W485" s="35" t="s">
        <v>514</v>
      </c>
      <c r="X485" s="35" t="s">
        <v>513</v>
      </c>
      <c r="Y485" s="38" t="s">
        <v>63</v>
      </c>
      <c r="Z485" s="38" t="s">
        <v>61</v>
      </c>
      <c r="AA485" s="36" t="s">
        <v>511</v>
      </c>
      <c r="AB485" s="30" t="n">
        <v>234</v>
      </c>
      <c r="AC485" s="30" t="str">
        <f aca="false">LEFT(F485,10)</f>
        <v>M 35/39</v>
      </c>
      <c r="AD485" s="30" t="s">
        <v>511</v>
      </c>
    </row>
    <row r="486" customFormat="false" ht="15" hidden="false" customHeight="true" outlineLevel="0" collapsed="false">
      <c r="A486" s="35" t="s">
        <v>511</v>
      </c>
      <c r="B486" s="35" t="n">
        <v>10</v>
      </c>
      <c r="C486" s="36" t="s">
        <v>572</v>
      </c>
      <c r="D486" s="36" t="s">
        <v>658</v>
      </c>
      <c r="E486" s="36" t="s">
        <v>110</v>
      </c>
      <c r="F486" s="37" t="s">
        <v>31</v>
      </c>
      <c r="G486" s="0" t="n">
        <v>11</v>
      </c>
      <c r="H486" s="38" t="n">
        <v>0.0483217592592593</v>
      </c>
      <c r="I486" s="35" t="n">
        <v>54</v>
      </c>
      <c r="J486" s="38" t="n">
        <v>0.00168981481481482</v>
      </c>
      <c r="K486" s="35" t="n">
        <v>76</v>
      </c>
      <c r="L486" s="39" t="n">
        <v>0.0500115740740741</v>
      </c>
      <c r="M486" s="40" t="n">
        <v>54</v>
      </c>
      <c r="N486" s="35" t="s">
        <v>513</v>
      </c>
      <c r="O486" s="35" t="s">
        <v>514</v>
      </c>
      <c r="P486" s="35" t="s">
        <v>513</v>
      </c>
      <c r="Q486" s="35" t="s">
        <v>514</v>
      </c>
      <c r="R486" s="35" t="s">
        <v>513</v>
      </c>
      <c r="S486" s="35" t="s">
        <v>514</v>
      </c>
      <c r="T486" s="39" t="s">
        <v>513</v>
      </c>
      <c r="U486" s="40" t="s">
        <v>513</v>
      </c>
      <c r="V486" s="35" t="s">
        <v>513</v>
      </c>
      <c r="W486" s="35" t="s">
        <v>514</v>
      </c>
      <c r="X486" s="35" t="s">
        <v>513</v>
      </c>
      <c r="Y486" s="38" t="s">
        <v>31</v>
      </c>
      <c r="Z486" s="38" t="s">
        <v>110</v>
      </c>
      <c r="AA486" s="36" t="s">
        <v>511</v>
      </c>
      <c r="AB486" s="30" t="n">
        <v>10</v>
      </c>
      <c r="AC486" s="30" t="str">
        <f aca="false">LEFT(F486,10)</f>
        <v>PRO-M</v>
      </c>
      <c r="AD486" s="30" t="s">
        <v>511</v>
      </c>
    </row>
    <row r="487" customFormat="false" ht="15" hidden="false" customHeight="true" outlineLevel="0" collapsed="false">
      <c r="A487" s="35" t="s">
        <v>511</v>
      </c>
      <c r="B487" s="35" t="n">
        <v>151</v>
      </c>
      <c r="C487" s="36" t="s">
        <v>597</v>
      </c>
      <c r="D487" s="36" t="s">
        <v>658</v>
      </c>
      <c r="E487" s="36" t="s">
        <v>36</v>
      </c>
      <c r="F487" s="37" t="s">
        <v>43</v>
      </c>
      <c r="G487" s="0" t="n">
        <v>71</v>
      </c>
      <c r="H487" s="38" t="n">
        <v>0.0448148148148148</v>
      </c>
      <c r="I487" s="35" t="n">
        <v>29</v>
      </c>
      <c r="J487" s="38" t="n">
        <v>0.00210648148148148</v>
      </c>
      <c r="K487" s="35" t="n">
        <v>117</v>
      </c>
      <c r="L487" s="39" t="n">
        <v>0.0469212962962963</v>
      </c>
      <c r="M487" s="40" t="n">
        <v>33</v>
      </c>
      <c r="N487" s="35" t="s">
        <v>513</v>
      </c>
      <c r="O487" s="35" t="s">
        <v>514</v>
      </c>
      <c r="P487" s="35" t="s">
        <v>513</v>
      </c>
      <c r="Q487" s="35" t="s">
        <v>514</v>
      </c>
      <c r="R487" s="35" t="s">
        <v>513</v>
      </c>
      <c r="S487" s="35" t="s">
        <v>514</v>
      </c>
      <c r="T487" s="39" t="s">
        <v>513</v>
      </c>
      <c r="U487" s="40" t="s">
        <v>513</v>
      </c>
      <c r="V487" s="35" t="s">
        <v>513</v>
      </c>
      <c r="W487" s="35" t="s">
        <v>514</v>
      </c>
      <c r="X487" s="35" t="s">
        <v>513</v>
      </c>
      <c r="Y487" s="38" t="s">
        <v>43</v>
      </c>
      <c r="Z487" s="38" t="s">
        <v>36</v>
      </c>
      <c r="AA487" s="36" t="s">
        <v>511</v>
      </c>
      <c r="AB487" s="30" t="n">
        <v>151</v>
      </c>
      <c r="AC487" s="30" t="str">
        <f aca="false">LEFT(F487,10)</f>
        <v>M 30/34</v>
      </c>
      <c r="AD487" s="30" t="s">
        <v>511</v>
      </c>
    </row>
    <row r="488" customFormat="false" ht="15" hidden="false" customHeight="true" outlineLevel="0" collapsed="false">
      <c r="A488" s="35" t="s">
        <v>511</v>
      </c>
      <c r="B488" s="35" t="n">
        <v>11</v>
      </c>
      <c r="C488" s="36" t="s">
        <v>571</v>
      </c>
      <c r="D488" s="36" t="s">
        <v>658</v>
      </c>
      <c r="E488" s="36" t="s">
        <v>53</v>
      </c>
      <c r="F488" s="37" t="s">
        <v>31</v>
      </c>
      <c r="G488" s="0" t="n">
        <v>12</v>
      </c>
      <c r="H488" s="38" t="n">
        <v>0.0545601851851852</v>
      </c>
      <c r="I488" s="35" t="n">
        <v>121</v>
      </c>
      <c r="J488" s="38" t="n">
        <v>0.00211805555555556</v>
      </c>
      <c r="K488" s="35" t="n">
        <v>119</v>
      </c>
      <c r="L488" s="39" t="n">
        <v>0.0566782407407407</v>
      </c>
      <c r="M488" s="40" t="n">
        <v>110</v>
      </c>
      <c r="N488" s="35" t="s">
        <v>513</v>
      </c>
      <c r="O488" s="35" t="s">
        <v>514</v>
      </c>
      <c r="P488" s="35" t="s">
        <v>513</v>
      </c>
      <c r="Q488" s="35" t="s">
        <v>514</v>
      </c>
      <c r="R488" s="35" t="s">
        <v>513</v>
      </c>
      <c r="S488" s="35" t="s">
        <v>514</v>
      </c>
      <c r="T488" s="39" t="s">
        <v>513</v>
      </c>
      <c r="U488" s="40" t="s">
        <v>513</v>
      </c>
      <c r="V488" s="35" t="s">
        <v>513</v>
      </c>
      <c r="W488" s="35" t="s">
        <v>514</v>
      </c>
      <c r="X488" s="35" t="s">
        <v>513</v>
      </c>
      <c r="Y488" s="38" t="s">
        <v>31</v>
      </c>
      <c r="Z488" s="38" t="s">
        <v>53</v>
      </c>
      <c r="AA488" s="36" t="s">
        <v>511</v>
      </c>
      <c r="AB488" s="30" t="n">
        <v>11</v>
      </c>
      <c r="AC488" s="30" t="str">
        <f aca="false">LEFT(F488,10)</f>
        <v>PRO-M</v>
      </c>
      <c r="AD488" s="30" t="s">
        <v>511</v>
      </c>
    </row>
    <row r="489" customFormat="false" ht="15" hidden="false" customHeight="true" outlineLevel="0" collapsed="false">
      <c r="A489" s="35" t="s">
        <v>511</v>
      </c>
      <c r="B489" s="35" t="n">
        <v>625</v>
      </c>
      <c r="C489" s="36" t="s">
        <v>512</v>
      </c>
      <c r="D489" s="36" t="s">
        <v>658</v>
      </c>
      <c r="E489" s="36" t="s">
        <v>64</v>
      </c>
      <c r="F489" s="37" t="s">
        <v>55</v>
      </c>
      <c r="G489" s="0" t="n">
        <v>82</v>
      </c>
      <c r="H489" s="38" t="n">
        <v>0.0990277777777778</v>
      </c>
      <c r="I489" s="35" t="n">
        <v>517</v>
      </c>
      <c r="J489" s="38" t="n">
        <v>0.00230324074074074</v>
      </c>
      <c r="K489" s="35" t="n">
        <v>139</v>
      </c>
      <c r="L489" s="39" t="n">
        <v>0.101331018518519</v>
      </c>
      <c r="M489" s="40" t="n">
        <v>510</v>
      </c>
      <c r="N489" s="35" t="s">
        <v>513</v>
      </c>
      <c r="O489" s="35" t="s">
        <v>514</v>
      </c>
      <c r="P489" s="35" t="s">
        <v>513</v>
      </c>
      <c r="Q489" s="35" t="s">
        <v>514</v>
      </c>
      <c r="R489" s="35" t="s">
        <v>513</v>
      </c>
      <c r="S489" s="35" t="s">
        <v>514</v>
      </c>
      <c r="T489" s="39" t="s">
        <v>513</v>
      </c>
      <c r="U489" s="40" t="s">
        <v>513</v>
      </c>
      <c r="V489" s="35" t="s">
        <v>513</v>
      </c>
      <c r="W489" s="35" t="s">
        <v>514</v>
      </c>
      <c r="X489" s="35" t="s">
        <v>513</v>
      </c>
      <c r="Y489" s="38" t="s">
        <v>55</v>
      </c>
      <c r="Z489" s="38" t="s">
        <v>64</v>
      </c>
      <c r="AA489" s="36" t="s">
        <v>511</v>
      </c>
      <c r="AB489" s="30" t="n">
        <v>625</v>
      </c>
      <c r="AC489" s="30" t="str">
        <f aca="false">LEFT(F489,10)</f>
        <v>M 40/44</v>
      </c>
      <c r="AD489" s="30" t="s">
        <v>511</v>
      </c>
    </row>
    <row r="490" customFormat="false" ht="15" hidden="false" customHeight="true" outlineLevel="0" collapsed="false">
      <c r="A490" s="35" t="s">
        <v>511</v>
      </c>
      <c r="B490" s="35" t="n">
        <v>525</v>
      </c>
      <c r="C490" s="36" t="s">
        <v>578</v>
      </c>
      <c r="D490" s="36" t="s">
        <v>658</v>
      </c>
      <c r="E490" s="36" t="s">
        <v>64</v>
      </c>
      <c r="F490" s="37" t="s">
        <v>73</v>
      </c>
      <c r="G490" s="0" t="n">
        <v>24</v>
      </c>
      <c r="H490" s="38" t="n">
        <v>0.0666898148148148</v>
      </c>
      <c r="I490" s="35" t="n">
        <v>299</v>
      </c>
      <c r="J490" s="38" t="n">
        <v>0.00240740740740741</v>
      </c>
      <c r="K490" s="35" t="n">
        <v>152</v>
      </c>
      <c r="L490" s="39" t="n">
        <v>0.0690972222222222</v>
      </c>
      <c r="M490" s="40" t="n">
        <v>279</v>
      </c>
      <c r="N490" s="35" t="s">
        <v>513</v>
      </c>
      <c r="O490" s="35" t="s">
        <v>514</v>
      </c>
      <c r="P490" s="35" t="s">
        <v>513</v>
      </c>
      <c r="Q490" s="35" t="s">
        <v>514</v>
      </c>
      <c r="R490" s="35" t="s">
        <v>513</v>
      </c>
      <c r="S490" s="35" t="s">
        <v>514</v>
      </c>
      <c r="T490" s="39" t="s">
        <v>513</v>
      </c>
      <c r="U490" s="40" t="s">
        <v>513</v>
      </c>
      <c r="V490" s="35" t="s">
        <v>513</v>
      </c>
      <c r="W490" s="35" t="s">
        <v>514</v>
      </c>
      <c r="X490" s="35" t="s">
        <v>513</v>
      </c>
      <c r="Y490" s="38" t="s">
        <v>73</v>
      </c>
      <c r="Z490" s="38" t="s">
        <v>64</v>
      </c>
      <c r="AA490" s="36" t="s">
        <v>511</v>
      </c>
      <c r="AB490" s="30" t="n">
        <v>525</v>
      </c>
      <c r="AC490" s="30" t="str">
        <f aca="false">LEFT(F490,10)</f>
        <v>M 18/24</v>
      </c>
      <c r="AD490" s="30" t="s">
        <v>511</v>
      </c>
    </row>
    <row r="491" customFormat="false" ht="15" hidden="false" customHeight="true" outlineLevel="0" collapsed="false">
      <c r="A491" s="35" t="s">
        <v>511</v>
      </c>
      <c r="B491" s="35" t="n">
        <v>65</v>
      </c>
      <c r="C491" s="36" t="s">
        <v>574</v>
      </c>
      <c r="D491" s="36" t="s">
        <v>658</v>
      </c>
      <c r="E491" s="36" t="s">
        <v>32</v>
      </c>
      <c r="F491" s="37" t="s">
        <v>59</v>
      </c>
      <c r="G491" s="0" t="n">
        <v>43</v>
      </c>
      <c r="H491" s="38" t="n">
        <v>0.0457986111111111</v>
      </c>
      <c r="I491" s="35" t="n">
        <v>39</v>
      </c>
      <c r="J491" s="38" t="n">
        <v>0.00255787037037037</v>
      </c>
      <c r="K491" s="35" t="n">
        <v>159</v>
      </c>
      <c r="L491" s="39" t="n">
        <v>0.0483564814814815</v>
      </c>
      <c r="M491" s="40" t="n">
        <v>47</v>
      </c>
      <c r="N491" s="35" t="s">
        <v>513</v>
      </c>
      <c r="O491" s="35" t="s">
        <v>514</v>
      </c>
      <c r="P491" s="35" t="s">
        <v>513</v>
      </c>
      <c r="Q491" s="35" t="s">
        <v>514</v>
      </c>
      <c r="R491" s="35" t="s">
        <v>513</v>
      </c>
      <c r="S491" s="35" t="s">
        <v>514</v>
      </c>
      <c r="T491" s="39" t="s">
        <v>513</v>
      </c>
      <c r="U491" s="40" t="s">
        <v>513</v>
      </c>
      <c r="V491" s="35" t="s">
        <v>513</v>
      </c>
      <c r="W491" s="35" t="s">
        <v>514</v>
      </c>
      <c r="X491" s="35" t="s">
        <v>513</v>
      </c>
      <c r="Y491" s="38" t="s">
        <v>59</v>
      </c>
      <c r="Z491" s="38" t="s">
        <v>32</v>
      </c>
      <c r="AA491" s="36" t="s">
        <v>511</v>
      </c>
      <c r="AB491" s="30" t="n">
        <v>65</v>
      </c>
      <c r="AC491" s="30" t="str">
        <f aca="false">LEFT(F491,10)</f>
        <v>M 25/29</v>
      </c>
      <c r="AD491" s="30" t="s">
        <v>511</v>
      </c>
    </row>
    <row r="492" customFormat="false" ht="15" hidden="false" customHeight="true" outlineLevel="0" collapsed="false">
      <c r="A492" s="35" t="s">
        <v>511</v>
      </c>
      <c r="B492" s="35" t="n">
        <v>347</v>
      </c>
      <c r="C492" s="36" t="s">
        <v>543</v>
      </c>
      <c r="D492" s="36" t="s">
        <v>658</v>
      </c>
      <c r="E492" s="36" t="s">
        <v>48</v>
      </c>
      <c r="F492" s="37" t="s">
        <v>77</v>
      </c>
      <c r="G492" s="0" t="n">
        <v>55</v>
      </c>
      <c r="H492" s="38" t="n">
        <v>0.0390856481481482</v>
      </c>
      <c r="I492" s="35" t="n">
        <v>12</v>
      </c>
      <c r="J492" s="38" t="n">
        <v>0.00262731481481482</v>
      </c>
      <c r="K492" s="35" t="n">
        <v>169</v>
      </c>
      <c r="L492" s="39" t="n">
        <v>0.041712962962963</v>
      </c>
      <c r="M492" s="40" t="n">
        <v>14</v>
      </c>
      <c r="N492" s="35" t="s">
        <v>513</v>
      </c>
      <c r="O492" s="35" t="s">
        <v>514</v>
      </c>
      <c r="P492" s="35" t="s">
        <v>513</v>
      </c>
      <c r="Q492" s="35" t="s">
        <v>514</v>
      </c>
      <c r="R492" s="35" t="s">
        <v>513</v>
      </c>
      <c r="S492" s="35" t="s">
        <v>514</v>
      </c>
      <c r="T492" s="39" t="s">
        <v>513</v>
      </c>
      <c r="U492" s="40" t="s">
        <v>513</v>
      </c>
      <c r="V492" s="35" t="s">
        <v>513</v>
      </c>
      <c r="W492" s="35" t="s">
        <v>514</v>
      </c>
      <c r="X492" s="35" t="s">
        <v>513</v>
      </c>
      <c r="Y492" s="38" t="s">
        <v>77</v>
      </c>
      <c r="Z492" s="38" t="s">
        <v>48</v>
      </c>
      <c r="AA492" s="36" t="s">
        <v>511</v>
      </c>
      <c r="AB492" s="30" t="n">
        <v>347</v>
      </c>
      <c r="AC492" s="30" t="str">
        <f aca="false">LEFT(F492,10)</f>
        <v>M 45/49</v>
      </c>
      <c r="AD492" s="30" t="s">
        <v>511</v>
      </c>
    </row>
    <row r="493" customFormat="false" ht="15" hidden="false" customHeight="true" outlineLevel="0" collapsed="false">
      <c r="A493" s="35" t="s">
        <v>511</v>
      </c>
      <c r="B493" s="35" t="n">
        <v>120</v>
      </c>
      <c r="C493" s="36" t="s">
        <v>573</v>
      </c>
      <c r="D493" s="36" t="s">
        <v>658</v>
      </c>
      <c r="E493" s="36" t="s">
        <v>34</v>
      </c>
      <c r="F493" s="37" t="s">
        <v>43</v>
      </c>
      <c r="G493" s="0" t="n">
        <v>67</v>
      </c>
      <c r="H493" s="38" t="n">
        <v>0.0628819444444445</v>
      </c>
      <c r="I493" s="35" t="n">
        <v>237</v>
      </c>
      <c r="J493" s="38" t="n">
        <v>0.00275462962962963</v>
      </c>
      <c r="K493" s="35" t="n">
        <v>190</v>
      </c>
      <c r="L493" s="39" t="n">
        <v>0.0656365740740741</v>
      </c>
      <c r="M493" s="40" t="n">
        <v>224</v>
      </c>
      <c r="N493" s="35" t="s">
        <v>513</v>
      </c>
      <c r="O493" s="35" t="s">
        <v>514</v>
      </c>
      <c r="P493" s="35" t="s">
        <v>513</v>
      </c>
      <c r="Q493" s="35" t="s">
        <v>514</v>
      </c>
      <c r="R493" s="35" t="s">
        <v>513</v>
      </c>
      <c r="S493" s="35" t="s">
        <v>514</v>
      </c>
      <c r="T493" s="39" t="s">
        <v>513</v>
      </c>
      <c r="U493" s="40" t="s">
        <v>513</v>
      </c>
      <c r="V493" s="35" t="s">
        <v>513</v>
      </c>
      <c r="W493" s="35" t="s">
        <v>514</v>
      </c>
      <c r="X493" s="35" t="s">
        <v>513</v>
      </c>
      <c r="Y493" s="38" t="s">
        <v>43</v>
      </c>
      <c r="Z493" s="38" t="s">
        <v>34</v>
      </c>
      <c r="AA493" s="36" t="s">
        <v>511</v>
      </c>
      <c r="AB493" s="30" t="n">
        <v>120</v>
      </c>
      <c r="AC493" s="30" t="str">
        <f aca="false">LEFT(F493,10)</f>
        <v>M 30/34</v>
      </c>
      <c r="AD493" s="30" t="s">
        <v>511</v>
      </c>
    </row>
    <row r="494" customFormat="false" ht="15" hidden="false" customHeight="true" outlineLevel="0" collapsed="false">
      <c r="A494" s="35" t="s">
        <v>511</v>
      </c>
      <c r="B494" s="35" t="n">
        <v>394</v>
      </c>
      <c r="C494" s="36" t="s">
        <v>519</v>
      </c>
      <c r="D494" s="36" t="s">
        <v>658</v>
      </c>
      <c r="E494" s="36" t="s">
        <v>48</v>
      </c>
      <c r="F494" s="37" t="s">
        <v>86</v>
      </c>
      <c r="G494" s="0" t="n">
        <v>23</v>
      </c>
      <c r="H494" s="38" t="n">
        <v>0.0810069444444444</v>
      </c>
      <c r="I494" s="35" t="n">
        <v>440</v>
      </c>
      <c r="J494" s="38" t="n">
        <v>0.00292824074074074</v>
      </c>
      <c r="K494" s="35" t="n">
        <v>211</v>
      </c>
      <c r="L494" s="39" t="n">
        <v>0.0839351851851852</v>
      </c>
      <c r="M494" s="40" t="n">
        <v>417</v>
      </c>
      <c r="N494" s="35" t="s">
        <v>513</v>
      </c>
      <c r="O494" s="35" t="s">
        <v>514</v>
      </c>
      <c r="P494" s="35" t="s">
        <v>513</v>
      </c>
      <c r="Q494" s="35" t="s">
        <v>514</v>
      </c>
      <c r="R494" s="35" t="s">
        <v>513</v>
      </c>
      <c r="S494" s="35" t="s">
        <v>514</v>
      </c>
      <c r="T494" s="39" t="s">
        <v>513</v>
      </c>
      <c r="U494" s="40" t="s">
        <v>513</v>
      </c>
      <c r="V494" s="35" t="s">
        <v>513</v>
      </c>
      <c r="W494" s="35" t="s">
        <v>514</v>
      </c>
      <c r="X494" s="35" t="s">
        <v>513</v>
      </c>
      <c r="Y494" s="38" t="s">
        <v>86</v>
      </c>
      <c r="Z494" s="38" t="s">
        <v>48</v>
      </c>
      <c r="AA494" s="36" t="s">
        <v>511</v>
      </c>
      <c r="AB494" s="30" t="n">
        <v>394</v>
      </c>
      <c r="AC494" s="30" t="str">
        <f aca="false">LEFT(F494,10)</f>
        <v>M 50/54</v>
      </c>
      <c r="AD494" s="30" t="s">
        <v>511</v>
      </c>
    </row>
    <row r="495" customFormat="false" ht="15" hidden="false" customHeight="true" outlineLevel="0" collapsed="false">
      <c r="A495" s="35" t="s">
        <v>511</v>
      </c>
      <c r="B495" s="35" t="n">
        <v>379</v>
      </c>
      <c r="C495" s="36" t="s">
        <v>614</v>
      </c>
      <c r="D495" s="36" t="s">
        <v>658</v>
      </c>
      <c r="E495" s="36" t="s">
        <v>34</v>
      </c>
      <c r="F495" s="37" t="s">
        <v>77</v>
      </c>
      <c r="G495" s="0" t="n">
        <v>62</v>
      </c>
      <c r="H495" s="38" t="n">
        <v>0.061712962962963</v>
      </c>
      <c r="I495" s="35" t="n">
        <v>229</v>
      </c>
      <c r="J495" s="38" t="n">
        <v>0.00293981481481482</v>
      </c>
      <c r="K495" s="35" t="n">
        <v>213</v>
      </c>
      <c r="L495" s="39" t="n">
        <v>0.0646527777777778</v>
      </c>
      <c r="M495" s="40" t="n">
        <v>209</v>
      </c>
      <c r="N495" s="35" t="s">
        <v>513</v>
      </c>
      <c r="O495" s="35" t="s">
        <v>514</v>
      </c>
      <c r="P495" s="35" t="s">
        <v>513</v>
      </c>
      <c r="Q495" s="35" t="s">
        <v>514</v>
      </c>
      <c r="R495" s="35" t="s">
        <v>513</v>
      </c>
      <c r="S495" s="35" t="s">
        <v>514</v>
      </c>
      <c r="T495" s="39" t="s">
        <v>513</v>
      </c>
      <c r="U495" s="40" t="s">
        <v>513</v>
      </c>
      <c r="V495" s="35" t="s">
        <v>513</v>
      </c>
      <c r="W495" s="35" t="s">
        <v>514</v>
      </c>
      <c r="X495" s="35" t="s">
        <v>513</v>
      </c>
      <c r="Y495" s="38" t="s">
        <v>77</v>
      </c>
      <c r="Z495" s="38" t="s">
        <v>34</v>
      </c>
      <c r="AA495" s="36" t="s">
        <v>511</v>
      </c>
      <c r="AB495" s="30" t="n">
        <v>379</v>
      </c>
      <c r="AC495" s="30" t="str">
        <f aca="false">LEFT(F495,10)</f>
        <v>M 45/49</v>
      </c>
      <c r="AD495" s="30" t="s">
        <v>511</v>
      </c>
    </row>
    <row r="496" customFormat="false" ht="15" hidden="false" customHeight="true" outlineLevel="0" collapsed="false">
      <c r="A496" s="35" t="s">
        <v>511</v>
      </c>
      <c r="B496" s="35" t="n">
        <v>311</v>
      </c>
      <c r="C496" s="36" t="s">
        <v>592</v>
      </c>
      <c r="D496" s="36" t="s">
        <v>658</v>
      </c>
      <c r="E496" s="36" t="s">
        <v>61</v>
      </c>
      <c r="F496" s="37" t="s">
        <v>55</v>
      </c>
      <c r="G496" s="0" t="n">
        <v>80</v>
      </c>
      <c r="H496" s="38" t="n">
        <v>0.0653125</v>
      </c>
      <c r="I496" s="35" t="n">
        <v>288</v>
      </c>
      <c r="J496" s="38" t="n">
        <v>0.0030787037037037</v>
      </c>
      <c r="K496" s="35" t="n">
        <v>228</v>
      </c>
      <c r="L496" s="39" t="n">
        <v>0.0683912037037037</v>
      </c>
      <c r="M496" s="40" t="n">
        <v>268</v>
      </c>
      <c r="N496" s="35" t="s">
        <v>513</v>
      </c>
      <c r="O496" s="35" t="s">
        <v>514</v>
      </c>
      <c r="P496" s="35" t="s">
        <v>513</v>
      </c>
      <c r="Q496" s="35" t="s">
        <v>514</v>
      </c>
      <c r="R496" s="35" t="s">
        <v>513</v>
      </c>
      <c r="S496" s="35" t="s">
        <v>514</v>
      </c>
      <c r="T496" s="39" t="s">
        <v>513</v>
      </c>
      <c r="U496" s="40" t="s">
        <v>513</v>
      </c>
      <c r="V496" s="35" t="s">
        <v>513</v>
      </c>
      <c r="W496" s="35" t="s">
        <v>514</v>
      </c>
      <c r="X496" s="35" t="s">
        <v>513</v>
      </c>
      <c r="Y496" s="38" t="s">
        <v>55</v>
      </c>
      <c r="Z496" s="38" t="s">
        <v>61</v>
      </c>
      <c r="AA496" s="36" t="s">
        <v>511</v>
      </c>
      <c r="AB496" s="30" t="n">
        <v>311</v>
      </c>
      <c r="AC496" s="30" t="str">
        <f aca="false">LEFT(F496,10)</f>
        <v>M 40/44</v>
      </c>
      <c r="AD496" s="30" t="s">
        <v>511</v>
      </c>
    </row>
    <row r="497" customFormat="false" ht="15" hidden="false" customHeight="true" outlineLevel="0" collapsed="false">
      <c r="A497" s="35" t="s">
        <v>511</v>
      </c>
      <c r="B497" s="35" t="n">
        <v>217</v>
      </c>
      <c r="C497" s="36" t="s">
        <v>518</v>
      </c>
      <c r="D497" s="36" t="s">
        <v>658</v>
      </c>
      <c r="E497" s="36" t="s">
        <v>48</v>
      </c>
      <c r="F497" s="37" t="s">
        <v>63</v>
      </c>
      <c r="G497" s="0" t="n">
        <v>63</v>
      </c>
      <c r="H497" s="38" t="n">
        <v>0.0519907407407408</v>
      </c>
      <c r="I497" s="35" t="n">
        <v>90</v>
      </c>
      <c r="J497" s="38" t="n">
        <v>0.00325231481481482</v>
      </c>
      <c r="K497" s="35" t="n">
        <v>243</v>
      </c>
      <c r="L497" s="39" t="n">
        <v>0.0552430555555556</v>
      </c>
      <c r="M497" s="40" t="n">
        <v>98</v>
      </c>
      <c r="N497" s="35" t="s">
        <v>513</v>
      </c>
      <c r="O497" s="35" t="s">
        <v>514</v>
      </c>
      <c r="P497" s="35" t="s">
        <v>513</v>
      </c>
      <c r="Q497" s="35" t="s">
        <v>514</v>
      </c>
      <c r="R497" s="35" t="s">
        <v>513</v>
      </c>
      <c r="S497" s="35" t="s">
        <v>514</v>
      </c>
      <c r="T497" s="39" t="s">
        <v>513</v>
      </c>
      <c r="U497" s="40" t="s">
        <v>513</v>
      </c>
      <c r="V497" s="35" t="s">
        <v>513</v>
      </c>
      <c r="W497" s="35" t="s">
        <v>514</v>
      </c>
      <c r="X497" s="35" t="s">
        <v>513</v>
      </c>
      <c r="Y497" s="38" t="s">
        <v>63</v>
      </c>
      <c r="Z497" s="38" t="s">
        <v>48</v>
      </c>
      <c r="AA497" s="36" t="s">
        <v>511</v>
      </c>
      <c r="AB497" s="30" t="n">
        <v>217</v>
      </c>
      <c r="AC497" s="30" t="str">
        <f aca="false">LEFT(F497,10)</f>
        <v>M 35/39</v>
      </c>
      <c r="AD497" s="30" t="s">
        <v>511</v>
      </c>
    </row>
    <row r="498" customFormat="false" ht="15" hidden="false" customHeight="true" outlineLevel="0" collapsed="false">
      <c r="A498" s="35" t="s">
        <v>511</v>
      </c>
      <c r="B498" s="35" t="n">
        <v>426</v>
      </c>
      <c r="C498" s="36" t="s">
        <v>534</v>
      </c>
      <c r="D498" s="36" t="s">
        <v>658</v>
      </c>
      <c r="E498" s="36" t="s">
        <v>64</v>
      </c>
      <c r="F498" s="37" t="s">
        <v>184</v>
      </c>
      <c r="G498" s="0" t="n">
        <v>19</v>
      </c>
      <c r="H498" s="38" t="n">
        <v>0.105613425925926</v>
      </c>
      <c r="I498" s="35" t="n">
        <v>521</v>
      </c>
      <c r="J498" s="38" t="n">
        <v>0.00334490740740741</v>
      </c>
      <c r="K498" s="35" t="n">
        <v>248</v>
      </c>
      <c r="L498" s="39" t="n">
        <v>0.108958333333333</v>
      </c>
      <c r="M498" s="40" t="n">
        <v>519</v>
      </c>
      <c r="N498" s="35" t="s">
        <v>513</v>
      </c>
      <c r="O498" s="35" t="s">
        <v>514</v>
      </c>
      <c r="P498" s="35" t="s">
        <v>513</v>
      </c>
      <c r="Q498" s="35" t="s">
        <v>514</v>
      </c>
      <c r="R498" s="35" t="s">
        <v>513</v>
      </c>
      <c r="S498" s="35" t="s">
        <v>514</v>
      </c>
      <c r="T498" s="39" t="s">
        <v>513</v>
      </c>
      <c r="U498" s="40" t="s">
        <v>513</v>
      </c>
      <c r="V498" s="35" t="s">
        <v>513</v>
      </c>
      <c r="W498" s="35" t="s">
        <v>514</v>
      </c>
      <c r="X498" s="35" t="s">
        <v>513</v>
      </c>
      <c r="Y498" s="38" t="s">
        <v>184</v>
      </c>
      <c r="Z498" s="38" t="s">
        <v>64</v>
      </c>
      <c r="AA498" s="36" t="s">
        <v>511</v>
      </c>
      <c r="AB498" s="30" t="n">
        <v>426</v>
      </c>
      <c r="AC498" s="30" t="str">
        <f aca="false">LEFT(F498,10)</f>
        <v>M 55/59</v>
      </c>
      <c r="AD498" s="30" t="s">
        <v>511</v>
      </c>
    </row>
    <row r="499" customFormat="false" ht="15" hidden="false" customHeight="true" outlineLevel="0" collapsed="false">
      <c r="A499" s="35" t="s">
        <v>511</v>
      </c>
      <c r="B499" s="35" t="n">
        <v>454</v>
      </c>
      <c r="C499" s="36" t="s">
        <v>550</v>
      </c>
      <c r="D499" s="36" t="s">
        <v>658</v>
      </c>
      <c r="E499" s="36" t="s">
        <v>64</v>
      </c>
      <c r="F499" s="37" t="s">
        <v>134</v>
      </c>
      <c r="G499" s="0" t="n">
        <v>10</v>
      </c>
      <c r="H499" s="38" t="n">
        <v>0.0881365740740741</v>
      </c>
      <c r="I499" s="35" t="n">
        <v>487</v>
      </c>
      <c r="J499" s="38" t="n">
        <v>0.00357638888888889</v>
      </c>
      <c r="K499" s="35" t="n">
        <v>274</v>
      </c>
      <c r="L499" s="39" t="n">
        <v>0.091712962962963</v>
      </c>
      <c r="M499" s="40" t="n">
        <v>481</v>
      </c>
      <c r="N499" s="35" t="s">
        <v>513</v>
      </c>
      <c r="O499" s="35" t="s">
        <v>514</v>
      </c>
      <c r="P499" s="35" t="s">
        <v>513</v>
      </c>
      <c r="Q499" s="35" t="s">
        <v>514</v>
      </c>
      <c r="R499" s="35" t="s">
        <v>513</v>
      </c>
      <c r="S499" s="35" t="s">
        <v>514</v>
      </c>
      <c r="T499" s="39" t="s">
        <v>513</v>
      </c>
      <c r="U499" s="40" t="s">
        <v>513</v>
      </c>
      <c r="V499" s="35" t="s">
        <v>513</v>
      </c>
      <c r="W499" s="35" t="s">
        <v>514</v>
      </c>
      <c r="X499" s="35" t="s">
        <v>513</v>
      </c>
      <c r="Y499" s="38" t="s">
        <v>134</v>
      </c>
      <c r="Z499" s="38" t="s">
        <v>64</v>
      </c>
      <c r="AA499" s="36" t="s">
        <v>511</v>
      </c>
      <c r="AB499" s="30" t="n">
        <v>454</v>
      </c>
      <c r="AC499" s="30" t="str">
        <f aca="false">LEFT(F499,10)</f>
        <v>M 60/64</v>
      </c>
      <c r="AD499" s="30" t="s">
        <v>511</v>
      </c>
    </row>
    <row r="500" customFormat="false" ht="15" hidden="false" customHeight="true" outlineLevel="0" collapsed="false">
      <c r="A500" s="35" t="s">
        <v>511</v>
      </c>
      <c r="B500" s="35" t="n">
        <v>607</v>
      </c>
      <c r="C500" s="36" t="s">
        <v>577</v>
      </c>
      <c r="D500" s="36" t="s">
        <v>658</v>
      </c>
      <c r="E500" s="36" t="s">
        <v>64</v>
      </c>
      <c r="F500" s="37" t="s">
        <v>63</v>
      </c>
      <c r="G500" s="0" t="n">
        <v>72</v>
      </c>
      <c r="H500" s="38" t="n">
        <v>0.0946643518518519</v>
      </c>
      <c r="I500" s="35" t="n">
        <v>506</v>
      </c>
      <c r="J500" s="38" t="n">
        <v>0.00371527777777778</v>
      </c>
      <c r="K500" s="35" t="n">
        <v>291</v>
      </c>
      <c r="L500" s="39" t="n">
        <v>0.0983796296296296</v>
      </c>
      <c r="M500" s="40" t="n">
        <v>502</v>
      </c>
      <c r="N500" s="35" t="s">
        <v>513</v>
      </c>
      <c r="O500" s="35" t="s">
        <v>514</v>
      </c>
      <c r="P500" s="35" t="s">
        <v>513</v>
      </c>
      <c r="Q500" s="35" t="s">
        <v>514</v>
      </c>
      <c r="R500" s="35" t="s">
        <v>513</v>
      </c>
      <c r="S500" s="35" t="s">
        <v>514</v>
      </c>
      <c r="T500" s="39" t="s">
        <v>513</v>
      </c>
      <c r="U500" s="40" t="s">
        <v>513</v>
      </c>
      <c r="V500" s="35" t="s">
        <v>513</v>
      </c>
      <c r="W500" s="35" t="s">
        <v>514</v>
      </c>
      <c r="X500" s="35" t="s">
        <v>513</v>
      </c>
      <c r="Y500" s="38" t="s">
        <v>63</v>
      </c>
      <c r="Z500" s="38" t="s">
        <v>64</v>
      </c>
      <c r="AA500" s="36" t="s">
        <v>511</v>
      </c>
      <c r="AB500" s="30" t="n">
        <v>607</v>
      </c>
      <c r="AC500" s="30" t="str">
        <f aca="false">LEFT(F500,10)</f>
        <v>M 35/39</v>
      </c>
      <c r="AD500" s="30" t="s">
        <v>511</v>
      </c>
    </row>
    <row r="501" customFormat="false" ht="15" hidden="false" customHeight="true" outlineLevel="0" collapsed="false">
      <c r="A501" s="35" t="s">
        <v>511</v>
      </c>
      <c r="B501" s="35" t="n">
        <v>492</v>
      </c>
      <c r="C501" s="36" t="s">
        <v>586</v>
      </c>
      <c r="D501" s="36" t="s">
        <v>665</v>
      </c>
      <c r="E501" s="36" t="s">
        <v>64</v>
      </c>
      <c r="F501" s="37" t="s">
        <v>112</v>
      </c>
      <c r="G501" s="0" t="n">
        <v>11</v>
      </c>
      <c r="H501" s="38" t="n">
        <v>0.0910300925925926</v>
      </c>
      <c r="I501" s="35" t="n">
        <v>499</v>
      </c>
      <c r="J501" s="38" t="n">
        <v>0.00375</v>
      </c>
      <c r="K501" s="35" t="n">
        <v>296</v>
      </c>
      <c r="L501" s="39" t="n">
        <v>0.0947800925925926</v>
      </c>
      <c r="M501" s="40" t="n">
        <v>493</v>
      </c>
      <c r="N501" s="35" t="s">
        <v>513</v>
      </c>
      <c r="O501" s="35" t="s">
        <v>514</v>
      </c>
      <c r="P501" s="35" t="s">
        <v>513</v>
      </c>
      <c r="Q501" s="35" t="s">
        <v>514</v>
      </c>
      <c r="R501" s="35" t="s">
        <v>513</v>
      </c>
      <c r="S501" s="35" t="s">
        <v>514</v>
      </c>
      <c r="T501" s="39" t="s">
        <v>513</v>
      </c>
      <c r="U501" s="40" t="s">
        <v>513</v>
      </c>
      <c r="V501" s="35" t="s">
        <v>513</v>
      </c>
      <c r="W501" s="35" t="s">
        <v>514</v>
      </c>
      <c r="X501" s="35" t="s">
        <v>513</v>
      </c>
      <c r="Y501" s="38" t="s">
        <v>112</v>
      </c>
      <c r="Z501" s="38" t="s">
        <v>64</v>
      </c>
      <c r="AA501" s="36" t="s">
        <v>511</v>
      </c>
      <c r="AB501" s="30" t="n">
        <v>492</v>
      </c>
      <c r="AC501" s="30" t="str">
        <f aca="false">LEFT(F501,10)</f>
        <v>F 35/39</v>
      </c>
      <c r="AD501" s="30" t="s">
        <v>511</v>
      </c>
    </row>
    <row r="502" customFormat="false" ht="15" hidden="false" customHeight="true" outlineLevel="0" collapsed="false">
      <c r="A502" s="35" t="s">
        <v>511</v>
      </c>
      <c r="B502" s="35" t="n">
        <v>214</v>
      </c>
      <c r="C502" s="36" t="s">
        <v>587</v>
      </c>
      <c r="D502" s="36" t="s">
        <v>658</v>
      </c>
      <c r="E502" s="36" t="s">
        <v>106</v>
      </c>
      <c r="F502" s="37" t="s">
        <v>63</v>
      </c>
      <c r="G502" s="0" t="n">
        <v>62</v>
      </c>
      <c r="H502" s="38" t="n">
        <v>0.0751388888888889</v>
      </c>
      <c r="I502" s="35" t="n">
        <v>397</v>
      </c>
      <c r="J502" s="38" t="n">
        <v>0.00378472222222222</v>
      </c>
      <c r="K502" s="35" t="n">
        <v>299</v>
      </c>
      <c r="L502" s="39" t="n">
        <v>0.0789236111111111</v>
      </c>
      <c r="M502" s="40" t="n">
        <v>379</v>
      </c>
      <c r="N502" s="35" t="s">
        <v>513</v>
      </c>
      <c r="O502" s="35" t="s">
        <v>514</v>
      </c>
      <c r="P502" s="35" t="s">
        <v>513</v>
      </c>
      <c r="Q502" s="35" t="s">
        <v>514</v>
      </c>
      <c r="R502" s="35" t="s">
        <v>513</v>
      </c>
      <c r="S502" s="35" t="s">
        <v>514</v>
      </c>
      <c r="T502" s="39" t="s">
        <v>513</v>
      </c>
      <c r="U502" s="40" t="s">
        <v>513</v>
      </c>
      <c r="V502" s="35" t="s">
        <v>513</v>
      </c>
      <c r="W502" s="35" t="s">
        <v>514</v>
      </c>
      <c r="X502" s="35" t="s">
        <v>513</v>
      </c>
      <c r="Y502" s="38" t="s">
        <v>63</v>
      </c>
      <c r="Z502" s="38" t="s">
        <v>106</v>
      </c>
      <c r="AA502" s="36" t="s">
        <v>511</v>
      </c>
      <c r="AB502" s="30" t="n">
        <v>214</v>
      </c>
      <c r="AC502" s="30" t="str">
        <f aca="false">LEFT(F502,10)</f>
        <v>M 35/39</v>
      </c>
      <c r="AD502" s="30" t="s">
        <v>511</v>
      </c>
    </row>
    <row r="503" customFormat="false" ht="15" hidden="false" customHeight="true" outlineLevel="0" collapsed="false">
      <c r="A503" s="35" t="s">
        <v>511</v>
      </c>
      <c r="B503" s="35" t="n">
        <v>348</v>
      </c>
      <c r="C503" s="36" t="s">
        <v>538</v>
      </c>
      <c r="D503" s="36" t="s">
        <v>658</v>
      </c>
      <c r="E503" s="36" t="s">
        <v>94</v>
      </c>
      <c r="F503" s="37" t="s">
        <v>77</v>
      </c>
      <c r="G503" s="0" t="n">
        <v>56</v>
      </c>
      <c r="H503" s="38" t="n">
        <v>0.0823958333333333</v>
      </c>
      <c r="I503" s="35" t="n">
        <v>455</v>
      </c>
      <c r="J503" s="38" t="n">
        <v>0.00414351851851852</v>
      </c>
      <c r="K503" s="35" t="n">
        <v>325</v>
      </c>
      <c r="L503" s="39" t="n">
        <v>0.0865393518518519</v>
      </c>
      <c r="M503" s="40" t="n">
        <v>446</v>
      </c>
      <c r="N503" s="35" t="s">
        <v>513</v>
      </c>
      <c r="O503" s="35" t="s">
        <v>514</v>
      </c>
      <c r="P503" s="35" t="s">
        <v>513</v>
      </c>
      <c r="Q503" s="35" t="s">
        <v>514</v>
      </c>
      <c r="R503" s="35" t="s">
        <v>513</v>
      </c>
      <c r="S503" s="35" t="s">
        <v>514</v>
      </c>
      <c r="T503" s="39" t="s">
        <v>513</v>
      </c>
      <c r="U503" s="40" t="s">
        <v>513</v>
      </c>
      <c r="V503" s="35" t="s">
        <v>513</v>
      </c>
      <c r="W503" s="35" t="s">
        <v>514</v>
      </c>
      <c r="X503" s="35" t="s">
        <v>513</v>
      </c>
      <c r="Y503" s="38" t="s">
        <v>77</v>
      </c>
      <c r="Z503" s="38" t="s">
        <v>94</v>
      </c>
      <c r="AA503" s="36" t="s">
        <v>511</v>
      </c>
      <c r="AB503" s="30" t="n">
        <v>348</v>
      </c>
      <c r="AC503" s="30" t="str">
        <f aca="false">LEFT(F503,10)</f>
        <v>M 45/49</v>
      </c>
      <c r="AD503" s="30" t="s">
        <v>511</v>
      </c>
    </row>
    <row r="504" customFormat="false" ht="15" hidden="false" customHeight="true" outlineLevel="0" collapsed="false">
      <c r="A504" s="35" t="s">
        <v>511</v>
      </c>
      <c r="B504" s="35" t="n">
        <v>89</v>
      </c>
      <c r="C504" s="36" t="s">
        <v>588</v>
      </c>
      <c r="D504" s="36" t="s">
        <v>658</v>
      </c>
      <c r="E504" s="36" t="s">
        <v>61</v>
      </c>
      <c r="F504" s="37" t="s">
        <v>59</v>
      </c>
      <c r="G504" s="0" t="n">
        <v>46</v>
      </c>
      <c r="H504" s="38" t="n">
        <v>0.0540856481481482</v>
      </c>
      <c r="I504" s="35" t="n">
        <v>113</v>
      </c>
      <c r="J504" s="38" t="n">
        <v>0.004375</v>
      </c>
      <c r="K504" s="35" t="n">
        <v>340</v>
      </c>
      <c r="L504" s="39" t="n">
        <v>0.0584606481481482</v>
      </c>
      <c r="M504" s="40" t="n">
        <v>128</v>
      </c>
      <c r="N504" s="35" t="s">
        <v>513</v>
      </c>
      <c r="O504" s="35" t="s">
        <v>514</v>
      </c>
      <c r="P504" s="35" t="s">
        <v>513</v>
      </c>
      <c r="Q504" s="35" t="s">
        <v>514</v>
      </c>
      <c r="R504" s="35" t="s">
        <v>513</v>
      </c>
      <c r="S504" s="35" t="s">
        <v>514</v>
      </c>
      <c r="T504" s="39" t="s">
        <v>513</v>
      </c>
      <c r="U504" s="40" t="s">
        <v>513</v>
      </c>
      <c r="V504" s="35" t="s">
        <v>513</v>
      </c>
      <c r="W504" s="35" t="s">
        <v>514</v>
      </c>
      <c r="X504" s="35" t="s">
        <v>513</v>
      </c>
      <c r="Y504" s="38" t="s">
        <v>59</v>
      </c>
      <c r="Z504" s="38" t="s">
        <v>61</v>
      </c>
      <c r="AA504" s="36" t="s">
        <v>511</v>
      </c>
      <c r="AB504" s="30" t="n">
        <v>89</v>
      </c>
      <c r="AC504" s="30" t="str">
        <f aca="false">LEFT(F504,10)</f>
        <v>M 25/29</v>
      </c>
      <c r="AD504" s="30" t="s">
        <v>511</v>
      </c>
    </row>
    <row r="505" customFormat="false" ht="15" hidden="false" customHeight="true" outlineLevel="0" collapsed="false">
      <c r="A505" s="35" t="s">
        <v>511</v>
      </c>
      <c r="B505" s="35" t="n">
        <v>155</v>
      </c>
      <c r="C505" s="36" t="s">
        <v>616</v>
      </c>
      <c r="D505" s="36" t="s">
        <v>658</v>
      </c>
      <c r="E505" s="36" t="s">
        <v>64</v>
      </c>
      <c r="F505" s="37" t="s">
        <v>43</v>
      </c>
      <c r="G505" s="0" t="n">
        <v>72</v>
      </c>
      <c r="H505" s="38" t="n">
        <v>0.0818055555555556</v>
      </c>
      <c r="I505" s="35" t="n">
        <v>445</v>
      </c>
      <c r="J505" s="38" t="n">
        <v>0.00457175925925926</v>
      </c>
      <c r="K505" s="35" t="n">
        <v>361</v>
      </c>
      <c r="L505" s="39" t="n">
        <v>0.0863773148148148</v>
      </c>
      <c r="M505" s="40" t="n">
        <v>444</v>
      </c>
      <c r="N505" s="35" t="s">
        <v>513</v>
      </c>
      <c r="O505" s="35" t="s">
        <v>514</v>
      </c>
      <c r="P505" s="35" t="s">
        <v>513</v>
      </c>
      <c r="Q505" s="35" t="s">
        <v>514</v>
      </c>
      <c r="R505" s="35" t="s">
        <v>513</v>
      </c>
      <c r="S505" s="35" t="s">
        <v>514</v>
      </c>
      <c r="T505" s="39" t="s">
        <v>513</v>
      </c>
      <c r="U505" s="40" t="s">
        <v>513</v>
      </c>
      <c r="V505" s="35" t="s">
        <v>513</v>
      </c>
      <c r="W505" s="35" t="s">
        <v>514</v>
      </c>
      <c r="X505" s="35" t="s">
        <v>513</v>
      </c>
      <c r="Y505" s="38" t="s">
        <v>43</v>
      </c>
      <c r="Z505" s="38" t="s">
        <v>64</v>
      </c>
      <c r="AA505" s="36" t="s">
        <v>511</v>
      </c>
      <c r="AB505" s="30" t="n">
        <v>155</v>
      </c>
      <c r="AC505" s="30" t="str">
        <f aca="false">LEFT(F505,10)</f>
        <v>M 30/34</v>
      </c>
      <c r="AD505" s="30" t="s">
        <v>511</v>
      </c>
    </row>
    <row r="506" customFormat="false" ht="15" hidden="false" customHeight="true" outlineLevel="0" collapsed="false">
      <c r="A506" s="35" t="s">
        <v>511</v>
      </c>
      <c r="B506" s="35" t="n">
        <v>121</v>
      </c>
      <c r="C506" s="36" t="s">
        <v>523</v>
      </c>
      <c r="D506" s="36" t="s">
        <v>658</v>
      </c>
      <c r="E506" s="36" t="s">
        <v>64</v>
      </c>
      <c r="F506" s="37" t="s">
        <v>43</v>
      </c>
      <c r="G506" s="0" t="n">
        <v>68</v>
      </c>
      <c r="H506" s="38" t="n">
        <v>0.0853472222222222</v>
      </c>
      <c r="I506" s="35" t="n">
        <v>482</v>
      </c>
      <c r="J506" s="38" t="n">
        <v>0.00466435185185185</v>
      </c>
      <c r="K506" s="35" t="n">
        <v>368</v>
      </c>
      <c r="L506" s="39" t="n">
        <v>0.0900115740740741</v>
      </c>
      <c r="M506" s="40" t="n">
        <v>474</v>
      </c>
      <c r="N506" s="35" t="s">
        <v>513</v>
      </c>
      <c r="O506" s="35" t="s">
        <v>514</v>
      </c>
      <c r="P506" s="35" t="s">
        <v>513</v>
      </c>
      <c r="Q506" s="35" t="s">
        <v>514</v>
      </c>
      <c r="R506" s="35" t="s">
        <v>513</v>
      </c>
      <c r="S506" s="35" t="s">
        <v>514</v>
      </c>
      <c r="T506" s="39" t="s">
        <v>513</v>
      </c>
      <c r="U506" s="40" t="s">
        <v>513</v>
      </c>
      <c r="V506" s="35" t="s">
        <v>513</v>
      </c>
      <c r="W506" s="35" t="s">
        <v>514</v>
      </c>
      <c r="X506" s="35" t="s">
        <v>513</v>
      </c>
      <c r="Y506" s="38" t="s">
        <v>43</v>
      </c>
      <c r="Z506" s="38" t="s">
        <v>64</v>
      </c>
      <c r="AA506" s="36" t="s">
        <v>511</v>
      </c>
      <c r="AB506" s="30" t="n">
        <v>121</v>
      </c>
      <c r="AC506" s="30" t="str">
        <f aca="false">LEFT(F506,10)</f>
        <v>M 30/34</v>
      </c>
      <c r="AD506" s="30" t="s">
        <v>511</v>
      </c>
    </row>
    <row r="507" customFormat="false" ht="15" hidden="false" customHeight="true" outlineLevel="0" collapsed="false">
      <c r="A507" s="35" t="s">
        <v>511</v>
      </c>
      <c r="B507" s="35" t="n">
        <v>264</v>
      </c>
      <c r="C507" s="36" t="s">
        <v>517</v>
      </c>
      <c r="D507" s="36" t="s">
        <v>658</v>
      </c>
      <c r="E507" s="36" t="s">
        <v>64</v>
      </c>
      <c r="F507" s="37" t="s">
        <v>55</v>
      </c>
      <c r="G507" s="0" t="n">
        <v>74</v>
      </c>
      <c r="H507" s="38" t="n">
        <v>0.0951851851851852</v>
      </c>
      <c r="I507" s="35" t="n">
        <v>508</v>
      </c>
      <c r="J507" s="38" t="n">
        <v>0.00475694444444445</v>
      </c>
      <c r="K507" s="35" t="n">
        <v>373</v>
      </c>
      <c r="L507" s="39" t="n">
        <v>0.0999421296296296</v>
      </c>
      <c r="M507" s="40" t="n">
        <v>504</v>
      </c>
      <c r="N507" s="35" t="s">
        <v>513</v>
      </c>
      <c r="O507" s="35" t="s">
        <v>514</v>
      </c>
      <c r="P507" s="35" t="s">
        <v>513</v>
      </c>
      <c r="Q507" s="35" t="s">
        <v>514</v>
      </c>
      <c r="R507" s="35" t="s">
        <v>513</v>
      </c>
      <c r="S507" s="35" t="s">
        <v>514</v>
      </c>
      <c r="T507" s="39" t="s">
        <v>513</v>
      </c>
      <c r="U507" s="40" t="s">
        <v>513</v>
      </c>
      <c r="V507" s="35" t="s">
        <v>513</v>
      </c>
      <c r="W507" s="35" t="s">
        <v>514</v>
      </c>
      <c r="X507" s="35" t="s">
        <v>513</v>
      </c>
      <c r="Y507" s="38" t="s">
        <v>55</v>
      </c>
      <c r="Z507" s="38" t="s">
        <v>64</v>
      </c>
      <c r="AA507" s="36" t="s">
        <v>511</v>
      </c>
      <c r="AB507" s="30" t="n">
        <v>264</v>
      </c>
      <c r="AC507" s="30" t="str">
        <f aca="false">LEFT(F507,10)</f>
        <v>M 40/44</v>
      </c>
      <c r="AD507" s="30" t="s">
        <v>511</v>
      </c>
    </row>
    <row r="508" customFormat="false" ht="15" hidden="false" customHeight="true" outlineLevel="0" collapsed="false">
      <c r="A508" s="35" t="s">
        <v>511</v>
      </c>
      <c r="B508" s="35" t="n">
        <v>52</v>
      </c>
      <c r="C508" s="36" t="s">
        <v>541</v>
      </c>
      <c r="D508" s="36" t="s">
        <v>658</v>
      </c>
      <c r="E508" s="36" t="s">
        <v>64</v>
      </c>
      <c r="F508" s="37" t="s">
        <v>43</v>
      </c>
      <c r="G508" s="0" t="n">
        <v>65</v>
      </c>
      <c r="H508" s="38" t="n">
        <v>0.0897569444444444</v>
      </c>
      <c r="I508" s="35" t="n">
        <v>496</v>
      </c>
      <c r="J508" s="38" t="n">
        <v>0.00484953703703704</v>
      </c>
      <c r="K508" s="35" t="n">
        <v>376</v>
      </c>
      <c r="L508" s="39" t="n">
        <v>0.0946064814814815</v>
      </c>
      <c r="M508" s="40" t="n">
        <v>492</v>
      </c>
      <c r="N508" s="35" t="s">
        <v>513</v>
      </c>
      <c r="O508" s="35" t="s">
        <v>514</v>
      </c>
      <c r="P508" s="35" t="s">
        <v>513</v>
      </c>
      <c r="Q508" s="35" t="s">
        <v>514</v>
      </c>
      <c r="R508" s="35" t="s">
        <v>513</v>
      </c>
      <c r="S508" s="35" t="s">
        <v>514</v>
      </c>
      <c r="T508" s="39" t="s">
        <v>513</v>
      </c>
      <c r="U508" s="40" t="s">
        <v>513</v>
      </c>
      <c r="V508" s="35" t="s">
        <v>513</v>
      </c>
      <c r="W508" s="35" t="s">
        <v>514</v>
      </c>
      <c r="X508" s="35" t="s">
        <v>513</v>
      </c>
      <c r="Y508" s="38" t="s">
        <v>43</v>
      </c>
      <c r="Z508" s="38" t="s">
        <v>64</v>
      </c>
      <c r="AA508" s="36" t="s">
        <v>511</v>
      </c>
      <c r="AB508" s="30" t="n">
        <v>52</v>
      </c>
      <c r="AC508" s="30" t="str">
        <f aca="false">LEFT(F508,10)</f>
        <v>M 30/34</v>
      </c>
      <c r="AD508" s="30" t="s">
        <v>511</v>
      </c>
    </row>
    <row r="509" customFormat="false" ht="15" hidden="false" customHeight="true" outlineLevel="0" collapsed="false">
      <c r="A509" s="35" t="s">
        <v>511</v>
      </c>
      <c r="B509" s="35" t="n">
        <v>56</v>
      </c>
      <c r="C509" s="36" t="s">
        <v>554</v>
      </c>
      <c r="D509" s="36" t="s">
        <v>658</v>
      </c>
      <c r="E509" s="36" t="s">
        <v>61</v>
      </c>
      <c r="F509" s="37" t="s">
        <v>73</v>
      </c>
      <c r="G509" s="0" t="n">
        <v>23</v>
      </c>
      <c r="H509" s="38" t="n">
        <v>0.0608680555555556</v>
      </c>
      <c r="I509" s="35" t="n">
        <v>205</v>
      </c>
      <c r="J509" s="38" t="n">
        <v>0.00496527777777778</v>
      </c>
      <c r="K509" s="35" t="n">
        <v>383</v>
      </c>
      <c r="L509" s="39" t="n">
        <v>0.0658333333333333</v>
      </c>
      <c r="M509" s="40" t="n">
        <v>227</v>
      </c>
      <c r="N509" s="35" t="s">
        <v>513</v>
      </c>
      <c r="O509" s="35" t="s">
        <v>514</v>
      </c>
      <c r="P509" s="35" t="s">
        <v>513</v>
      </c>
      <c r="Q509" s="35" t="s">
        <v>514</v>
      </c>
      <c r="R509" s="35" t="s">
        <v>513</v>
      </c>
      <c r="S509" s="35" t="s">
        <v>514</v>
      </c>
      <c r="T509" s="39" t="s">
        <v>513</v>
      </c>
      <c r="U509" s="40" t="s">
        <v>513</v>
      </c>
      <c r="V509" s="35" t="s">
        <v>513</v>
      </c>
      <c r="W509" s="35" t="s">
        <v>514</v>
      </c>
      <c r="X509" s="35" t="s">
        <v>513</v>
      </c>
      <c r="Y509" s="38" t="s">
        <v>73</v>
      </c>
      <c r="Z509" s="38" t="s">
        <v>61</v>
      </c>
      <c r="AA509" s="36" t="s">
        <v>511</v>
      </c>
      <c r="AB509" s="30" t="n">
        <v>56</v>
      </c>
      <c r="AC509" s="30" t="str">
        <f aca="false">LEFT(F509,10)</f>
        <v>M 18/24</v>
      </c>
      <c r="AD509" s="30" t="s">
        <v>511</v>
      </c>
    </row>
    <row r="510" customFormat="false" ht="15" hidden="false" customHeight="true" outlineLevel="0" collapsed="false">
      <c r="A510" s="35" t="s">
        <v>511</v>
      </c>
      <c r="B510" s="35" t="n">
        <v>396</v>
      </c>
      <c r="C510" s="36" t="s">
        <v>520</v>
      </c>
      <c r="D510" s="36" t="s">
        <v>658</v>
      </c>
      <c r="E510" s="36" t="s">
        <v>64</v>
      </c>
      <c r="F510" s="37" t="s">
        <v>86</v>
      </c>
      <c r="G510" s="0" t="n">
        <v>24</v>
      </c>
      <c r="H510" s="38" t="n">
        <v>0.0716666666666667</v>
      </c>
      <c r="I510" s="35" t="n">
        <v>358</v>
      </c>
      <c r="J510" s="38" t="n">
        <v>0.00510416666666667</v>
      </c>
      <c r="K510" s="35" t="n">
        <v>393</v>
      </c>
      <c r="L510" s="39" t="n">
        <v>0.0767708333333333</v>
      </c>
      <c r="M510" s="40" t="n">
        <v>361</v>
      </c>
      <c r="N510" s="35" t="s">
        <v>513</v>
      </c>
      <c r="O510" s="35" t="s">
        <v>514</v>
      </c>
      <c r="P510" s="35" t="s">
        <v>513</v>
      </c>
      <c r="Q510" s="35" t="s">
        <v>514</v>
      </c>
      <c r="R510" s="35" t="s">
        <v>513</v>
      </c>
      <c r="S510" s="35" t="s">
        <v>514</v>
      </c>
      <c r="T510" s="39" t="s">
        <v>513</v>
      </c>
      <c r="U510" s="40" t="s">
        <v>513</v>
      </c>
      <c r="V510" s="35" t="s">
        <v>513</v>
      </c>
      <c r="W510" s="35" t="s">
        <v>514</v>
      </c>
      <c r="X510" s="35" t="s">
        <v>513</v>
      </c>
      <c r="Y510" s="38" t="s">
        <v>86</v>
      </c>
      <c r="Z510" s="38" t="s">
        <v>64</v>
      </c>
      <c r="AA510" s="36" t="s">
        <v>511</v>
      </c>
      <c r="AB510" s="30" t="n">
        <v>396</v>
      </c>
      <c r="AC510" s="30" t="str">
        <f aca="false">LEFT(F510,10)</f>
        <v>M 50/54</v>
      </c>
      <c r="AD510" s="30" t="s">
        <v>511</v>
      </c>
    </row>
    <row r="511" customFormat="false" ht="15" hidden="false" customHeight="true" outlineLevel="0" collapsed="false">
      <c r="A511" s="35" t="s">
        <v>511</v>
      </c>
      <c r="B511" s="35" t="n">
        <v>91</v>
      </c>
      <c r="C511" s="36" t="s">
        <v>604</v>
      </c>
      <c r="D511" s="36" t="s">
        <v>658</v>
      </c>
      <c r="E511" s="36" t="s">
        <v>61</v>
      </c>
      <c r="F511" s="37" t="s">
        <v>59</v>
      </c>
      <c r="G511" s="0" t="n">
        <v>47</v>
      </c>
      <c r="H511" s="38" t="n">
        <v>0.089525462962963</v>
      </c>
      <c r="I511" s="35" t="n">
        <v>494</v>
      </c>
      <c r="J511" s="38" t="n">
        <v>0.00530092592592593</v>
      </c>
      <c r="K511" s="35" t="n">
        <v>406</v>
      </c>
      <c r="L511" s="39" t="n">
        <v>0.0948263888888889</v>
      </c>
      <c r="M511" s="40" t="n">
        <v>494</v>
      </c>
      <c r="N511" s="35" t="s">
        <v>513</v>
      </c>
      <c r="O511" s="35" t="s">
        <v>514</v>
      </c>
      <c r="P511" s="35" t="s">
        <v>513</v>
      </c>
      <c r="Q511" s="35" t="s">
        <v>514</v>
      </c>
      <c r="R511" s="35" t="s">
        <v>513</v>
      </c>
      <c r="S511" s="35" t="s">
        <v>514</v>
      </c>
      <c r="T511" s="39" t="s">
        <v>513</v>
      </c>
      <c r="U511" s="40" t="s">
        <v>513</v>
      </c>
      <c r="V511" s="35" t="s">
        <v>513</v>
      </c>
      <c r="W511" s="35" t="s">
        <v>514</v>
      </c>
      <c r="X511" s="35" t="s">
        <v>513</v>
      </c>
      <c r="Y511" s="38" t="s">
        <v>59</v>
      </c>
      <c r="Z511" s="38" t="s">
        <v>61</v>
      </c>
      <c r="AA511" s="36" t="s">
        <v>511</v>
      </c>
      <c r="AB511" s="30" t="n">
        <v>91</v>
      </c>
      <c r="AC511" s="30" t="str">
        <f aca="false">LEFT(F511,10)</f>
        <v>M 25/29</v>
      </c>
      <c r="AD511" s="30" t="s">
        <v>511</v>
      </c>
    </row>
    <row r="512" customFormat="false" ht="15" hidden="false" customHeight="true" outlineLevel="0" collapsed="false">
      <c r="A512" s="35" t="s">
        <v>511</v>
      </c>
      <c r="B512" s="35" t="n">
        <v>194</v>
      </c>
      <c r="C512" s="36" t="s">
        <v>539</v>
      </c>
      <c r="D512" s="36" t="s">
        <v>658</v>
      </c>
      <c r="E512" s="36" t="s">
        <v>61</v>
      </c>
      <c r="F512" s="37" t="s">
        <v>63</v>
      </c>
      <c r="G512" s="0" t="n">
        <v>58</v>
      </c>
      <c r="H512" s="38" t="n">
        <v>0.081875</v>
      </c>
      <c r="I512" s="35" t="n">
        <v>447</v>
      </c>
      <c r="J512" s="38" t="n">
        <v>0.00555555555555556</v>
      </c>
      <c r="K512" s="35" t="n">
        <v>418</v>
      </c>
      <c r="L512" s="39" t="n">
        <v>0.0874305555555556</v>
      </c>
      <c r="M512" s="40" t="n">
        <v>455</v>
      </c>
      <c r="N512" s="35" t="s">
        <v>513</v>
      </c>
      <c r="O512" s="35" t="s">
        <v>514</v>
      </c>
      <c r="P512" s="35" t="s">
        <v>513</v>
      </c>
      <c r="Q512" s="35" t="s">
        <v>514</v>
      </c>
      <c r="R512" s="35" t="s">
        <v>513</v>
      </c>
      <c r="S512" s="35" t="s">
        <v>514</v>
      </c>
      <c r="T512" s="39" t="s">
        <v>513</v>
      </c>
      <c r="U512" s="40" t="s">
        <v>513</v>
      </c>
      <c r="V512" s="35" t="s">
        <v>513</v>
      </c>
      <c r="W512" s="35" t="s">
        <v>514</v>
      </c>
      <c r="X512" s="35" t="s">
        <v>513</v>
      </c>
      <c r="Y512" s="38" t="s">
        <v>63</v>
      </c>
      <c r="Z512" s="38" t="s">
        <v>61</v>
      </c>
      <c r="AA512" s="36" t="s">
        <v>511</v>
      </c>
      <c r="AB512" s="30" t="n">
        <v>194</v>
      </c>
      <c r="AC512" s="30" t="str">
        <f aca="false">LEFT(F512,10)</f>
        <v>M 35/39</v>
      </c>
      <c r="AD512" s="30" t="s">
        <v>511</v>
      </c>
    </row>
    <row r="513" customFormat="false" ht="15" hidden="false" customHeight="true" outlineLevel="0" collapsed="false">
      <c r="A513" s="35" t="s">
        <v>511</v>
      </c>
      <c r="B513" s="35" t="n">
        <v>337</v>
      </c>
      <c r="C513" s="36" t="s">
        <v>591</v>
      </c>
      <c r="D513" s="36" t="s">
        <v>658</v>
      </c>
      <c r="E513" s="36" t="s">
        <v>61</v>
      </c>
      <c r="F513" s="37" t="s">
        <v>77</v>
      </c>
      <c r="G513" s="0" t="n">
        <v>54</v>
      </c>
      <c r="H513" s="38" t="n">
        <v>0.0694097222222222</v>
      </c>
      <c r="I513" s="35" t="n">
        <v>333</v>
      </c>
      <c r="J513" s="38" t="n">
        <v>0.00560185185185185</v>
      </c>
      <c r="K513" s="35" t="n">
        <v>421</v>
      </c>
      <c r="L513" s="39" t="n">
        <v>0.0750115740740741</v>
      </c>
      <c r="M513" s="40" t="n">
        <v>341</v>
      </c>
      <c r="N513" s="35" t="s">
        <v>513</v>
      </c>
      <c r="O513" s="35" t="s">
        <v>514</v>
      </c>
      <c r="P513" s="35" t="s">
        <v>513</v>
      </c>
      <c r="Q513" s="35" t="s">
        <v>514</v>
      </c>
      <c r="R513" s="35" t="s">
        <v>513</v>
      </c>
      <c r="S513" s="35" t="s">
        <v>514</v>
      </c>
      <c r="T513" s="39" t="s">
        <v>513</v>
      </c>
      <c r="U513" s="40" t="s">
        <v>513</v>
      </c>
      <c r="V513" s="35" t="s">
        <v>513</v>
      </c>
      <c r="W513" s="35" t="s">
        <v>514</v>
      </c>
      <c r="X513" s="35" t="s">
        <v>513</v>
      </c>
      <c r="Y513" s="38" t="s">
        <v>77</v>
      </c>
      <c r="Z513" s="38" t="s">
        <v>61</v>
      </c>
      <c r="AA513" s="36" t="s">
        <v>511</v>
      </c>
      <c r="AB513" s="30" t="n">
        <v>337</v>
      </c>
      <c r="AC513" s="30" t="str">
        <f aca="false">LEFT(F513,10)</f>
        <v>M 45/49</v>
      </c>
      <c r="AD513" s="30" t="s">
        <v>511</v>
      </c>
    </row>
    <row r="514" customFormat="false" ht="15" hidden="false" customHeight="true" outlineLevel="0" collapsed="false">
      <c r="A514" s="35" t="s">
        <v>511</v>
      </c>
      <c r="B514" s="35" t="n">
        <v>401</v>
      </c>
      <c r="C514" s="36" t="s">
        <v>515</v>
      </c>
      <c r="D514" s="36" t="s">
        <v>658</v>
      </c>
      <c r="E514" s="36" t="s">
        <v>34</v>
      </c>
      <c r="F514" s="37" t="s">
        <v>86</v>
      </c>
      <c r="G514" s="0" t="n">
        <v>25</v>
      </c>
      <c r="H514" s="38" t="n">
        <v>0.0637152777777778</v>
      </c>
      <c r="I514" s="35" t="n">
        <v>249</v>
      </c>
      <c r="J514" s="38" t="n">
        <v>0.00569444444444444</v>
      </c>
      <c r="K514" s="35" t="n">
        <v>424</v>
      </c>
      <c r="L514" s="39" t="n">
        <v>0.0694097222222222</v>
      </c>
      <c r="M514" s="40" t="n">
        <v>283</v>
      </c>
      <c r="N514" s="35" t="s">
        <v>513</v>
      </c>
      <c r="O514" s="35" t="s">
        <v>514</v>
      </c>
      <c r="P514" s="35" t="s">
        <v>513</v>
      </c>
      <c r="Q514" s="35" t="s">
        <v>514</v>
      </c>
      <c r="R514" s="35" t="s">
        <v>513</v>
      </c>
      <c r="S514" s="35" t="s">
        <v>514</v>
      </c>
      <c r="T514" s="39" t="s">
        <v>513</v>
      </c>
      <c r="U514" s="40" t="s">
        <v>513</v>
      </c>
      <c r="V514" s="35" t="s">
        <v>513</v>
      </c>
      <c r="W514" s="35" t="s">
        <v>514</v>
      </c>
      <c r="X514" s="35" t="s">
        <v>513</v>
      </c>
      <c r="Y514" s="38" t="s">
        <v>86</v>
      </c>
      <c r="Z514" s="38" t="s">
        <v>34</v>
      </c>
      <c r="AA514" s="36" t="s">
        <v>511</v>
      </c>
      <c r="AB514" s="30" t="n">
        <v>401</v>
      </c>
      <c r="AC514" s="30" t="str">
        <f aca="false">LEFT(F514,10)</f>
        <v>M 50/54</v>
      </c>
      <c r="AD514" s="30" t="s">
        <v>511</v>
      </c>
    </row>
    <row r="515" customFormat="false" ht="15" hidden="false" customHeight="true" outlineLevel="0" collapsed="false">
      <c r="A515" s="35" t="s">
        <v>511</v>
      </c>
      <c r="B515" s="35" t="n">
        <v>308</v>
      </c>
      <c r="C515" s="36" t="s">
        <v>531</v>
      </c>
      <c r="D515" s="36" t="s">
        <v>658</v>
      </c>
      <c r="E515" s="36" t="s">
        <v>61</v>
      </c>
      <c r="F515" s="37" t="s">
        <v>55</v>
      </c>
      <c r="G515" s="0" t="n">
        <v>79</v>
      </c>
      <c r="H515" s="38" t="n">
        <v>0.0797916666666667</v>
      </c>
      <c r="I515" s="35" t="n">
        <v>432</v>
      </c>
      <c r="J515" s="38" t="n">
        <v>0.00571759259259259</v>
      </c>
      <c r="K515" s="35" t="n">
        <v>427</v>
      </c>
      <c r="L515" s="39" t="n">
        <v>0.0855092592592593</v>
      </c>
      <c r="M515" s="40" t="n">
        <v>434</v>
      </c>
      <c r="N515" s="35" t="s">
        <v>513</v>
      </c>
      <c r="O515" s="35" t="s">
        <v>514</v>
      </c>
      <c r="P515" s="35" t="s">
        <v>513</v>
      </c>
      <c r="Q515" s="35" t="s">
        <v>514</v>
      </c>
      <c r="R515" s="35" t="s">
        <v>513</v>
      </c>
      <c r="S515" s="35" t="s">
        <v>514</v>
      </c>
      <c r="T515" s="39" t="s">
        <v>513</v>
      </c>
      <c r="U515" s="40" t="s">
        <v>513</v>
      </c>
      <c r="V515" s="35" t="s">
        <v>513</v>
      </c>
      <c r="W515" s="35" t="s">
        <v>514</v>
      </c>
      <c r="X515" s="35" t="s">
        <v>513</v>
      </c>
      <c r="Y515" s="38" t="s">
        <v>55</v>
      </c>
      <c r="Z515" s="38" t="s">
        <v>61</v>
      </c>
      <c r="AA515" s="36" t="s">
        <v>511</v>
      </c>
      <c r="AB515" s="30" t="n">
        <v>308</v>
      </c>
      <c r="AC515" s="30" t="str">
        <f aca="false">LEFT(F515,10)</f>
        <v>M 40/44</v>
      </c>
      <c r="AD515" s="30" t="s">
        <v>511</v>
      </c>
    </row>
    <row r="516" customFormat="false" ht="15" hidden="false" customHeight="true" outlineLevel="0" collapsed="false">
      <c r="A516" s="35" t="s">
        <v>511</v>
      </c>
      <c r="B516" s="35" t="n">
        <v>558</v>
      </c>
      <c r="C516" s="36" t="s">
        <v>601</v>
      </c>
      <c r="D516" s="36" t="s">
        <v>658</v>
      </c>
      <c r="E516" s="36" t="s">
        <v>64</v>
      </c>
      <c r="F516" s="37" t="s">
        <v>59</v>
      </c>
      <c r="G516" s="0" t="n">
        <v>48</v>
      </c>
      <c r="H516" s="38" t="n">
        <v>0.0798148148148148</v>
      </c>
      <c r="I516" s="35" t="n">
        <v>433</v>
      </c>
      <c r="J516" s="38" t="n">
        <v>0.0059375</v>
      </c>
      <c r="K516" s="35" t="n">
        <v>436</v>
      </c>
      <c r="L516" s="39" t="n">
        <v>0.0857523148148148</v>
      </c>
      <c r="M516" s="40" t="n">
        <v>438</v>
      </c>
      <c r="N516" s="35" t="s">
        <v>513</v>
      </c>
      <c r="O516" s="35" t="s">
        <v>514</v>
      </c>
      <c r="P516" s="35" t="s">
        <v>513</v>
      </c>
      <c r="Q516" s="35" t="s">
        <v>514</v>
      </c>
      <c r="R516" s="35" t="s">
        <v>513</v>
      </c>
      <c r="S516" s="35" t="s">
        <v>514</v>
      </c>
      <c r="T516" s="39" t="s">
        <v>513</v>
      </c>
      <c r="U516" s="40" t="s">
        <v>513</v>
      </c>
      <c r="V516" s="35" t="s">
        <v>513</v>
      </c>
      <c r="W516" s="35" t="s">
        <v>514</v>
      </c>
      <c r="X516" s="35" t="s">
        <v>513</v>
      </c>
      <c r="Y516" s="38" t="s">
        <v>59</v>
      </c>
      <c r="Z516" s="38" t="s">
        <v>64</v>
      </c>
      <c r="AA516" s="36" t="s">
        <v>511</v>
      </c>
      <c r="AB516" s="30" t="n">
        <v>558</v>
      </c>
      <c r="AC516" s="30" t="str">
        <f aca="false">LEFT(F516,10)</f>
        <v>M 25/29</v>
      </c>
      <c r="AD516" s="30" t="s">
        <v>511</v>
      </c>
    </row>
    <row r="517" customFormat="false" ht="15" hidden="false" customHeight="true" outlineLevel="0" collapsed="false">
      <c r="A517" s="35" t="s">
        <v>511</v>
      </c>
      <c r="B517" s="35" t="n">
        <v>225</v>
      </c>
      <c r="C517" s="36" t="s">
        <v>593</v>
      </c>
      <c r="D517" s="36" t="s">
        <v>658</v>
      </c>
      <c r="E517" s="36" t="s">
        <v>64</v>
      </c>
      <c r="F517" s="37" t="s">
        <v>63</v>
      </c>
      <c r="G517" s="0" t="n">
        <v>66</v>
      </c>
      <c r="H517" s="38" t="n">
        <v>0.0516435185185185</v>
      </c>
      <c r="I517" s="35" t="n">
        <v>84</v>
      </c>
      <c r="J517" s="38" t="n">
        <v>0.00618055555555556</v>
      </c>
      <c r="K517" s="35" t="n">
        <v>444</v>
      </c>
      <c r="L517" s="39" t="n">
        <v>0.0578240740740741</v>
      </c>
      <c r="M517" s="40" t="n">
        <v>122</v>
      </c>
      <c r="N517" s="35" t="s">
        <v>513</v>
      </c>
      <c r="O517" s="35" t="s">
        <v>514</v>
      </c>
      <c r="P517" s="35" t="s">
        <v>513</v>
      </c>
      <c r="Q517" s="35" t="s">
        <v>514</v>
      </c>
      <c r="R517" s="35" t="s">
        <v>513</v>
      </c>
      <c r="S517" s="35" t="s">
        <v>514</v>
      </c>
      <c r="T517" s="39" t="s">
        <v>513</v>
      </c>
      <c r="U517" s="40" t="s">
        <v>513</v>
      </c>
      <c r="V517" s="35" t="s">
        <v>513</v>
      </c>
      <c r="W517" s="35" t="s">
        <v>514</v>
      </c>
      <c r="X517" s="35" t="s">
        <v>513</v>
      </c>
      <c r="Y517" s="38" t="s">
        <v>63</v>
      </c>
      <c r="Z517" s="38" t="s">
        <v>64</v>
      </c>
      <c r="AA517" s="36" t="s">
        <v>511</v>
      </c>
      <c r="AB517" s="30" t="n">
        <v>225</v>
      </c>
      <c r="AC517" s="30" t="str">
        <f aca="false">LEFT(F517,10)</f>
        <v>M 35/39</v>
      </c>
      <c r="AD517" s="30" t="s">
        <v>511</v>
      </c>
    </row>
    <row r="518" customFormat="false" ht="15" hidden="false" customHeight="true" outlineLevel="0" collapsed="false">
      <c r="A518" s="35" t="s">
        <v>511</v>
      </c>
      <c r="B518" s="35" t="n">
        <v>40</v>
      </c>
      <c r="C518" s="36" t="s">
        <v>516</v>
      </c>
      <c r="D518" s="36" t="s">
        <v>658</v>
      </c>
      <c r="E518" s="36" t="s">
        <v>69</v>
      </c>
      <c r="F518" s="37" t="s">
        <v>134</v>
      </c>
      <c r="G518" s="0" t="n">
        <v>8</v>
      </c>
      <c r="H518" s="38" t="n">
        <v>0.0982870370370371</v>
      </c>
      <c r="I518" s="35" t="n">
        <v>516</v>
      </c>
      <c r="J518" s="38" t="n">
        <v>0.00618055555555556</v>
      </c>
      <c r="K518" s="35" t="n">
        <v>445</v>
      </c>
      <c r="L518" s="39" t="n">
        <v>0.104467592592593</v>
      </c>
      <c r="M518" s="40" t="n">
        <v>515</v>
      </c>
      <c r="N518" s="35" t="s">
        <v>513</v>
      </c>
      <c r="O518" s="35" t="s">
        <v>514</v>
      </c>
      <c r="P518" s="35" t="s">
        <v>513</v>
      </c>
      <c r="Q518" s="35" t="s">
        <v>514</v>
      </c>
      <c r="R518" s="35" t="s">
        <v>513</v>
      </c>
      <c r="S518" s="35" t="s">
        <v>514</v>
      </c>
      <c r="T518" s="39" t="s">
        <v>513</v>
      </c>
      <c r="U518" s="40" t="s">
        <v>513</v>
      </c>
      <c r="V518" s="35" t="s">
        <v>513</v>
      </c>
      <c r="W518" s="35" t="s">
        <v>514</v>
      </c>
      <c r="X518" s="35" t="s">
        <v>513</v>
      </c>
      <c r="Y518" s="38" t="s">
        <v>134</v>
      </c>
      <c r="Z518" s="38" t="s">
        <v>69</v>
      </c>
      <c r="AA518" s="36" t="s">
        <v>511</v>
      </c>
      <c r="AB518" s="30" t="n">
        <v>40</v>
      </c>
      <c r="AC518" s="30" t="str">
        <f aca="false">LEFT(F518,10)</f>
        <v>M 60/64</v>
      </c>
      <c r="AD518" s="30" t="s">
        <v>511</v>
      </c>
    </row>
    <row r="519" customFormat="false" ht="15" hidden="false" customHeight="true" outlineLevel="0" collapsed="false">
      <c r="A519" s="35" t="s">
        <v>511</v>
      </c>
      <c r="B519" s="35" t="n">
        <v>436</v>
      </c>
      <c r="C519" s="36" t="s">
        <v>549</v>
      </c>
      <c r="D519" s="36" t="s">
        <v>658</v>
      </c>
      <c r="E519" s="36" t="s">
        <v>34</v>
      </c>
      <c r="F519" s="37" t="s">
        <v>184</v>
      </c>
      <c r="G519" s="0" t="n">
        <v>21</v>
      </c>
      <c r="H519" s="38" t="n">
        <v>0.0616782407407407</v>
      </c>
      <c r="I519" s="35" t="n">
        <v>227</v>
      </c>
      <c r="J519" s="38" t="n">
        <v>0.0062037037037037</v>
      </c>
      <c r="K519" s="35" t="n">
        <v>446</v>
      </c>
      <c r="L519" s="39" t="n">
        <v>0.0678819444444445</v>
      </c>
      <c r="M519" s="40" t="n">
        <v>257</v>
      </c>
      <c r="N519" s="35" t="s">
        <v>513</v>
      </c>
      <c r="O519" s="35" t="s">
        <v>514</v>
      </c>
      <c r="P519" s="35" t="s">
        <v>513</v>
      </c>
      <c r="Q519" s="35" t="s">
        <v>514</v>
      </c>
      <c r="R519" s="35" t="s">
        <v>513</v>
      </c>
      <c r="S519" s="35" t="s">
        <v>514</v>
      </c>
      <c r="T519" s="39" t="s">
        <v>513</v>
      </c>
      <c r="U519" s="40" t="s">
        <v>513</v>
      </c>
      <c r="V519" s="35" t="s">
        <v>513</v>
      </c>
      <c r="W519" s="35" t="s">
        <v>514</v>
      </c>
      <c r="X519" s="35" t="s">
        <v>513</v>
      </c>
      <c r="Y519" s="38" t="s">
        <v>184</v>
      </c>
      <c r="Z519" s="38" t="s">
        <v>34</v>
      </c>
      <c r="AA519" s="36" t="s">
        <v>511</v>
      </c>
      <c r="AB519" s="30" t="n">
        <v>436</v>
      </c>
      <c r="AC519" s="30" t="str">
        <f aca="false">LEFT(F519,10)</f>
        <v>M 55/59</v>
      </c>
      <c r="AD519" s="30" t="s">
        <v>511</v>
      </c>
    </row>
    <row r="520" customFormat="false" ht="15" hidden="false" customHeight="true" outlineLevel="0" collapsed="false">
      <c r="A520" s="35" t="s">
        <v>511</v>
      </c>
      <c r="B520" s="35" t="n">
        <v>567</v>
      </c>
      <c r="C520" s="36" t="s">
        <v>575</v>
      </c>
      <c r="D520" s="36" t="s">
        <v>658</v>
      </c>
      <c r="E520" s="36" t="s">
        <v>64</v>
      </c>
      <c r="F520" s="37" t="s">
        <v>43</v>
      </c>
      <c r="G520" s="0" t="n">
        <v>74</v>
      </c>
      <c r="H520" s="38" t="n">
        <v>0.0800231481481482</v>
      </c>
      <c r="I520" s="35" t="n">
        <v>436</v>
      </c>
      <c r="J520" s="38" t="n">
        <v>0.00643518518518519</v>
      </c>
      <c r="K520" s="35" t="n">
        <v>461</v>
      </c>
      <c r="L520" s="39" t="n">
        <v>0.0864583333333333</v>
      </c>
      <c r="M520" s="40" t="n">
        <v>445</v>
      </c>
      <c r="N520" s="35" t="s">
        <v>513</v>
      </c>
      <c r="O520" s="35" t="s">
        <v>514</v>
      </c>
      <c r="P520" s="35" t="s">
        <v>513</v>
      </c>
      <c r="Q520" s="35" t="s">
        <v>514</v>
      </c>
      <c r="R520" s="35" t="s">
        <v>513</v>
      </c>
      <c r="S520" s="35" t="s">
        <v>514</v>
      </c>
      <c r="T520" s="39" t="s">
        <v>513</v>
      </c>
      <c r="U520" s="40" t="s">
        <v>513</v>
      </c>
      <c r="V520" s="35" t="s">
        <v>513</v>
      </c>
      <c r="W520" s="35" t="s">
        <v>514</v>
      </c>
      <c r="X520" s="35" t="s">
        <v>513</v>
      </c>
      <c r="Y520" s="38" t="s">
        <v>43</v>
      </c>
      <c r="Z520" s="38" t="s">
        <v>64</v>
      </c>
      <c r="AA520" s="36" t="s">
        <v>511</v>
      </c>
      <c r="AB520" s="30" t="n">
        <v>567</v>
      </c>
      <c r="AC520" s="30" t="str">
        <f aca="false">LEFT(F520,10)</f>
        <v>M 30/34</v>
      </c>
      <c r="AD520" s="30" t="s">
        <v>511</v>
      </c>
    </row>
    <row r="521" customFormat="false" ht="15" hidden="false" customHeight="true" outlineLevel="0" collapsed="false">
      <c r="A521" s="35" t="s">
        <v>511</v>
      </c>
      <c r="B521" s="35" t="n">
        <v>411</v>
      </c>
      <c r="C521" s="36" t="s">
        <v>524</v>
      </c>
      <c r="D521" s="36" t="s">
        <v>658</v>
      </c>
      <c r="E521" s="36" t="s">
        <v>64</v>
      </c>
      <c r="F521" s="37" t="s">
        <v>86</v>
      </c>
      <c r="G521" s="0" t="n">
        <v>26</v>
      </c>
      <c r="H521" s="38" t="n">
        <v>0.0776273148148148</v>
      </c>
      <c r="I521" s="35" t="n">
        <v>416</v>
      </c>
      <c r="J521" s="38" t="n">
        <v>0.00668981481481481</v>
      </c>
      <c r="K521" s="35" t="n">
        <v>474</v>
      </c>
      <c r="L521" s="39" t="n">
        <v>0.0843171296296296</v>
      </c>
      <c r="M521" s="40" t="n">
        <v>420</v>
      </c>
      <c r="N521" s="35" t="s">
        <v>513</v>
      </c>
      <c r="O521" s="35" t="s">
        <v>514</v>
      </c>
      <c r="P521" s="35" t="s">
        <v>513</v>
      </c>
      <c r="Q521" s="35" t="s">
        <v>514</v>
      </c>
      <c r="R521" s="35" t="s">
        <v>513</v>
      </c>
      <c r="S521" s="35" t="s">
        <v>514</v>
      </c>
      <c r="T521" s="39" t="s">
        <v>513</v>
      </c>
      <c r="U521" s="40" t="s">
        <v>513</v>
      </c>
      <c r="V521" s="35" t="s">
        <v>513</v>
      </c>
      <c r="W521" s="35" t="s">
        <v>514</v>
      </c>
      <c r="X521" s="35" t="s">
        <v>513</v>
      </c>
      <c r="Y521" s="38" t="s">
        <v>86</v>
      </c>
      <c r="Z521" s="38" t="s">
        <v>64</v>
      </c>
      <c r="AA521" s="36" t="s">
        <v>511</v>
      </c>
      <c r="AB521" s="30" t="n">
        <v>411</v>
      </c>
      <c r="AC521" s="30" t="str">
        <f aca="false">LEFT(F521,10)</f>
        <v>M 50/54</v>
      </c>
      <c r="AD521" s="30" t="s">
        <v>511</v>
      </c>
    </row>
    <row r="522" customFormat="false" ht="15" hidden="false" customHeight="true" outlineLevel="0" collapsed="false">
      <c r="A522" s="35" t="s">
        <v>511</v>
      </c>
      <c r="B522" s="35" t="n">
        <v>420</v>
      </c>
      <c r="C522" s="36" t="s">
        <v>559</v>
      </c>
      <c r="D522" s="36" t="s">
        <v>658</v>
      </c>
      <c r="E522" s="36" t="s">
        <v>34</v>
      </c>
      <c r="F522" s="37" t="s">
        <v>184</v>
      </c>
      <c r="G522" s="0" t="n">
        <v>17</v>
      </c>
      <c r="H522" s="38" t="n">
        <v>0.0967476851851852</v>
      </c>
      <c r="I522" s="35" t="n">
        <v>511</v>
      </c>
      <c r="J522" s="38" t="n">
        <v>0.00675925925925926</v>
      </c>
      <c r="K522" s="35" t="n">
        <v>478</v>
      </c>
      <c r="L522" s="39" t="n">
        <v>0.103506944444444</v>
      </c>
      <c r="M522" s="40" t="n">
        <v>514</v>
      </c>
      <c r="N522" s="35" t="s">
        <v>513</v>
      </c>
      <c r="O522" s="35" t="s">
        <v>514</v>
      </c>
      <c r="P522" s="35" t="s">
        <v>513</v>
      </c>
      <c r="Q522" s="35" t="s">
        <v>514</v>
      </c>
      <c r="R522" s="35" t="s">
        <v>513</v>
      </c>
      <c r="S522" s="35" t="s">
        <v>514</v>
      </c>
      <c r="T522" s="39" t="s">
        <v>513</v>
      </c>
      <c r="U522" s="40" t="s">
        <v>513</v>
      </c>
      <c r="V522" s="35" t="s">
        <v>513</v>
      </c>
      <c r="W522" s="35" t="s">
        <v>514</v>
      </c>
      <c r="X522" s="35" t="s">
        <v>513</v>
      </c>
      <c r="Y522" s="38" t="s">
        <v>184</v>
      </c>
      <c r="Z522" s="38" t="s">
        <v>34</v>
      </c>
      <c r="AA522" s="36" t="s">
        <v>511</v>
      </c>
      <c r="AB522" s="30" t="n">
        <v>420</v>
      </c>
      <c r="AC522" s="30" t="str">
        <f aca="false">LEFT(F522,10)</f>
        <v>M 55/59</v>
      </c>
      <c r="AD522" s="30" t="s">
        <v>511</v>
      </c>
    </row>
    <row r="523" customFormat="false" ht="15" hidden="false" customHeight="true" outlineLevel="0" collapsed="false">
      <c r="A523" s="35" t="s">
        <v>511</v>
      </c>
      <c r="B523" s="35" t="n">
        <v>358</v>
      </c>
      <c r="C523" s="36" t="s">
        <v>583</v>
      </c>
      <c r="D523" s="36" t="s">
        <v>658</v>
      </c>
      <c r="E523" s="36" t="s">
        <v>38</v>
      </c>
      <c r="F523" s="37" t="s">
        <v>77</v>
      </c>
      <c r="G523" s="0" t="n">
        <v>58</v>
      </c>
      <c r="H523" s="38" t="n">
        <v>0.06125</v>
      </c>
      <c r="I523" s="35" t="n">
        <v>212</v>
      </c>
      <c r="J523" s="38" t="n">
        <v>0.0069212962962963</v>
      </c>
      <c r="K523" s="35" t="n">
        <v>483</v>
      </c>
      <c r="L523" s="39" t="n">
        <v>0.0681712962962963</v>
      </c>
      <c r="M523" s="40" t="n">
        <v>262</v>
      </c>
      <c r="N523" s="35" t="s">
        <v>513</v>
      </c>
      <c r="O523" s="35" t="s">
        <v>514</v>
      </c>
      <c r="P523" s="35" t="s">
        <v>513</v>
      </c>
      <c r="Q523" s="35" t="s">
        <v>514</v>
      </c>
      <c r="R523" s="35" t="s">
        <v>513</v>
      </c>
      <c r="S523" s="35" t="s">
        <v>514</v>
      </c>
      <c r="T523" s="39" t="s">
        <v>513</v>
      </c>
      <c r="U523" s="40" t="s">
        <v>513</v>
      </c>
      <c r="V523" s="35" t="s">
        <v>513</v>
      </c>
      <c r="W523" s="35" t="s">
        <v>514</v>
      </c>
      <c r="X523" s="35" t="s">
        <v>513</v>
      </c>
      <c r="Y523" s="38" t="s">
        <v>77</v>
      </c>
      <c r="Z523" s="38" t="s">
        <v>38</v>
      </c>
      <c r="AA523" s="36" t="s">
        <v>511</v>
      </c>
      <c r="AB523" s="30" t="n">
        <v>358</v>
      </c>
      <c r="AC523" s="30" t="str">
        <f aca="false">LEFT(F523,10)</f>
        <v>M 45/49</v>
      </c>
      <c r="AD523" s="30" t="s">
        <v>511</v>
      </c>
    </row>
    <row r="524" customFormat="false" ht="15" hidden="false" customHeight="true" outlineLevel="0" collapsed="false">
      <c r="A524" s="35" t="s">
        <v>511</v>
      </c>
      <c r="B524" s="35" t="n">
        <v>458</v>
      </c>
      <c r="C524" s="36" t="s">
        <v>602</v>
      </c>
      <c r="D524" s="36" t="s">
        <v>658</v>
      </c>
      <c r="E524" s="36" t="s">
        <v>34</v>
      </c>
      <c r="F524" s="37" t="s">
        <v>229</v>
      </c>
      <c r="G524" s="0" t="n">
        <v>7</v>
      </c>
      <c r="H524" s="38" t="n">
        <v>0.0786805555555556</v>
      </c>
      <c r="I524" s="35" t="n">
        <v>423</v>
      </c>
      <c r="J524" s="38" t="n">
        <v>0.00752314814814815</v>
      </c>
      <c r="K524" s="35" t="n">
        <v>489</v>
      </c>
      <c r="L524" s="39" t="n">
        <v>0.0862037037037037</v>
      </c>
      <c r="M524" s="40" t="n">
        <v>442</v>
      </c>
      <c r="N524" s="35" t="s">
        <v>513</v>
      </c>
      <c r="O524" s="35" t="s">
        <v>514</v>
      </c>
      <c r="P524" s="35" t="s">
        <v>513</v>
      </c>
      <c r="Q524" s="35" t="s">
        <v>514</v>
      </c>
      <c r="R524" s="35" t="s">
        <v>513</v>
      </c>
      <c r="S524" s="35" t="s">
        <v>514</v>
      </c>
      <c r="T524" s="39" t="s">
        <v>513</v>
      </c>
      <c r="U524" s="40" t="s">
        <v>513</v>
      </c>
      <c r="V524" s="35" t="s">
        <v>513</v>
      </c>
      <c r="W524" s="35" t="s">
        <v>514</v>
      </c>
      <c r="X524" s="35" t="s">
        <v>513</v>
      </c>
      <c r="Y524" s="38" t="s">
        <v>229</v>
      </c>
      <c r="Z524" s="38" t="s">
        <v>34</v>
      </c>
      <c r="AA524" s="36" t="s">
        <v>511</v>
      </c>
      <c r="AB524" s="30" t="n">
        <v>458</v>
      </c>
      <c r="AC524" s="30" t="str">
        <f aca="false">LEFT(F524,10)</f>
        <v>M 65/69</v>
      </c>
      <c r="AD524" s="30" t="s">
        <v>511</v>
      </c>
    </row>
    <row r="525" customFormat="false" ht="15" hidden="false" customHeight="true" outlineLevel="0" collapsed="false">
      <c r="A525" s="35" t="s">
        <v>511</v>
      </c>
      <c r="B525" s="35" t="n">
        <v>220</v>
      </c>
      <c r="C525" s="36" t="s">
        <v>584</v>
      </c>
      <c r="D525" s="36" t="s">
        <v>658</v>
      </c>
      <c r="E525" s="36" t="s">
        <v>64</v>
      </c>
      <c r="F525" s="37" t="s">
        <v>63</v>
      </c>
      <c r="G525" s="0" t="n">
        <v>65</v>
      </c>
      <c r="H525" s="38" t="n">
        <v>0.0844097222222222</v>
      </c>
      <c r="I525" s="35" t="n">
        <v>474</v>
      </c>
      <c r="J525" s="38" t="n">
        <v>0.00784722222222222</v>
      </c>
      <c r="K525" s="35" t="n">
        <v>496</v>
      </c>
      <c r="L525" s="39" t="n">
        <v>0.0922569444444445</v>
      </c>
      <c r="M525" s="40" t="n">
        <v>483</v>
      </c>
      <c r="N525" s="35" t="s">
        <v>513</v>
      </c>
      <c r="O525" s="35" t="s">
        <v>514</v>
      </c>
      <c r="P525" s="35" t="s">
        <v>513</v>
      </c>
      <c r="Q525" s="35" t="s">
        <v>514</v>
      </c>
      <c r="R525" s="35" t="s">
        <v>513</v>
      </c>
      <c r="S525" s="35" t="s">
        <v>514</v>
      </c>
      <c r="T525" s="39" t="s">
        <v>513</v>
      </c>
      <c r="U525" s="40" t="s">
        <v>513</v>
      </c>
      <c r="V525" s="35" t="s">
        <v>513</v>
      </c>
      <c r="W525" s="35" t="s">
        <v>514</v>
      </c>
      <c r="X525" s="35" t="s">
        <v>513</v>
      </c>
      <c r="Y525" s="38" t="s">
        <v>63</v>
      </c>
      <c r="Z525" s="38" t="s">
        <v>64</v>
      </c>
      <c r="AA525" s="36" t="s">
        <v>511</v>
      </c>
      <c r="AB525" s="30" t="n">
        <v>220</v>
      </c>
      <c r="AC525" s="30" t="str">
        <f aca="false">LEFT(F525,10)</f>
        <v>M 35/39</v>
      </c>
      <c r="AD525" s="30" t="s">
        <v>511</v>
      </c>
    </row>
    <row r="526" customFormat="false" ht="15" hidden="false" customHeight="true" outlineLevel="0" collapsed="false">
      <c r="A526" s="35" t="s">
        <v>511</v>
      </c>
      <c r="B526" s="35" t="n">
        <v>290</v>
      </c>
      <c r="C526" s="36" t="s">
        <v>556</v>
      </c>
      <c r="D526" s="36" t="s">
        <v>658</v>
      </c>
      <c r="E526" s="36" t="s">
        <v>130</v>
      </c>
      <c r="F526" s="37" t="s">
        <v>55</v>
      </c>
      <c r="G526" s="0" t="n">
        <v>77</v>
      </c>
      <c r="H526" s="38" t="n">
        <v>0.0613425925925926</v>
      </c>
      <c r="I526" s="35" t="n">
        <v>214</v>
      </c>
      <c r="J526" s="38" t="n">
        <v>0.00899305555555555</v>
      </c>
      <c r="K526" s="35" t="n">
        <v>510</v>
      </c>
      <c r="L526" s="39" t="n">
        <v>0.0703356481481482</v>
      </c>
      <c r="M526" s="40" t="n">
        <v>297</v>
      </c>
      <c r="N526" s="35" t="s">
        <v>513</v>
      </c>
      <c r="O526" s="35" t="s">
        <v>514</v>
      </c>
      <c r="P526" s="35" t="s">
        <v>513</v>
      </c>
      <c r="Q526" s="35" t="s">
        <v>514</v>
      </c>
      <c r="R526" s="35" t="s">
        <v>513</v>
      </c>
      <c r="S526" s="35" t="s">
        <v>514</v>
      </c>
      <c r="T526" s="39" t="s">
        <v>513</v>
      </c>
      <c r="U526" s="40" t="s">
        <v>513</v>
      </c>
      <c r="V526" s="35" t="s">
        <v>513</v>
      </c>
      <c r="W526" s="35" t="s">
        <v>514</v>
      </c>
      <c r="X526" s="35" t="s">
        <v>513</v>
      </c>
      <c r="Y526" s="38" t="s">
        <v>55</v>
      </c>
      <c r="Z526" s="38" t="s">
        <v>130</v>
      </c>
      <c r="AA526" s="36" t="s">
        <v>511</v>
      </c>
      <c r="AB526" s="30" t="n">
        <v>290</v>
      </c>
      <c r="AC526" s="30" t="str">
        <f aca="false">LEFT(F526,10)</f>
        <v>M 40/44</v>
      </c>
      <c r="AD526" s="30" t="s">
        <v>511</v>
      </c>
    </row>
    <row r="527" customFormat="false" ht="15" hidden="false" customHeight="true" outlineLevel="0" collapsed="false">
      <c r="A527" s="35" t="s">
        <v>511</v>
      </c>
      <c r="B527" s="35" t="n">
        <v>197</v>
      </c>
      <c r="C527" s="36" t="s">
        <v>612</v>
      </c>
      <c r="D527" s="36" t="s">
        <v>658</v>
      </c>
      <c r="E527" s="36" t="s">
        <v>64</v>
      </c>
      <c r="F527" s="37" t="s">
        <v>63</v>
      </c>
      <c r="G527" s="0" t="n">
        <v>60</v>
      </c>
      <c r="H527" s="38" t="n">
        <v>0.0635416666666667</v>
      </c>
      <c r="I527" s="35" t="n">
        <v>246</v>
      </c>
      <c r="J527" s="35" t="s">
        <v>513</v>
      </c>
      <c r="K527" s="35" t="s">
        <v>514</v>
      </c>
      <c r="L527" s="40" t="s">
        <v>514</v>
      </c>
      <c r="M527" s="35" t="s">
        <v>513</v>
      </c>
      <c r="N527" s="35" t="s">
        <v>513</v>
      </c>
      <c r="O527" s="35" t="s">
        <v>514</v>
      </c>
      <c r="P527" s="35" t="s">
        <v>513</v>
      </c>
      <c r="Q527" s="35" t="s">
        <v>514</v>
      </c>
      <c r="R527" s="35" t="s">
        <v>513</v>
      </c>
      <c r="S527" s="35" t="s">
        <v>514</v>
      </c>
      <c r="T527" s="40" t="s">
        <v>513</v>
      </c>
      <c r="U527" s="35" t="s">
        <v>513</v>
      </c>
      <c r="V527" s="35" t="s">
        <v>513</v>
      </c>
      <c r="W527" s="35" t="s">
        <v>514</v>
      </c>
      <c r="X527" s="35" t="s">
        <v>513</v>
      </c>
      <c r="Y527" s="38" t="s">
        <v>63</v>
      </c>
      <c r="Z527" s="38" t="s">
        <v>64</v>
      </c>
      <c r="AA527" s="36" t="s">
        <v>511</v>
      </c>
      <c r="AB527" s="30" t="n">
        <v>197</v>
      </c>
      <c r="AC527" s="30" t="str">
        <f aca="false">LEFT(F527,10)</f>
        <v>M 35/39</v>
      </c>
      <c r="AD527" s="30" t="s">
        <v>511</v>
      </c>
    </row>
    <row r="528" customFormat="false" ht="15" hidden="false" customHeight="true" outlineLevel="0" collapsed="false">
      <c r="A528" s="35" t="s">
        <v>511</v>
      </c>
      <c r="B528" s="35" t="n">
        <v>67</v>
      </c>
      <c r="C528" s="36" t="s">
        <v>563</v>
      </c>
      <c r="D528" s="36" t="s">
        <v>658</v>
      </c>
      <c r="E528" s="36" t="s">
        <v>106</v>
      </c>
      <c r="F528" s="37" t="s">
        <v>59</v>
      </c>
      <c r="G528" s="0" t="n">
        <v>44</v>
      </c>
      <c r="H528" s="38" t="n">
        <v>0.110150462962963</v>
      </c>
      <c r="I528" s="35" t="n">
        <v>524</v>
      </c>
      <c r="J528" s="35" t="s">
        <v>513</v>
      </c>
      <c r="K528" s="35" t="s">
        <v>514</v>
      </c>
      <c r="L528" s="40" t="s">
        <v>514</v>
      </c>
      <c r="M528" s="35" t="s">
        <v>513</v>
      </c>
      <c r="N528" s="35" t="s">
        <v>513</v>
      </c>
      <c r="O528" s="35" t="s">
        <v>514</v>
      </c>
      <c r="P528" s="35" t="s">
        <v>513</v>
      </c>
      <c r="Q528" s="35" t="s">
        <v>514</v>
      </c>
      <c r="R528" s="35" t="s">
        <v>513</v>
      </c>
      <c r="S528" s="35" t="s">
        <v>514</v>
      </c>
      <c r="T528" s="40" t="s">
        <v>513</v>
      </c>
      <c r="U528" s="35" t="s">
        <v>513</v>
      </c>
      <c r="V528" s="35" t="s">
        <v>513</v>
      </c>
      <c r="W528" s="35" t="s">
        <v>514</v>
      </c>
      <c r="X528" s="35" t="s">
        <v>513</v>
      </c>
      <c r="Y528" s="38" t="s">
        <v>59</v>
      </c>
      <c r="Z528" s="38" t="s">
        <v>106</v>
      </c>
      <c r="AA528" s="36" t="s">
        <v>511</v>
      </c>
      <c r="AB528" s="30" t="n">
        <v>67</v>
      </c>
      <c r="AC528" s="30" t="str">
        <f aca="false">LEFT(F528,10)</f>
        <v>M 25/29</v>
      </c>
      <c r="AD528" s="30" t="s">
        <v>511</v>
      </c>
    </row>
    <row r="529" customFormat="false" ht="15" hidden="false" customHeight="true" outlineLevel="0" collapsed="false">
      <c r="A529" s="35" t="s">
        <v>511</v>
      </c>
      <c r="B529" s="35" t="n">
        <v>198</v>
      </c>
      <c r="C529" s="36" t="s">
        <v>551</v>
      </c>
      <c r="D529" s="36" t="s">
        <v>658</v>
      </c>
      <c r="E529" s="36" t="s">
        <v>61</v>
      </c>
      <c r="F529" s="37" t="s">
        <v>63</v>
      </c>
      <c r="G529" s="0" t="n">
        <v>61</v>
      </c>
      <c r="H529" s="38" t="n">
        <v>0.11025462962963</v>
      </c>
      <c r="I529" s="35" t="n">
        <v>525</v>
      </c>
      <c r="J529" s="35" t="s">
        <v>513</v>
      </c>
      <c r="K529" s="35" t="s">
        <v>514</v>
      </c>
      <c r="L529" s="40" t="s">
        <v>514</v>
      </c>
      <c r="M529" s="35" t="s">
        <v>513</v>
      </c>
      <c r="N529" s="35" t="s">
        <v>513</v>
      </c>
      <c r="O529" s="35" t="s">
        <v>514</v>
      </c>
      <c r="P529" s="35" t="s">
        <v>513</v>
      </c>
      <c r="Q529" s="35" t="s">
        <v>514</v>
      </c>
      <c r="R529" s="35" t="s">
        <v>513</v>
      </c>
      <c r="S529" s="35" t="s">
        <v>514</v>
      </c>
      <c r="T529" s="40" t="s">
        <v>513</v>
      </c>
      <c r="U529" s="35" t="s">
        <v>513</v>
      </c>
      <c r="V529" s="35" t="s">
        <v>513</v>
      </c>
      <c r="W529" s="35" t="s">
        <v>514</v>
      </c>
      <c r="X529" s="35" t="s">
        <v>513</v>
      </c>
      <c r="Y529" s="38" t="s">
        <v>63</v>
      </c>
      <c r="Z529" s="38" t="s">
        <v>61</v>
      </c>
      <c r="AA529" s="36" t="s">
        <v>511</v>
      </c>
      <c r="AB529" s="30" t="n">
        <v>198</v>
      </c>
      <c r="AC529" s="30" t="str">
        <f aca="false">LEFT(F529,10)</f>
        <v>M 35/39</v>
      </c>
      <c r="AD529" s="30" t="s">
        <v>511</v>
      </c>
    </row>
    <row r="530" customFormat="false" ht="15" hidden="false" customHeight="true" outlineLevel="0" collapsed="false">
      <c r="A530" s="35" t="s">
        <v>511</v>
      </c>
      <c r="B530" s="35" t="n">
        <v>465</v>
      </c>
      <c r="C530" s="36" t="s">
        <v>610</v>
      </c>
      <c r="D530" s="36" t="s">
        <v>665</v>
      </c>
      <c r="E530" s="36" t="s">
        <v>106</v>
      </c>
      <c r="F530" s="37" t="s">
        <v>611</v>
      </c>
      <c r="G530" s="0" t="n">
        <v>1</v>
      </c>
      <c r="H530" s="38" t="n">
        <v>0.112314814814815</v>
      </c>
      <c r="I530" s="35" t="n">
        <v>526</v>
      </c>
      <c r="J530" s="35" t="s">
        <v>513</v>
      </c>
      <c r="K530" s="35" t="s">
        <v>514</v>
      </c>
      <c r="L530" s="40" t="s">
        <v>514</v>
      </c>
      <c r="M530" s="35" t="s">
        <v>513</v>
      </c>
      <c r="N530" s="35" t="s">
        <v>513</v>
      </c>
      <c r="O530" s="35" t="s">
        <v>514</v>
      </c>
      <c r="P530" s="35" t="s">
        <v>513</v>
      </c>
      <c r="Q530" s="35" t="s">
        <v>514</v>
      </c>
      <c r="R530" s="35" t="s">
        <v>513</v>
      </c>
      <c r="S530" s="35" t="s">
        <v>514</v>
      </c>
      <c r="T530" s="40" t="s">
        <v>513</v>
      </c>
      <c r="U530" s="35" t="s">
        <v>513</v>
      </c>
      <c r="V530" s="35" t="s">
        <v>513</v>
      </c>
      <c r="W530" s="35" t="s">
        <v>514</v>
      </c>
      <c r="X530" s="35" t="s">
        <v>513</v>
      </c>
      <c r="Y530" s="38" t="s">
        <v>611</v>
      </c>
      <c r="Z530" s="38" t="s">
        <v>106</v>
      </c>
      <c r="AA530" s="36" t="s">
        <v>511</v>
      </c>
      <c r="AB530" s="30" t="n">
        <v>465</v>
      </c>
      <c r="AC530" s="30" t="str">
        <f aca="false">LEFT(F530,10)</f>
        <v>F 18/24</v>
      </c>
      <c r="AD530" s="30" t="s">
        <v>511</v>
      </c>
    </row>
    <row r="531" customFormat="false" ht="15" hidden="false" customHeight="true" outlineLevel="0" collapsed="false">
      <c r="A531" s="35" t="s">
        <v>511</v>
      </c>
      <c r="B531" s="35" t="n">
        <v>36</v>
      </c>
      <c r="C531" s="36" t="s">
        <v>598</v>
      </c>
      <c r="D531" s="36" t="s">
        <v>658</v>
      </c>
      <c r="E531" s="36" t="s">
        <v>34</v>
      </c>
      <c r="F531" s="37" t="s">
        <v>326</v>
      </c>
      <c r="G531" s="0" t="n">
        <v>5</v>
      </c>
      <c r="H531" s="35" t="s">
        <v>513</v>
      </c>
      <c r="I531" s="35" t="s">
        <v>514</v>
      </c>
      <c r="J531" s="35" t="s">
        <v>513</v>
      </c>
      <c r="K531" s="35" t="s">
        <v>514</v>
      </c>
      <c r="L531" s="40" t="s">
        <v>514</v>
      </c>
      <c r="M531" s="35" t="s">
        <v>513</v>
      </c>
      <c r="N531" s="35" t="s">
        <v>513</v>
      </c>
      <c r="O531" s="35" t="s">
        <v>514</v>
      </c>
      <c r="P531" s="35" t="s">
        <v>513</v>
      </c>
      <c r="Q531" s="35" t="s">
        <v>514</v>
      </c>
      <c r="R531" s="35" t="s">
        <v>513</v>
      </c>
      <c r="S531" s="35" t="s">
        <v>514</v>
      </c>
      <c r="T531" s="40" t="s">
        <v>513</v>
      </c>
      <c r="U531" s="35" t="s">
        <v>513</v>
      </c>
      <c r="V531" s="35" t="s">
        <v>513</v>
      </c>
      <c r="W531" s="35" t="s">
        <v>514</v>
      </c>
      <c r="X531" s="35" t="s">
        <v>513</v>
      </c>
      <c r="Y531" s="38" t="s">
        <v>326</v>
      </c>
      <c r="Z531" s="38" t="s">
        <v>34</v>
      </c>
      <c r="AA531" s="36" t="s">
        <v>511</v>
      </c>
      <c r="AB531" s="30" t="n">
        <v>36</v>
      </c>
      <c r="AC531" s="30" t="str">
        <f aca="false">LEFT(F531,10)</f>
        <v>M 70/74</v>
      </c>
      <c r="AD531" s="30" t="s">
        <v>511</v>
      </c>
    </row>
    <row r="532" customFormat="false" ht="15" hidden="false" customHeight="true" outlineLevel="0" collapsed="false">
      <c r="A532" s="35" t="s">
        <v>511</v>
      </c>
      <c r="B532" s="35" t="n">
        <v>494</v>
      </c>
      <c r="C532" s="36" t="s">
        <v>540</v>
      </c>
      <c r="D532" s="36" t="s">
        <v>665</v>
      </c>
      <c r="E532" s="36" t="s">
        <v>64</v>
      </c>
      <c r="F532" s="37" t="s">
        <v>112</v>
      </c>
      <c r="G532" s="0" t="n">
        <v>12</v>
      </c>
      <c r="H532" s="35" t="s">
        <v>513</v>
      </c>
      <c r="I532" s="35" t="s">
        <v>514</v>
      </c>
      <c r="J532" s="35" t="s">
        <v>513</v>
      </c>
      <c r="K532" s="35" t="s">
        <v>514</v>
      </c>
      <c r="L532" s="40" t="s">
        <v>514</v>
      </c>
      <c r="M532" s="35" t="s">
        <v>513</v>
      </c>
      <c r="N532" s="35" t="s">
        <v>513</v>
      </c>
      <c r="O532" s="35" t="s">
        <v>514</v>
      </c>
      <c r="P532" s="35" t="s">
        <v>513</v>
      </c>
      <c r="Q532" s="35" t="s">
        <v>514</v>
      </c>
      <c r="R532" s="35" t="s">
        <v>513</v>
      </c>
      <c r="S532" s="35" t="s">
        <v>514</v>
      </c>
      <c r="T532" s="40" t="s">
        <v>513</v>
      </c>
      <c r="U532" s="35" t="s">
        <v>513</v>
      </c>
      <c r="V532" s="35" t="s">
        <v>513</v>
      </c>
      <c r="W532" s="35" t="s">
        <v>514</v>
      </c>
      <c r="X532" s="35" t="s">
        <v>513</v>
      </c>
      <c r="Y532" s="38" t="s">
        <v>112</v>
      </c>
      <c r="Z532" s="38" t="s">
        <v>64</v>
      </c>
      <c r="AA532" s="36" t="s">
        <v>511</v>
      </c>
      <c r="AB532" s="30" t="n">
        <v>494</v>
      </c>
      <c r="AC532" s="30" t="str">
        <f aca="false">LEFT(F532,10)</f>
        <v>F 35/39</v>
      </c>
      <c r="AD532" s="30" t="s">
        <v>511</v>
      </c>
    </row>
    <row r="533" customFormat="false" ht="15" hidden="false" customHeight="true" outlineLevel="0" collapsed="false">
      <c r="A533" s="35" t="s">
        <v>511</v>
      </c>
      <c r="B533" s="35" t="n">
        <v>511</v>
      </c>
      <c r="C533" s="36" t="s">
        <v>530</v>
      </c>
      <c r="D533" s="36" t="s">
        <v>665</v>
      </c>
      <c r="E533" s="36" t="s">
        <v>61</v>
      </c>
      <c r="F533" s="37" t="s">
        <v>140</v>
      </c>
      <c r="G533" s="0" t="n">
        <v>10</v>
      </c>
      <c r="H533" s="38" t="n">
        <v>0.114479166666667</v>
      </c>
      <c r="I533" s="35" t="n">
        <v>527</v>
      </c>
      <c r="J533" s="35" t="s">
        <v>513</v>
      </c>
      <c r="K533" s="35" t="s">
        <v>514</v>
      </c>
      <c r="L533" s="40" t="s">
        <v>514</v>
      </c>
      <c r="M533" s="35" t="s">
        <v>513</v>
      </c>
      <c r="N533" s="35" t="s">
        <v>513</v>
      </c>
      <c r="O533" s="35" t="s">
        <v>514</v>
      </c>
      <c r="P533" s="35" t="s">
        <v>513</v>
      </c>
      <c r="Q533" s="35" t="s">
        <v>514</v>
      </c>
      <c r="R533" s="35" t="s">
        <v>513</v>
      </c>
      <c r="S533" s="35" t="s">
        <v>514</v>
      </c>
      <c r="T533" s="40" t="s">
        <v>513</v>
      </c>
      <c r="U533" s="35" t="s">
        <v>513</v>
      </c>
      <c r="V533" s="35" t="s">
        <v>513</v>
      </c>
      <c r="W533" s="35" t="s">
        <v>514</v>
      </c>
      <c r="X533" s="35" t="s">
        <v>513</v>
      </c>
      <c r="Y533" s="38" t="s">
        <v>140</v>
      </c>
      <c r="Z533" s="38" t="s">
        <v>61</v>
      </c>
      <c r="AA533" s="36" t="s">
        <v>672</v>
      </c>
      <c r="AB533" s="30" t="n">
        <v>511</v>
      </c>
      <c r="AC533" s="30" t="str">
        <f aca="false">LEFT(F533,10)</f>
        <v>F 45/49</v>
      </c>
      <c r="AD533" s="30" t="s">
        <v>511</v>
      </c>
    </row>
    <row r="534" customFormat="false" ht="15" hidden="false" customHeight="true" outlineLevel="0" collapsed="false">
      <c r="A534" s="35" t="s">
        <v>623</v>
      </c>
      <c r="B534" s="35" t="n">
        <v>27</v>
      </c>
      <c r="C534" s="36" t="s">
        <v>629</v>
      </c>
      <c r="D534" s="36" t="s">
        <v>665</v>
      </c>
      <c r="E534" s="36" t="s">
        <v>34</v>
      </c>
      <c r="F534" s="37" t="s">
        <v>46</v>
      </c>
      <c r="G534" s="0" t="n">
        <v>12</v>
      </c>
      <c r="H534" s="35" t="s">
        <v>513</v>
      </c>
      <c r="I534" s="35" t="s">
        <v>514</v>
      </c>
      <c r="J534" s="35" t="s">
        <v>513</v>
      </c>
      <c r="K534" s="35" t="s">
        <v>514</v>
      </c>
      <c r="L534" s="40" t="s">
        <v>514</v>
      </c>
      <c r="M534" s="35" t="s">
        <v>513</v>
      </c>
      <c r="N534" s="35" t="s">
        <v>513</v>
      </c>
      <c r="O534" s="35" t="s">
        <v>514</v>
      </c>
      <c r="P534" s="35" t="s">
        <v>513</v>
      </c>
      <c r="Q534" s="35" t="s">
        <v>514</v>
      </c>
      <c r="R534" s="35" t="s">
        <v>513</v>
      </c>
      <c r="S534" s="35" t="s">
        <v>514</v>
      </c>
      <c r="T534" s="40" t="s">
        <v>513</v>
      </c>
      <c r="U534" s="35" t="s">
        <v>513</v>
      </c>
      <c r="V534" s="35" t="s">
        <v>513</v>
      </c>
      <c r="W534" s="35" t="s">
        <v>514</v>
      </c>
      <c r="X534" s="35" t="s">
        <v>513</v>
      </c>
      <c r="Y534" s="38" t="s">
        <v>46</v>
      </c>
      <c r="Z534" s="38" t="s">
        <v>34</v>
      </c>
      <c r="AA534" s="36" t="s">
        <v>623</v>
      </c>
      <c r="AB534" s="30" t="n">
        <v>27</v>
      </c>
      <c r="AC534" s="30" t="str">
        <f aca="false">LEFT(F534,10)</f>
        <v>PRO-F</v>
      </c>
      <c r="AD534" s="30" t="s">
        <v>623</v>
      </c>
    </row>
    <row r="535" customFormat="false" ht="15" hidden="false" customHeight="true" outlineLevel="0" collapsed="false">
      <c r="A535" s="35" t="s">
        <v>623</v>
      </c>
      <c r="B535" s="35" t="n">
        <v>119</v>
      </c>
      <c r="C535" s="36" t="s">
        <v>626</v>
      </c>
      <c r="D535" s="36" t="s">
        <v>658</v>
      </c>
      <c r="E535" s="36" t="s">
        <v>69</v>
      </c>
      <c r="F535" s="37" t="s">
        <v>43</v>
      </c>
      <c r="G535" s="0" t="n">
        <v>77</v>
      </c>
      <c r="H535" s="35" t="s">
        <v>513</v>
      </c>
      <c r="I535" s="35" t="s">
        <v>514</v>
      </c>
      <c r="J535" s="35" t="s">
        <v>513</v>
      </c>
      <c r="K535" s="35" t="s">
        <v>514</v>
      </c>
      <c r="L535" s="40" t="s">
        <v>514</v>
      </c>
      <c r="M535" s="35" t="s">
        <v>513</v>
      </c>
      <c r="N535" s="35" t="s">
        <v>513</v>
      </c>
      <c r="O535" s="35" t="s">
        <v>514</v>
      </c>
      <c r="P535" s="35" t="s">
        <v>513</v>
      </c>
      <c r="Q535" s="35" t="s">
        <v>514</v>
      </c>
      <c r="R535" s="35" t="s">
        <v>513</v>
      </c>
      <c r="S535" s="35" t="s">
        <v>514</v>
      </c>
      <c r="T535" s="40" t="s">
        <v>513</v>
      </c>
      <c r="U535" s="35" t="s">
        <v>513</v>
      </c>
      <c r="V535" s="35" t="s">
        <v>513</v>
      </c>
      <c r="W535" s="35" t="s">
        <v>514</v>
      </c>
      <c r="X535" s="35" t="s">
        <v>513</v>
      </c>
      <c r="Y535" s="38" t="s">
        <v>43</v>
      </c>
      <c r="Z535" s="38" t="s">
        <v>69</v>
      </c>
      <c r="AA535" s="36" t="s">
        <v>623</v>
      </c>
      <c r="AB535" s="30" t="n">
        <v>119</v>
      </c>
      <c r="AC535" s="30" t="str">
        <f aca="false">LEFT(F535,10)</f>
        <v>M 30/34</v>
      </c>
      <c r="AD535" s="30" t="s">
        <v>623</v>
      </c>
    </row>
    <row r="536" customFormat="false" ht="15" hidden="false" customHeight="true" outlineLevel="0" collapsed="false">
      <c r="A536" s="35" t="s">
        <v>623</v>
      </c>
      <c r="B536" s="35" t="n">
        <v>148</v>
      </c>
      <c r="C536" s="36" t="s">
        <v>632</v>
      </c>
      <c r="D536" s="36" t="s">
        <v>658</v>
      </c>
      <c r="E536" s="36" t="s">
        <v>69</v>
      </c>
      <c r="F536" s="37" t="s">
        <v>43</v>
      </c>
      <c r="G536" s="0" t="n">
        <v>78</v>
      </c>
      <c r="H536" s="35" t="s">
        <v>513</v>
      </c>
      <c r="I536" s="35" t="s">
        <v>514</v>
      </c>
      <c r="J536" s="35" t="s">
        <v>513</v>
      </c>
      <c r="K536" s="35" t="s">
        <v>514</v>
      </c>
      <c r="L536" s="40" t="s">
        <v>514</v>
      </c>
      <c r="M536" s="35" t="s">
        <v>513</v>
      </c>
      <c r="N536" s="35" t="s">
        <v>513</v>
      </c>
      <c r="O536" s="35" t="s">
        <v>514</v>
      </c>
      <c r="P536" s="35" t="s">
        <v>513</v>
      </c>
      <c r="Q536" s="35" t="s">
        <v>514</v>
      </c>
      <c r="R536" s="35" t="s">
        <v>513</v>
      </c>
      <c r="S536" s="35" t="s">
        <v>514</v>
      </c>
      <c r="T536" s="40" t="s">
        <v>513</v>
      </c>
      <c r="U536" s="35" t="s">
        <v>513</v>
      </c>
      <c r="V536" s="35" t="s">
        <v>513</v>
      </c>
      <c r="W536" s="35" t="s">
        <v>514</v>
      </c>
      <c r="X536" s="35" t="s">
        <v>513</v>
      </c>
      <c r="Y536" s="38" t="s">
        <v>43</v>
      </c>
      <c r="Z536" s="38" t="s">
        <v>69</v>
      </c>
      <c r="AA536" s="36" t="s">
        <v>623</v>
      </c>
      <c r="AB536" s="30" t="n">
        <v>148</v>
      </c>
      <c r="AC536" s="30" t="str">
        <f aca="false">LEFT(F536,10)</f>
        <v>M 30/34</v>
      </c>
      <c r="AD536" s="30" t="s">
        <v>623</v>
      </c>
    </row>
    <row r="537" customFormat="false" ht="15" hidden="false" customHeight="true" outlineLevel="0" collapsed="false">
      <c r="A537" s="35" t="s">
        <v>623</v>
      </c>
      <c r="B537" s="35" t="n">
        <v>371</v>
      </c>
      <c r="C537" s="36" t="s">
        <v>624</v>
      </c>
      <c r="D537" s="36" t="s">
        <v>658</v>
      </c>
      <c r="E537" s="36" t="s">
        <v>69</v>
      </c>
      <c r="F537" s="37" t="s">
        <v>77</v>
      </c>
      <c r="G537" s="0" t="n">
        <v>66</v>
      </c>
      <c r="H537" s="35" t="s">
        <v>513</v>
      </c>
      <c r="I537" s="35" t="s">
        <v>514</v>
      </c>
      <c r="J537" s="35" t="s">
        <v>513</v>
      </c>
      <c r="K537" s="35" t="s">
        <v>514</v>
      </c>
      <c r="L537" s="40" t="s">
        <v>514</v>
      </c>
      <c r="M537" s="35" t="s">
        <v>513</v>
      </c>
      <c r="N537" s="35" t="s">
        <v>513</v>
      </c>
      <c r="O537" s="35" t="s">
        <v>514</v>
      </c>
      <c r="P537" s="35" t="s">
        <v>513</v>
      </c>
      <c r="Q537" s="35" t="s">
        <v>514</v>
      </c>
      <c r="R537" s="35" t="s">
        <v>513</v>
      </c>
      <c r="S537" s="35" t="s">
        <v>514</v>
      </c>
      <c r="T537" s="40" t="s">
        <v>513</v>
      </c>
      <c r="U537" s="35" t="s">
        <v>513</v>
      </c>
      <c r="V537" s="35" t="s">
        <v>513</v>
      </c>
      <c r="W537" s="35" t="s">
        <v>514</v>
      </c>
      <c r="X537" s="35" t="s">
        <v>513</v>
      </c>
      <c r="Y537" s="38" t="s">
        <v>77</v>
      </c>
      <c r="Z537" s="38" t="s">
        <v>69</v>
      </c>
      <c r="AA537" s="36" t="s">
        <v>623</v>
      </c>
      <c r="AB537" s="30" t="n">
        <v>371</v>
      </c>
      <c r="AC537" s="30" t="str">
        <f aca="false">LEFT(F537,10)</f>
        <v>M 45/49</v>
      </c>
      <c r="AD537" s="30" t="s">
        <v>623</v>
      </c>
    </row>
    <row r="538" customFormat="false" ht="15" hidden="false" customHeight="true" outlineLevel="0" collapsed="false">
      <c r="A538" s="35" t="s">
        <v>623</v>
      </c>
      <c r="B538" s="35" t="n">
        <v>418</v>
      </c>
      <c r="C538" s="36" t="s">
        <v>627</v>
      </c>
      <c r="D538" s="36" t="s">
        <v>658</v>
      </c>
      <c r="E538" s="36" t="s">
        <v>108</v>
      </c>
      <c r="F538" s="37" t="s">
        <v>86</v>
      </c>
      <c r="G538" s="0" t="n">
        <v>28</v>
      </c>
      <c r="H538" s="35" t="s">
        <v>513</v>
      </c>
      <c r="I538" s="35" t="s">
        <v>514</v>
      </c>
      <c r="J538" s="35" t="s">
        <v>513</v>
      </c>
      <c r="K538" s="35" t="s">
        <v>514</v>
      </c>
      <c r="L538" s="40" t="s">
        <v>514</v>
      </c>
      <c r="M538" s="35" t="s">
        <v>513</v>
      </c>
      <c r="N538" s="35" t="s">
        <v>513</v>
      </c>
      <c r="O538" s="35" t="s">
        <v>514</v>
      </c>
      <c r="P538" s="35" t="s">
        <v>513</v>
      </c>
      <c r="Q538" s="35" t="s">
        <v>514</v>
      </c>
      <c r="R538" s="35" t="s">
        <v>513</v>
      </c>
      <c r="S538" s="35" t="s">
        <v>514</v>
      </c>
      <c r="T538" s="40" t="s">
        <v>513</v>
      </c>
      <c r="U538" s="35" t="s">
        <v>513</v>
      </c>
      <c r="V538" s="35" t="s">
        <v>513</v>
      </c>
      <c r="W538" s="35" t="s">
        <v>514</v>
      </c>
      <c r="X538" s="35" t="s">
        <v>513</v>
      </c>
      <c r="Y538" s="38" t="s">
        <v>86</v>
      </c>
      <c r="Z538" s="38" t="s">
        <v>108</v>
      </c>
      <c r="AA538" s="36" t="s">
        <v>623</v>
      </c>
      <c r="AB538" s="30" t="n">
        <v>418</v>
      </c>
      <c r="AC538" s="30" t="str">
        <f aca="false">LEFT(F538,10)</f>
        <v>M 50/54</v>
      </c>
      <c r="AD538" s="30" t="s">
        <v>623</v>
      </c>
    </row>
    <row r="539" customFormat="false" ht="15" hidden="false" customHeight="true" outlineLevel="0" collapsed="false">
      <c r="A539" s="35" t="s">
        <v>623</v>
      </c>
      <c r="B539" s="35" t="n">
        <v>445</v>
      </c>
      <c r="C539" s="36" t="s">
        <v>631</v>
      </c>
      <c r="D539" s="36" t="s">
        <v>658</v>
      </c>
      <c r="E539" s="36" t="s">
        <v>64</v>
      </c>
      <c r="F539" s="37" t="s">
        <v>134</v>
      </c>
      <c r="G539" s="0" t="n">
        <v>11</v>
      </c>
      <c r="H539" s="35" t="s">
        <v>513</v>
      </c>
      <c r="I539" s="35" t="s">
        <v>514</v>
      </c>
      <c r="J539" s="35" t="s">
        <v>513</v>
      </c>
      <c r="K539" s="35" t="s">
        <v>514</v>
      </c>
      <c r="L539" s="40" t="s">
        <v>514</v>
      </c>
      <c r="M539" s="35" t="s">
        <v>513</v>
      </c>
      <c r="N539" s="35" t="s">
        <v>513</v>
      </c>
      <c r="O539" s="35" t="s">
        <v>514</v>
      </c>
      <c r="P539" s="35" t="s">
        <v>513</v>
      </c>
      <c r="Q539" s="35" t="s">
        <v>514</v>
      </c>
      <c r="R539" s="35" t="s">
        <v>513</v>
      </c>
      <c r="S539" s="35" t="s">
        <v>514</v>
      </c>
      <c r="T539" s="40" t="s">
        <v>513</v>
      </c>
      <c r="U539" s="35" t="s">
        <v>513</v>
      </c>
      <c r="V539" s="35" t="s">
        <v>513</v>
      </c>
      <c r="W539" s="35" t="s">
        <v>514</v>
      </c>
      <c r="X539" s="35" t="s">
        <v>513</v>
      </c>
      <c r="Y539" s="38" t="s">
        <v>134</v>
      </c>
      <c r="Z539" s="38" t="s">
        <v>64</v>
      </c>
      <c r="AA539" s="36" t="s">
        <v>623</v>
      </c>
      <c r="AB539" s="30" t="n">
        <v>445</v>
      </c>
      <c r="AC539" s="30" t="str">
        <f aca="false">LEFT(F539,10)</f>
        <v>M 60/64</v>
      </c>
      <c r="AD539" s="30" t="s">
        <v>623</v>
      </c>
    </row>
    <row r="540" customFormat="false" ht="15" hidden="false" customHeight="true" outlineLevel="0" collapsed="false">
      <c r="A540" s="35" t="s">
        <v>623</v>
      </c>
      <c r="B540" s="35" t="n">
        <v>532</v>
      </c>
      <c r="C540" s="36" t="s">
        <v>625</v>
      </c>
      <c r="D540" s="36" t="s">
        <v>658</v>
      </c>
      <c r="E540" s="36" t="s">
        <v>34</v>
      </c>
      <c r="F540" s="37" t="s">
        <v>134</v>
      </c>
      <c r="G540" s="0" t="n">
        <v>12</v>
      </c>
      <c r="H540" s="35" t="s">
        <v>513</v>
      </c>
      <c r="I540" s="35" t="s">
        <v>514</v>
      </c>
      <c r="J540" s="35" t="s">
        <v>513</v>
      </c>
      <c r="K540" s="35" t="s">
        <v>514</v>
      </c>
      <c r="L540" s="40" t="s">
        <v>514</v>
      </c>
      <c r="M540" s="35" t="s">
        <v>513</v>
      </c>
      <c r="N540" s="35" t="s">
        <v>513</v>
      </c>
      <c r="O540" s="35" t="s">
        <v>514</v>
      </c>
      <c r="P540" s="35" t="s">
        <v>513</v>
      </c>
      <c r="Q540" s="35" t="s">
        <v>514</v>
      </c>
      <c r="R540" s="35" t="s">
        <v>513</v>
      </c>
      <c r="S540" s="35" t="s">
        <v>514</v>
      </c>
      <c r="T540" s="40" t="s">
        <v>513</v>
      </c>
      <c r="U540" s="35" t="s">
        <v>513</v>
      </c>
      <c r="V540" s="35" t="s">
        <v>513</v>
      </c>
      <c r="W540" s="35" t="s">
        <v>514</v>
      </c>
      <c r="X540" s="35" t="s">
        <v>513</v>
      </c>
      <c r="Y540" s="38" t="s">
        <v>134</v>
      </c>
      <c r="Z540" s="38" t="s">
        <v>34</v>
      </c>
      <c r="AA540" s="36" t="s">
        <v>623</v>
      </c>
      <c r="AB540" s="30" t="n">
        <v>532</v>
      </c>
      <c r="AC540" s="30" t="str">
        <f aca="false">LEFT(F540,10)</f>
        <v>M 60/64</v>
      </c>
      <c r="AD540" s="30" t="s">
        <v>623</v>
      </c>
    </row>
    <row r="541" customFormat="false" ht="15" hidden="false" customHeight="true" outlineLevel="0" collapsed="false">
      <c r="A541" s="35" t="s">
        <v>623</v>
      </c>
      <c r="B541" s="35" t="n">
        <v>480</v>
      </c>
      <c r="C541" s="36" t="s">
        <v>630</v>
      </c>
      <c r="D541" s="36" t="s">
        <v>665</v>
      </c>
      <c r="E541" s="36" t="s">
        <v>64</v>
      </c>
      <c r="F541" s="37" t="s">
        <v>278</v>
      </c>
      <c r="G541" s="0" t="n">
        <v>10</v>
      </c>
      <c r="H541" s="35" t="s">
        <v>513</v>
      </c>
      <c r="I541" s="35" t="s">
        <v>514</v>
      </c>
      <c r="J541" s="35" t="s">
        <v>513</v>
      </c>
      <c r="K541" s="35" t="s">
        <v>514</v>
      </c>
      <c r="L541" s="40" t="s">
        <v>514</v>
      </c>
      <c r="M541" s="35" t="s">
        <v>513</v>
      </c>
      <c r="N541" s="35" t="s">
        <v>513</v>
      </c>
      <c r="O541" s="35" t="s">
        <v>514</v>
      </c>
      <c r="P541" s="35" t="s">
        <v>513</v>
      </c>
      <c r="Q541" s="35" t="s">
        <v>514</v>
      </c>
      <c r="R541" s="35" t="s">
        <v>513</v>
      </c>
      <c r="S541" s="35" t="s">
        <v>514</v>
      </c>
      <c r="T541" s="40" t="s">
        <v>513</v>
      </c>
      <c r="U541" s="35" t="s">
        <v>513</v>
      </c>
      <c r="V541" s="35" t="s">
        <v>513</v>
      </c>
      <c r="W541" s="35" t="s">
        <v>514</v>
      </c>
      <c r="X541" s="35" t="s">
        <v>513</v>
      </c>
      <c r="Y541" s="38" t="s">
        <v>278</v>
      </c>
      <c r="Z541" s="38" t="s">
        <v>64</v>
      </c>
      <c r="AA541" s="36" t="s">
        <v>623</v>
      </c>
      <c r="AB541" s="30" t="n">
        <v>480</v>
      </c>
      <c r="AC541" s="30" t="str">
        <f aca="false">LEFT(F541,10)</f>
        <v>F 30/34</v>
      </c>
      <c r="AD541" s="30" t="s">
        <v>623</v>
      </c>
    </row>
    <row r="542" customFormat="false" ht="12.75" hidden="false" customHeight="false" outlineLevel="0" collapsed="false">
      <c r="A542" s="35" t="s">
        <v>623</v>
      </c>
      <c r="B542" s="35" t="n">
        <v>518</v>
      </c>
      <c r="C542" s="36" t="s">
        <v>628</v>
      </c>
      <c r="D542" s="36" t="s">
        <v>665</v>
      </c>
      <c r="E542" s="36" t="s">
        <v>34</v>
      </c>
      <c r="F542" s="37" t="s">
        <v>161</v>
      </c>
      <c r="G542" s="0" t="n">
        <v>6</v>
      </c>
      <c r="H542" s="35" t="s">
        <v>513</v>
      </c>
      <c r="I542" s="35" t="s">
        <v>514</v>
      </c>
      <c r="J542" s="35" t="s">
        <v>513</v>
      </c>
      <c r="K542" s="35" t="s">
        <v>514</v>
      </c>
      <c r="L542" s="40" t="s">
        <v>514</v>
      </c>
      <c r="M542" s="35" t="s">
        <v>513</v>
      </c>
      <c r="N542" s="35" t="s">
        <v>513</v>
      </c>
      <c r="O542" s="35" t="s">
        <v>514</v>
      </c>
      <c r="P542" s="35" t="s">
        <v>513</v>
      </c>
      <c r="Q542" s="35" t="s">
        <v>514</v>
      </c>
      <c r="R542" s="35" t="s">
        <v>513</v>
      </c>
      <c r="S542" s="35" t="s">
        <v>514</v>
      </c>
      <c r="T542" s="40" t="s">
        <v>513</v>
      </c>
      <c r="U542" s="35" t="s">
        <v>513</v>
      </c>
      <c r="V542" s="35" t="s">
        <v>513</v>
      </c>
      <c r="W542" s="35" t="s">
        <v>514</v>
      </c>
      <c r="X542" s="35" t="s">
        <v>513</v>
      </c>
      <c r="Y542" s="38" t="s">
        <v>161</v>
      </c>
      <c r="Z542" s="38" t="s">
        <v>34</v>
      </c>
      <c r="AA542" s="36" t="s">
        <v>623</v>
      </c>
      <c r="AB542" s="30" t="n">
        <v>518</v>
      </c>
      <c r="AC542" s="30" t="str">
        <f aca="false">LEFT(F542,10)</f>
        <v>F 50/54</v>
      </c>
      <c r="AD542" s="30" t="s">
        <v>623</v>
      </c>
    </row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>
      <c r="W549" s="35"/>
    </row>
    <row r="550" customFormat="false" ht="12.75" hidden="false" customHeight="false" outlineLevel="0" collapsed="false">
      <c r="W550" s="35"/>
    </row>
    <row r="551" customFormat="false" ht="12.75" hidden="false" customHeight="false" outlineLevel="0" collapsed="false">
      <c r="W551" s="35"/>
    </row>
    <row r="552" customFormat="false" ht="12.75" hidden="false" customHeight="false" outlineLevel="0" collapsed="false">
      <c r="W552" s="35"/>
    </row>
    <row r="553" customFormat="false" ht="12.75" hidden="false" customHeight="false" outlineLevel="0" collapsed="false">
      <c r="W553" s="35"/>
    </row>
    <row r="554" customFormat="false" ht="12.75" hidden="false" customHeight="false" outlineLevel="0" collapsed="false">
      <c r="W554" s="35"/>
    </row>
    <row r="555" customFormat="false" ht="12.75" hidden="false" customHeight="false" outlineLevel="0" collapsed="false">
      <c r="W555" s="35"/>
    </row>
    <row r="556" customFormat="false" ht="12.75" hidden="false" customHeight="false" outlineLevel="0" collapsed="false">
      <c r="W556" s="35"/>
    </row>
    <row r="557" customFormat="false" ht="12.75" hidden="false" customHeight="false" outlineLevel="0" collapsed="false">
      <c r="W557" s="35"/>
    </row>
    <row r="558" customFormat="false" ht="12.75" hidden="false" customHeight="false" outlineLevel="0" collapsed="false">
      <c r="W558" s="35"/>
    </row>
    <row r="559" customFormat="false" ht="12.75" hidden="false" customHeight="false" outlineLevel="0" collapsed="false">
      <c r="W559" s="35"/>
    </row>
    <row r="560" customFormat="false" ht="12.75" hidden="false" customHeight="false" outlineLevel="0" collapsed="false">
      <c r="W560" s="35"/>
    </row>
    <row r="561" customFormat="false" ht="12.75" hidden="false" customHeight="false" outlineLevel="0" collapsed="false">
      <c r="W561" s="35"/>
    </row>
    <row r="562" customFormat="false" ht="12.75" hidden="false" customHeight="false" outlineLevel="0" collapsed="false">
      <c r="W562" s="35"/>
    </row>
    <row r="563" customFormat="false" ht="12.75" hidden="false" customHeight="false" outlineLevel="0" collapsed="false">
      <c r="W563" s="35"/>
    </row>
    <row r="564" customFormat="false" ht="12.75" hidden="false" customHeight="false" outlineLevel="0" collapsed="false">
      <c r="W564" s="35"/>
    </row>
    <row r="565" customFormat="false" ht="12.75" hidden="false" customHeight="false" outlineLevel="0" collapsed="false">
      <c r="W565" s="35"/>
    </row>
    <row r="566" customFormat="false" ht="12.75" hidden="false" customHeight="false" outlineLevel="0" collapsed="false">
      <c r="W566" s="35"/>
    </row>
    <row r="567" customFormat="false" ht="12.75" hidden="false" customHeight="false" outlineLevel="0" collapsed="false">
      <c r="W567" s="35"/>
    </row>
    <row r="568" customFormat="false" ht="12.75" hidden="false" customHeight="false" outlineLevel="0" collapsed="false">
      <c r="W568" s="35"/>
    </row>
    <row r="569" customFormat="false" ht="12.75" hidden="false" customHeight="false" outlineLevel="0" collapsed="false">
      <c r="W569" s="35"/>
    </row>
    <row r="570" customFormat="false" ht="12.75" hidden="false" customHeight="false" outlineLevel="0" collapsed="false">
      <c r="W570" s="35"/>
    </row>
    <row r="571" customFormat="false" ht="12.75" hidden="false" customHeight="false" outlineLevel="0" collapsed="false">
      <c r="W571" s="35"/>
    </row>
    <row r="572" customFormat="false" ht="12.75" hidden="false" customHeight="false" outlineLevel="0" collapsed="false">
      <c r="W572" s="35"/>
    </row>
    <row r="573" customFormat="false" ht="12.75" hidden="false" customHeight="false" outlineLevel="0" collapsed="false">
      <c r="W573" s="35"/>
    </row>
    <row r="574" customFormat="false" ht="12.75" hidden="false" customHeight="false" outlineLevel="0" collapsed="false">
      <c r="W574" s="35"/>
    </row>
    <row r="575" customFormat="false" ht="12.75" hidden="false" customHeight="false" outlineLevel="0" collapsed="false">
      <c r="W575" s="35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04:18Z</dcterms:created>
  <dc:creator/>
  <dc:description/>
  <dc:language>en-US</dc:language>
  <cp:lastModifiedBy>Michael Schmitz</cp:lastModifiedBy>
  <dcterms:modified xsi:type="dcterms:W3CDTF">2010-03-06T15:33:03Z</dcterms:modified>
  <cp:revision>0</cp:revision>
  <dc:subject/>
  <dc:title/>
</cp:coreProperties>
</file>